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Обоснование начальной (максимальной) цены договора поставку масел и технических жидкостей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енная методом сопоставимых рыночных цен (анализа рынка)</t>
  </si>
  <si>
    <t xml:space="preserve">Предложение №1</t>
  </si>
  <si>
    <t xml:space="preserve">Предложение №2</t>
  </si>
  <si>
    <t xml:space="preserve">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</rPr>
      <t xml:space="preserve">Расчет НМЦД по формуле</t>
    </r>
    <r>
      <rPr>
        <sz val="10"/>
        <color rgb="FF000000"/>
        <rFont val="Times New Roman"/>
        <family val="1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</t>
  </si>
  <si>
    <t xml:space="preserve">Всесезонное полностью синтетическое моторное масло на основе полиальфаолефинов (ПАО) для тяжелонагруженных дизельных двигателей, отвечающих требованиям экологического класса Евро-5.
TAIF TIRATA 10W-40</t>
  </si>
  <si>
    <t xml:space="preserve">л</t>
  </si>
  <si>
    <t xml:space="preserve">Всесезонное трансмиссионное масло для механических КПП, гипоидных передач и мостов.
TAIF SHIFT GL-5 80W-90 </t>
  </si>
  <si>
    <t xml:space="preserve">Полностью синтетическое трансмиссионное масло на основе полиальфаолефинов (ПАО).
SLIDER VERTEX-S
LD 75W80</t>
  </si>
  <si>
    <t xml:space="preserve">Гидравлическое масло на основе синтетических компонентов III группы (по классификации API).
TAIF OCTAVE HLP 46</t>
  </si>
  <si>
    <t xml:space="preserve">Гидравлическое масло на основе синтетических компонентов III группы (по классификации API).
TAIF STREAM HVLP 46</t>
  </si>
  <si>
    <t xml:space="preserve">Трансмиссионная жидкость для АКПП
TAIF SHIFT ATF DII</t>
  </si>
  <si>
    <t xml:space="preserve">Антифриз G-11 готовый к применению (50%) зеленый
ONZOIL G-11 Green</t>
  </si>
  <si>
    <t xml:space="preserve">кг</t>
  </si>
  <si>
    <t xml:space="preserve">Смазка автомобильная для узлов трения, работающих в условиях повышенных температур и нагрузок
НОВА СУПЕР 220 EP 2 </t>
  </si>
  <si>
    <t xml:space="preserve">шт</t>
  </si>
  <si>
    <t xml:space="preserve">Тормозная жидкость DOT – 4  
Дзержинский DOT-4 </t>
  </si>
  <si>
    <t xml:space="preserve">Антигель для дизельного топлива
DFI</t>
  </si>
  <si>
    <t xml:space="preserve">С НДС 20%</t>
  </si>
  <si>
    <t xml:space="preserve">НДС</t>
  </si>
  <si>
    <t xml:space="preserve">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2</xdr:row>
      <xdr:rowOff>954360</xdr:rowOff>
    </xdr:from>
    <xdr:to>
      <xdr:col>8</xdr:col>
      <xdr:colOff>1080</xdr:colOff>
      <xdr:row>2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65160" y="1945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8400</xdr:rowOff>
    </xdr:from>
    <xdr:to>
      <xdr:col>8</xdr:col>
      <xdr:colOff>483840</xdr:colOff>
      <xdr:row>2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6268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</xdr:row>
      <xdr:rowOff>954360</xdr:rowOff>
    </xdr:from>
    <xdr:to>
      <xdr:col>8</xdr:col>
      <xdr:colOff>1080</xdr:colOff>
      <xdr:row>2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265160" y="1945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8400</xdr:rowOff>
    </xdr:from>
    <xdr:to>
      <xdr:col>8</xdr:col>
      <xdr:colOff>483840</xdr:colOff>
      <xdr:row>2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66268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954360</xdr:rowOff>
    </xdr:from>
    <xdr:to>
      <xdr:col>10</xdr:col>
      <xdr:colOff>2160</xdr:colOff>
      <xdr:row>2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447480" y="1945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</xdr:row>
      <xdr:rowOff>922680</xdr:rowOff>
    </xdr:from>
    <xdr:to>
      <xdr:col>8</xdr:col>
      <xdr:colOff>1078200</xdr:colOff>
      <xdr:row>2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361360" y="1913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2</xdr:row>
      <xdr:rowOff>1601280</xdr:rowOff>
    </xdr:from>
    <xdr:to>
      <xdr:col>10</xdr:col>
      <xdr:colOff>1591560</xdr:colOff>
      <xdr:row>2</xdr:row>
      <xdr:rowOff>1963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453680" y="2592000"/>
          <a:ext cx="157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1238400</xdr:rowOff>
    </xdr:from>
    <xdr:to>
      <xdr:col>10</xdr:col>
      <xdr:colOff>485640</xdr:colOff>
      <xdr:row>2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756080" y="22291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56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5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10" t="s">
        <v>6</v>
      </c>
      <c r="I2" s="10"/>
      <c r="J2" s="10"/>
      <c r="K2" s="11" t="s">
        <v>7</v>
      </c>
      <c r="L2" s="11"/>
      <c r="M2" s="11"/>
      <c r="N2" s="11"/>
      <c r="O2" s="3"/>
    </row>
    <row r="3" customFormat="false" ht="159" hidden="false" customHeight="true" outlineLevel="0" collapsed="false">
      <c r="A3" s="7"/>
      <c r="B3" s="8"/>
      <c r="C3" s="8"/>
      <c r="D3" s="8"/>
      <c r="E3" s="11" t="s">
        <v>8</v>
      </c>
      <c r="F3" s="11" t="s">
        <v>9</v>
      </c>
      <c r="G3" s="12" t="s">
        <v>10</v>
      </c>
      <c r="H3" s="11" t="s">
        <v>11</v>
      </c>
      <c r="I3" s="11" t="s">
        <v>12</v>
      </c>
      <c r="J3" s="13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3"/>
    </row>
    <row r="4" s="25" customFormat="true" ht="93" hidden="false" customHeight="true" outlineLevel="0" collapsed="false">
      <c r="A4" s="14" t="n">
        <v>1</v>
      </c>
      <c r="B4" s="15" t="s">
        <v>18</v>
      </c>
      <c r="C4" s="16" t="s">
        <v>19</v>
      </c>
      <c r="D4" s="16" t="n">
        <v>6240</v>
      </c>
      <c r="E4" s="17" t="n">
        <v>399</v>
      </c>
      <c r="F4" s="18" t="n">
        <v>405</v>
      </c>
      <c r="G4" s="17" t="n">
        <v>410</v>
      </c>
      <c r="H4" s="19" t="n">
        <f aca="false">AVERAGE(E4:G4)</f>
        <v>404.666666666667</v>
      </c>
      <c r="I4" s="20" t="n">
        <f aca="false">SQRT(((SUM((POWER(E4-H4,2)),(POWER(F4-H4,2)),(POWER(G4-H4,2)))/(COLUMNS(E4:G4)-1))))</f>
        <v>5.5075705472861</v>
      </c>
      <c r="J4" s="20" t="n">
        <f aca="false">I4/H4*100</f>
        <v>1.36101413853858</v>
      </c>
      <c r="K4" s="21" t="n">
        <f aca="false">((D4/3)*(SUM(E4:G4)))</f>
        <v>2525120</v>
      </c>
      <c r="L4" s="22" t="n">
        <f aca="false">K4/D4</f>
        <v>404.666666666667</v>
      </c>
      <c r="M4" s="21" t="n">
        <f aca="false">ROUND(L4,2)</f>
        <v>404.67</v>
      </c>
      <c r="N4" s="23" t="n">
        <f aca="false">M4*D4</f>
        <v>2525140.8</v>
      </c>
      <c r="O4" s="24"/>
    </row>
    <row r="5" customFormat="false" ht="54.75" hidden="false" customHeight="true" outlineLevel="0" collapsed="false">
      <c r="A5" s="14" t="n">
        <v>2</v>
      </c>
      <c r="B5" s="15" t="s">
        <v>20</v>
      </c>
      <c r="C5" s="16" t="s">
        <v>19</v>
      </c>
      <c r="D5" s="16" t="n">
        <v>2460</v>
      </c>
      <c r="E5" s="17" t="n">
        <v>436</v>
      </c>
      <c r="F5" s="18" t="n">
        <v>488</v>
      </c>
      <c r="G5" s="17" t="n">
        <v>490</v>
      </c>
      <c r="H5" s="19" t="n">
        <f aca="false">AVERAGE(E5:G5)</f>
        <v>471.333333333333</v>
      </c>
      <c r="I5" s="20" t="n">
        <f aca="false">SQRT(((SUM((POWER(E5-H5,2)),(POWER(F5-H5,2)),(POWER(G5-H5,2)))/(COLUMNS(E5:G5)-1))))</f>
        <v>30.6159000085468</v>
      </c>
      <c r="J5" s="20" t="n">
        <f aca="false">I5/H5*100</f>
        <v>6.49559406121926</v>
      </c>
      <c r="K5" s="21" t="n">
        <f aca="false">((D5/3)*(SUM(E5:G5)))</f>
        <v>1159480</v>
      </c>
      <c r="L5" s="22" t="n">
        <f aca="false">K5/D5</f>
        <v>471.333333333333</v>
      </c>
      <c r="M5" s="21" t="n">
        <f aca="false">ROUND(L5,2)</f>
        <v>471.33</v>
      </c>
      <c r="N5" s="23" t="n">
        <f aca="false">M5*D5</f>
        <v>1159471.8</v>
      </c>
      <c r="O5" s="24"/>
    </row>
    <row r="6" customFormat="false" ht="61.5" hidden="false" customHeight="true" outlineLevel="0" collapsed="false">
      <c r="A6" s="14" t="n">
        <v>3</v>
      </c>
      <c r="B6" s="15" t="s">
        <v>21</v>
      </c>
      <c r="C6" s="16" t="s">
        <v>19</v>
      </c>
      <c r="D6" s="16" t="n">
        <v>320</v>
      </c>
      <c r="E6" s="17" t="n">
        <v>1309</v>
      </c>
      <c r="F6" s="18" t="n">
        <v>1479</v>
      </c>
      <c r="G6" s="17" t="n">
        <v>1400</v>
      </c>
      <c r="H6" s="19" t="n">
        <f aca="false">AVERAGE(E6:G6)</f>
        <v>1396</v>
      </c>
      <c r="I6" s="20" t="n">
        <f aca="false">SQRT(((SUM((POWER(E6-H6,2)),(POWER(F6-H6,2)),(POWER(G6-H6,2)))/(COLUMNS(E6:G6)-1))))</f>
        <v>85.0705589496155</v>
      </c>
      <c r="J6" s="20" t="n">
        <f aca="false">I6/H6*100</f>
        <v>6.09387958091801</v>
      </c>
      <c r="K6" s="21" t="n">
        <f aca="false">((D6/3)*(SUM(E6:G6)))</f>
        <v>446720</v>
      </c>
      <c r="L6" s="22" t="n">
        <f aca="false">K6/D6</f>
        <v>1396</v>
      </c>
      <c r="M6" s="21" t="n">
        <f aca="false">ROUND(L6,2)</f>
        <v>1396</v>
      </c>
      <c r="N6" s="23" t="n">
        <f aca="false">M6*D6</f>
        <v>446720</v>
      </c>
      <c r="O6" s="26"/>
    </row>
    <row r="7" customFormat="false" ht="56.25" hidden="false" customHeight="true" outlineLevel="0" collapsed="false">
      <c r="A7" s="14" t="n">
        <v>4</v>
      </c>
      <c r="B7" s="15" t="s">
        <v>22</v>
      </c>
      <c r="C7" s="16" t="s">
        <v>19</v>
      </c>
      <c r="D7" s="16" t="n">
        <v>6150</v>
      </c>
      <c r="E7" s="17" t="n">
        <v>250</v>
      </c>
      <c r="F7" s="18" t="n">
        <v>285</v>
      </c>
      <c r="G7" s="17" t="n">
        <v>270</v>
      </c>
      <c r="H7" s="19" t="n">
        <f aca="false">AVERAGE(E7:G7)</f>
        <v>268.333333333333</v>
      </c>
      <c r="I7" s="20" t="n">
        <f aca="false">SQRT(((SUM((POWER(E7-H7,2)),(POWER(F7-H7,2)),(POWER(G7-H7,2)))/(COLUMNS(E7:G7)-1))))</f>
        <v>17.5594229214212</v>
      </c>
      <c r="J7" s="20" t="n">
        <f aca="false">I7/H7*100</f>
        <v>6.54388431854208</v>
      </c>
      <c r="K7" s="21" t="n">
        <f aca="false">((D7/3)*(SUM(E7:G7)))</f>
        <v>1650250</v>
      </c>
      <c r="L7" s="22" t="n">
        <f aca="false">K7/D7</f>
        <v>268.333333333333</v>
      </c>
      <c r="M7" s="21" t="n">
        <f aca="false">ROUND(L7,2)</f>
        <v>268.33</v>
      </c>
      <c r="N7" s="23" t="n">
        <f aca="false">M7*D7</f>
        <v>1650229.5</v>
      </c>
      <c r="O7" s="3"/>
    </row>
    <row r="8" customFormat="false" ht="54" hidden="false" customHeight="true" outlineLevel="0" collapsed="false">
      <c r="A8" s="14" t="n">
        <v>5</v>
      </c>
      <c r="B8" s="15" t="s">
        <v>23</v>
      </c>
      <c r="C8" s="16" t="s">
        <v>19</v>
      </c>
      <c r="D8" s="16" t="n">
        <v>5125</v>
      </c>
      <c r="E8" s="17" t="n">
        <v>356</v>
      </c>
      <c r="F8" s="18" t="n">
        <v>360</v>
      </c>
      <c r="G8" s="17" t="n">
        <v>409</v>
      </c>
      <c r="H8" s="19" t="n">
        <f aca="false">AVERAGE(E8:G8)</f>
        <v>375</v>
      </c>
      <c r="I8" s="20" t="n">
        <f aca="false">SQRT(((SUM((POWER(E8-H8,2)),(POWER(F8-H8,2)),(POWER(G8-H8,2)))/(COLUMNS(E8:G8)-1))))</f>
        <v>29.5127091267474</v>
      </c>
      <c r="J8" s="20" t="n">
        <f aca="false">I8/H8*100</f>
        <v>7.87005576713264</v>
      </c>
      <c r="K8" s="21" t="n">
        <f aca="false">((D8/3)*(SUM(E8:G8)))</f>
        <v>1921875</v>
      </c>
      <c r="L8" s="22" t="n">
        <f aca="false">K8/D8</f>
        <v>375</v>
      </c>
      <c r="M8" s="21" t="n">
        <f aca="false">ROUND(L8,2)</f>
        <v>375</v>
      </c>
      <c r="N8" s="23" t="n">
        <f aca="false">M8*D8</f>
        <v>1921875</v>
      </c>
      <c r="O8" s="3"/>
    </row>
    <row r="9" customFormat="false" ht="49.5" hidden="false" customHeight="true" outlineLevel="0" collapsed="false">
      <c r="A9" s="14" t="n">
        <v>6</v>
      </c>
      <c r="B9" s="15" t="s">
        <v>24</v>
      </c>
      <c r="C9" s="16" t="s">
        <v>19</v>
      </c>
      <c r="D9" s="16" t="n">
        <v>702</v>
      </c>
      <c r="E9" s="17" t="n">
        <v>358</v>
      </c>
      <c r="F9" s="18" t="n">
        <v>408</v>
      </c>
      <c r="G9" s="17" t="n">
        <v>411</v>
      </c>
      <c r="H9" s="19" t="n">
        <f aca="false">AVERAGE(E9:G9)</f>
        <v>392.333333333333</v>
      </c>
      <c r="I9" s="20" t="n">
        <f aca="false">SQRT(((SUM((POWER(E9-H9,2)),(POWER(F9-H9,2)),(POWER(G9-H9,2)))/(COLUMNS(E9:G9)-1))))</f>
        <v>29.7713508819021</v>
      </c>
      <c r="J9" s="20" t="n">
        <f aca="false">I9/H9*100</f>
        <v>7.58827974899799</v>
      </c>
      <c r="K9" s="21" t="n">
        <f aca="false">((D9/3)*(SUM(E9:G9)))</f>
        <v>275418</v>
      </c>
      <c r="L9" s="22" t="n">
        <f aca="false">K9/D9</f>
        <v>392.333333333333</v>
      </c>
      <c r="M9" s="21" t="n">
        <f aca="false">ROUND(L9,2)</f>
        <v>392.33</v>
      </c>
      <c r="N9" s="23" t="n">
        <f aca="false">M9*D9</f>
        <v>275415.66</v>
      </c>
      <c r="O9" s="27"/>
    </row>
    <row r="10" customFormat="false" ht="42" hidden="false" customHeight="true" outlineLevel="0" collapsed="false">
      <c r="A10" s="14" t="n">
        <v>7</v>
      </c>
      <c r="B10" s="15" t="s">
        <v>25</v>
      </c>
      <c r="C10" s="16" t="s">
        <v>26</v>
      </c>
      <c r="D10" s="16" t="n">
        <v>6435</v>
      </c>
      <c r="E10" s="17" t="n">
        <v>218</v>
      </c>
      <c r="F10" s="18" t="n">
        <v>225</v>
      </c>
      <c r="G10" s="17" t="n">
        <v>235</v>
      </c>
      <c r="H10" s="19" t="n">
        <f aca="false">AVERAGE(E10:G10)</f>
        <v>226</v>
      </c>
      <c r="I10" s="20" t="n">
        <f aca="false">SQRT(((SUM((POWER(E10-H10,2)),(POWER(F10-H10,2)),(POWER(G10-H10,2)))/(COLUMNS(E10:G10)-1))))</f>
        <v>8.54400374531753</v>
      </c>
      <c r="J10" s="20" t="n">
        <f aca="false">I10/H10*100</f>
        <v>3.78053263067147</v>
      </c>
      <c r="K10" s="21" t="n">
        <f aca="false">((D10/3)*(SUM(E10:G10)))</f>
        <v>1454310</v>
      </c>
      <c r="L10" s="22" t="n">
        <f aca="false">K10/D10</f>
        <v>226</v>
      </c>
      <c r="M10" s="21" t="n">
        <f aca="false">ROUND(L10,2)</f>
        <v>226</v>
      </c>
      <c r="N10" s="23" t="n">
        <f aca="false">M10*D10</f>
        <v>1454310</v>
      </c>
      <c r="O10" s="3"/>
    </row>
    <row r="11" customFormat="false" ht="51" hidden="false" customHeight="false" outlineLevel="0" collapsed="false">
      <c r="A11" s="14" t="n">
        <v>8</v>
      </c>
      <c r="B11" s="15" t="s">
        <v>27</v>
      </c>
      <c r="C11" s="16" t="s">
        <v>28</v>
      </c>
      <c r="D11" s="16" t="n">
        <v>432</v>
      </c>
      <c r="E11" s="17" t="n">
        <v>450</v>
      </c>
      <c r="F11" s="18" t="n">
        <v>555</v>
      </c>
      <c r="G11" s="17" t="n">
        <v>535</v>
      </c>
      <c r="H11" s="19" t="n">
        <f aca="false">AVERAGE(E11:G11)</f>
        <v>513.333333333333</v>
      </c>
      <c r="I11" s="20" t="n">
        <f aca="false">SQRT(((SUM((POWER(E11-H11,2)),(POWER(F11-H11,2)),(POWER(G11-H11,2)))/(COLUMNS(E11:G11)-1))))</f>
        <v>55.7524289455924</v>
      </c>
      <c r="J11" s="20" t="n">
        <f aca="false">I11/H11*100</f>
        <v>10.8608627816089</v>
      </c>
      <c r="K11" s="21" t="n">
        <f aca="false">((D11/3)*(SUM(E11:G11)))</f>
        <v>221760</v>
      </c>
      <c r="L11" s="22" t="n">
        <f aca="false">K11/D11</f>
        <v>513.333333333333</v>
      </c>
      <c r="M11" s="21" t="n">
        <f aca="false">ROUND(L11,2)</f>
        <v>513.33</v>
      </c>
      <c r="N11" s="23" t="n">
        <f aca="false">M11*D11</f>
        <v>221758.56</v>
      </c>
      <c r="O11" s="3"/>
    </row>
    <row r="12" customFormat="false" ht="25.5" hidden="false" customHeight="false" outlineLevel="0" collapsed="false">
      <c r="A12" s="14" t="n">
        <v>9</v>
      </c>
      <c r="B12" s="15" t="s">
        <v>29</v>
      </c>
      <c r="C12" s="16" t="s">
        <v>19</v>
      </c>
      <c r="D12" s="16" t="n">
        <v>154</v>
      </c>
      <c r="E12" s="17" t="n">
        <v>398</v>
      </c>
      <c r="F12" s="18" t="n">
        <v>445</v>
      </c>
      <c r="G12" s="17" t="n">
        <v>420</v>
      </c>
      <c r="H12" s="19" t="n">
        <f aca="false">AVERAGE(E12:G12)</f>
        <v>421</v>
      </c>
      <c r="I12" s="20" t="n">
        <f aca="false">SQRT(((SUM((POWER(E12-H12,2)),(POWER(F12-H12,2)),(POWER(G12-H12,2)))/(COLUMNS(E12:G12)-1))))</f>
        <v>23.5159520326097</v>
      </c>
      <c r="J12" s="20" t="n">
        <f aca="false">I12/H12*100</f>
        <v>5.58573682484791</v>
      </c>
      <c r="K12" s="21" t="n">
        <f aca="false">((D12/3)*(SUM(E12:G12)))</f>
        <v>64834</v>
      </c>
      <c r="L12" s="22" t="n">
        <f aca="false">K12/D12</f>
        <v>421</v>
      </c>
      <c r="M12" s="21" t="n">
        <f aca="false">ROUND(L12,2)</f>
        <v>421</v>
      </c>
      <c r="N12" s="23" t="n">
        <f aca="false">M12*D12</f>
        <v>64834</v>
      </c>
      <c r="O12" s="3"/>
    </row>
    <row r="13" customFormat="false" ht="25.5" hidden="false" customHeight="false" outlineLevel="0" collapsed="false">
      <c r="A13" s="14" t="n">
        <v>10</v>
      </c>
      <c r="B13" s="15" t="s">
        <v>30</v>
      </c>
      <c r="C13" s="16" t="s">
        <v>19</v>
      </c>
      <c r="D13" s="16" t="n">
        <v>1520</v>
      </c>
      <c r="E13" s="17" t="n">
        <v>1200</v>
      </c>
      <c r="F13" s="18" t="n">
        <v>1560</v>
      </c>
      <c r="G13" s="17" t="n">
        <v>1380</v>
      </c>
      <c r="H13" s="19" t="n">
        <f aca="false">AVERAGE(E13:G13)</f>
        <v>1380</v>
      </c>
      <c r="I13" s="20" t="n">
        <f aca="false">SQRT(((SUM((POWER(E13-H13,2)),(POWER(F13-H13,2)),(POWER(G13-H13,2)))/(COLUMNS(E13:G13)-1))))</f>
        <v>180</v>
      </c>
      <c r="J13" s="20" t="n">
        <f aca="false">I13/H13*100</f>
        <v>13.0434782608696</v>
      </c>
      <c r="K13" s="21" t="n">
        <f aca="false">((D13/3)*(SUM(E13:G13)))</f>
        <v>2097600</v>
      </c>
      <c r="L13" s="22" t="n">
        <f aca="false">K13/D13</f>
        <v>1380</v>
      </c>
      <c r="M13" s="21" t="n">
        <f aca="false">ROUND(L13,2)</f>
        <v>1380</v>
      </c>
      <c r="N13" s="23" t="n">
        <f aca="false">M13*D13</f>
        <v>2097600</v>
      </c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28" t="n">
        <f aca="false">SUM(N4:N13)</f>
        <v>11817355.32</v>
      </c>
      <c r="O14" s="3" t="s">
        <v>31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9" t="n">
        <v>1969559.22</v>
      </c>
      <c r="O15" s="3" t="s">
        <v>3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29" t="n">
        <v>9847796.1</v>
      </c>
      <c r="O16" s="3" t="s">
        <v>33</v>
      </c>
    </row>
  </sheetData>
  <mergeCells count="9">
    <mergeCell ref="A1:K1"/>
    <mergeCell ref="M1:N1"/>
    <mergeCell ref="A2:A3"/>
    <mergeCell ref="B2:B3"/>
    <mergeCell ref="C2:C3"/>
    <mergeCell ref="D2:D3"/>
    <mergeCell ref="E2:G2"/>
    <mergeCell ref="H2:J2"/>
    <mergeCell ref="K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3-08-22T07:43:49Z</cp:lastPrinted>
  <dcterms:modified xsi:type="dcterms:W3CDTF">2023-08-22T07:44:54Z</dcterms:modified>
  <cp:revision>0</cp:revision>
  <dc:subject/>
  <dc:title/>
</cp:coreProperties>
</file>