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Обоснование начальной (максимальной) суммы цен договора на  оказание услуг по сервисному обслуживанию 
и ремонту оборудования мусоросортировочного комплекса с поставкой запасных частей
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Д</t>
  </si>
  <si>
    <t xml:space="preserve">НМЦД, определенная методом сопоставимых рыночных цен (анализа рынка)</t>
  </si>
  <si>
    <t xml:space="preserve">Предложение №1</t>
  </si>
  <si>
    <t xml:space="preserve">Предложение №2</t>
  </si>
  <si>
    <t xml:space="preserve">Предложение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Д с учетом округления цены за единицу (руб.)</t>
  </si>
  <si>
    <t xml:space="preserve">Прижимные рукава BRT</t>
  </si>
  <si>
    <t xml:space="preserve">шт.</t>
  </si>
  <si>
    <t xml:space="preserve">Магнитный датчик положения дверей
SensaGuard™</t>
  </si>
  <si>
    <t xml:space="preserve">Нож барабана BRT158 мм.</t>
  </si>
  <si>
    <t xml:space="preserve">Нож барабана BRT 180 мм.</t>
  </si>
  <si>
    <t xml:space="preserve">Нож РП.02.512</t>
  </si>
  <si>
    <t xml:space="preserve">Фильтр гидравлический BRT
MF1002P10NBP01</t>
  </si>
  <si>
    <t xml:space="preserve">Фильтр гидравлический BRT
CFRN0250A10NA</t>
  </si>
  <si>
    <t xml:space="preserve">Фильтрующий элемент
(гидравлический) 0660D005BN3HC</t>
  </si>
  <si>
    <t xml:space="preserve">Воздушные фильтрующие элементы</t>
  </si>
  <si>
    <t xml:space="preserve">Седло режущей вставки HSM</t>
  </si>
  <si>
    <t xml:space="preserve">Рычаг режущей вставки HSM</t>
  </si>
  <si>
    <t xml:space="preserve">Скручивающий диск</t>
  </si>
  <si>
    <t xml:space="preserve">Опорный ролик верхний HSM</t>
  </si>
  <si>
    <t xml:space="preserve">Опорный ролик HSM</t>
  </si>
  <si>
    <t xml:space="preserve">Очиститель опорных роликов HSM</t>
  </si>
  <si>
    <t xml:space="preserve">Нож среза материала пресс
плиты(левый)</t>
  </si>
  <si>
    <t xml:space="preserve">Нож среза материала пресс
плиты(правый)</t>
  </si>
  <si>
    <t xml:space="preserve">Полиамидные направляющие
прессовой плиты</t>
  </si>
  <si>
    <t xml:space="preserve">Головка иглы обвязки</t>
  </si>
  <si>
    <t xml:space="preserve">Гидроцилиндр иглы обвязки</t>
  </si>
  <si>
    <t xml:space="preserve">Индуктивный датчик BES M12</t>
  </si>
  <si>
    <t xml:space="preserve">Индуктивный датчик BES 516</t>
  </si>
  <si>
    <t xml:space="preserve">Оптический датчик Balluff BOS 18E-
X-RS20-S4</t>
  </si>
  <si>
    <t xml:space="preserve">Мотор-редуктор А503 UH50, Италия</t>
  </si>
  <si>
    <t xml:space="preserve">Мотор-редуктор А603, Италия</t>
  </si>
  <si>
    <t xml:space="preserve">Втулка зажимная Clampex KTR</t>
  </si>
  <si>
    <t xml:space="preserve">Подшипниковый узел SKF FY 55,
Германия</t>
  </si>
  <si>
    <t xml:space="preserve">Подшипниковый узел SKF FY 65,
Германия</t>
  </si>
  <si>
    <t xml:space="preserve">Подшипниковый узел SKF 211,
Германия</t>
  </si>
  <si>
    <t xml:space="preserve">Подшипниковый узел SKF 213,
Германия</t>
  </si>
  <si>
    <t xml:space="preserve">Подшипник SKF 22215 E</t>
  </si>
  <si>
    <t xml:space="preserve">Уплотнение SKF TSN 215 A</t>
  </si>
  <si>
    <t xml:space="preserve">Подшипник 3311A-2RS1/MT33 SKF</t>
  </si>
  <si>
    <t xml:space="preserve">Конвейерная лента 1200-ЕР400/3 4/2
с бортами по краю Т20, Турция</t>
  </si>
  <si>
    <t xml:space="preserve">п.м.</t>
  </si>
  <si>
    <t xml:space="preserve">Ролик поддерживающий d108, Китай</t>
  </si>
  <si>
    <t xml:space="preserve">Ролик опорный d89, Китай</t>
  </si>
  <si>
    <t xml:space="preserve">Тяговая цепь транспортера, Китай</t>
  </si>
  <si>
    <t xml:space="preserve">Мотор редуктор А412 (3 кВт) Италия</t>
  </si>
  <si>
    <t xml:space="preserve">Мотор редуктор А412 (4кВт) Италия</t>
  </si>
  <si>
    <t xml:space="preserve">Венец зубчатый ROTEX</t>
  </si>
  <si>
    <t xml:space="preserve">Лубрикатор LAGD</t>
  </si>
  <si>
    <t xml:space="preserve">Барабан СР</t>
  </si>
  <si>
    <t xml:space="preserve">Выезд специалистов на ремонтные работы</t>
  </si>
  <si>
    <t xml:space="preserve">Рабочая смена</t>
  </si>
  <si>
    <t xml:space="preserve">Накладка перегиба</t>
  </si>
  <si>
    <t xml:space="preserve">Скребок</t>
  </si>
  <si>
    <t xml:space="preserve">Ступица очистителя</t>
  </si>
  <si>
    <t xml:space="preserve">Антифрикционная накладка ПЭ-500 1000 х 325</t>
  </si>
  <si>
    <t xml:space="preserve">Вал приводной ТП</t>
  </si>
  <si>
    <t xml:space="preserve">Звездочка Вала приводного ТП</t>
  </si>
  <si>
    <t xml:space="preserve">Ось Вал натяжной ТП</t>
  </si>
  <si>
    <t xml:space="preserve">Каток Вала натяжного ТП</t>
  </si>
  <si>
    <t xml:space="preserve">Вал приводной d45мм</t>
  </si>
  <si>
    <t xml:space="preserve">Вал приводной d50мм</t>
  </si>
  <si>
    <t xml:space="preserve">Вал натяжной</t>
  </si>
  <si>
    <t xml:space="preserve">Корпус барабана приводной футерованный</t>
  </si>
  <si>
    <t xml:space="preserve">Корпус барабана натяжной</t>
  </si>
  <si>
    <t xml:space="preserve">Борт нижний ТФЦ.02.002</t>
  </si>
  <si>
    <t xml:space="preserve">Подшипник натяжного вала</t>
  </si>
  <si>
    <t xml:space="preserve">Венец зубчатый ROTEX 65-98 A (T-PUR)</t>
  </si>
  <si>
    <t xml:space="preserve">Кольцо фиксирующее FRB 12,5\140</t>
  </si>
  <si>
    <t xml:space="preserve">Крышка торцевая ASNH 516-613</t>
  </si>
  <si>
    <t xml:space="preserve">Втулка закрепительная H 316</t>
  </si>
  <si>
    <t xml:space="preserve">Корпус подшипника SNL 516-613</t>
  </si>
  <si>
    <t xml:space="preserve">Кнопка аварийного останова CE4T-10R-11 с фиксацией 1H01H3 отпускание поворот 40мм (AB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р.&quot;_-;\-* #,##0.00&quot;р.&quot;_-;_-* \-??&quot;р.&quot;_-;_-@_-"/>
    <numFmt numFmtId="167" formatCode="#,##0.00"/>
    <numFmt numFmtId="168" formatCode="0.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3</xdr:row>
      <xdr:rowOff>954360</xdr:rowOff>
    </xdr:from>
    <xdr:to>
      <xdr:col>8</xdr:col>
      <xdr:colOff>72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35280" y="264024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633160" y="292428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3</xdr:row>
      <xdr:rowOff>954360</xdr:rowOff>
    </xdr:from>
    <xdr:to>
      <xdr:col>8</xdr:col>
      <xdr:colOff>720</xdr:colOff>
      <xdr:row>3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235280" y="2640240"/>
          <a:ext cx="10771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633160" y="292428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417600" y="264024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7840</xdr:colOff>
      <xdr:row>3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8331840" y="260892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3</xdr:row>
      <xdr:rowOff>1601280</xdr:rowOff>
    </xdr:from>
    <xdr:to>
      <xdr:col>10</xdr:col>
      <xdr:colOff>1591560</xdr:colOff>
      <xdr:row>3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0423800" y="328716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3</xdr:row>
      <xdr:rowOff>1238400</xdr:rowOff>
    </xdr:from>
    <xdr:to>
      <xdr:col>10</xdr:col>
      <xdr:colOff>485640</xdr:colOff>
      <xdr:row>3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726200" y="292428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1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48" hidden="false" customHeight="true" outlineLevel="0" collapsed="false">
      <c r="B1" s="2"/>
      <c r="C1" s="2"/>
      <c r="K1" s="3"/>
      <c r="M1" s="4"/>
      <c r="N1" s="4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</row>
    <row r="2" customFormat="false" ht="4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M2" s="4"/>
      <c r="N2" s="4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9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  <c r="I3" s="11"/>
      <c r="J3" s="11"/>
      <c r="K3" s="12" t="s">
        <v>7</v>
      </c>
      <c r="L3" s="12"/>
      <c r="M3" s="12"/>
      <c r="N3" s="12"/>
    </row>
    <row r="4" customFormat="false" ht="159" hidden="false" customHeight="true" outlineLevel="0" collapsed="false">
      <c r="A4" s="8"/>
      <c r="B4" s="9"/>
      <c r="C4" s="9"/>
      <c r="D4" s="9"/>
      <c r="E4" s="12" t="s">
        <v>8</v>
      </c>
      <c r="F4" s="12" t="s">
        <v>9</v>
      </c>
      <c r="G4" s="13" t="s">
        <v>10</v>
      </c>
      <c r="H4" s="12" t="s">
        <v>11</v>
      </c>
      <c r="I4" s="12" t="s">
        <v>12</v>
      </c>
      <c r="J4" s="14" t="s">
        <v>13</v>
      </c>
      <c r="K4" s="12" t="s">
        <v>14</v>
      </c>
      <c r="L4" s="12" t="s">
        <v>15</v>
      </c>
      <c r="M4" s="12" t="s">
        <v>16</v>
      </c>
      <c r="N4" s="12" t="s">
        <v>17</v>
      </c>
    </row>
    <row r="5" s="26" customFormat="true" ht="12" hidden="false" customHeight="true" outlineLevel="0" collapsed="false">
      <c r="A5" s="15" t="n">
        <v>1</v>
      </c>
      <c r="B5" s="16" t="s">
        <v>18</v>
      </c>
      <c r="C5" s="17" t="s">
        <v>19</v>
      </c>
      <c r="D5" s="17" t="n">
        <v>1</v>
      </c>
      <c r="E5" s="18" t="n">
        <v>49520</v>
      </c>
      <c r="F5" s="19" t="n">
        <v>50736</v>
      </c>
      <c r="G5" s="19" t="n">
        <v>54287.52</v>
      </c>
      <c r="H5" s="20" t="n">
        <f aca="false">AVERAGE(E5:G5)</f>
        <v>51514.5066666667</v>
      </c>
      <c r="I5" s="21" t="n">
        <f aca="false">SQRT(((SUM((POWER(E5-H5,2)),(POWER(F5-H5,2)),(POWER(G5-H5,2)))/(COLUMNS(E5:G5)-1))))</f>
        <v>2477.26991063415</v>
      </c>
      <c r="J5" s="21" t="n">
        <f aca="false">I5/H5*100</f>
        <v>4.80887825766002</v>
      </c>
      <c r="K5" s="22" t="n">
        <f aca="false">((D5/3)*(SUM(E5:G5)))</f>
        <v>51514.5066666667</v>
      </c>
      <c r="L5" s="23" t="n">
        <f aca="false">K5/D5</f>
        <v>51514.5066666667</v>
      </c>
      <c r="M5" s="22" t="n">
        <f aca="false">ROUND(L5,2)</f>
        <v>51514.51</v>
      </c>
      <c r="N5" s="24" t="n">
        <f aca="false">M5*D5</f>
        <v>51514.51</v>
      </c>
      <c r="O5" s="25"/>
    </row>
    <row r="6" customFormat="false" ht="12.75" hidden="false" customHeight="true" outlineLevel="0" collapsed="false">
      <c r="A6" s="15" t="n">
        <v>2</v>
      </c>
      <c r="B6" s="27" t="s">
        <v>20</v>
      </c>
      <c r="C6" s="17" t="s">
        <v>19</v>
      </c>
      <c r="D6" s="17" t="n">
        <v>1</v>
      </c>
      <c r="E6" s="18" t="n">
        <v>26700</v>
      </c>
      <c r="F6" s="19" t="n">
        <v>27888</v>
      </c>
      <c r="G6" s="19" t="n">
        <v>29840.16</v>
      </c>
      <c r="H6" s="20" t="n">
        <f aca="false">AVERAGE(E6:G6)</f>
        <v>28142.72</v>
      </c>
      <c r="I6" s="21" t="n">
        <f aca="false">SQRT(((SUM((POWER(E6-H6,2)),(POWER(F6-H6,2)),(POWER(G6-H6,2)))/(COLUMNS(E6:G6)-1))))</f>
        <v>1585.50084049174</v>
      </c>
      <c r="J6" s="21" t="n">
        <f aca="false">I6/H6*100</f>
        <v>5.6337867856829</v>
      </c>
      <c r="K6" s="22" t="n">
        <f aca="false">((D6/3)*(SUM(E6:G6)))</f>
        <v>28142.72</v>
      </c>
      <c r="L6" s="23" t="n">
        <f aca="false">K6/D6</f>
        <v>28142.72</v>
      </c>
      <c r="M6" s="22" t="n">
        <f aca="false">ROUND(L6,2)</f>
        <v>28142.72</v>
      </c>
      <c r="N6" s="24" t="n">
        <f aca="false">M6*D6</f>
        <v>28142.72</v>
      </c>
    </row>
    <row r="7" customFormat="false" ht="12.75" hidden="false" customHeight="true" outlineLevel="0" collapsed="false">
      <c r="A7" s="15" t="n">
        <v>3</v>
      </c>
      <c r="B7" s="16" t="s">
        <v>21</v>
      </c>
      <c r="C7" s="17" t="s">
        <v>19</v>
      </c>
      <c r="D7" s="17" t="n">
        <v>1</v>
      </c>
      <c r="E7" s="18" t="n">
        <v>635</v>
      </c>
      <c r="F7" s="19" t="n">
        <v>665.7</v>
      </c>
      <c r="G7" s="19" t="n">
        <v>712.299</v>
      </c>
      <c r="H7" s="20" t="n">
        <f aca="false">AVERAGE(E7:G7)</f>
        <v>670.999666666667</v>
      </c>
      <c r="I7" s="21" t="n">
        <f aca="false">SQRT(((SUM((POWER(E7-H7,2)),(POWER(F7-H7,2)),(POWER(G7-H7,2)))/(COLUMNS(E7:G7)-1))))</f>
        <v>38.9210572869409</v>
      </c>
      <c r="J7" s="21" t="n">
        <f aca="false">I7/H7*100</f>
        <v>5.80045851293631</v>
      </c>
      <c r="K7" s="22" t="n">
        <f aca="false">((D7/3)*(SUM(E7:G7)))</f>
        <v>670.999666666667</v>
      </c>
      <c r="L7" s="23" t="n">
        <f aca="false">K7/D7</f>
        <v>670.999666666667</v>
      </c>
      <c r="M7" s="22" t="n">
        <f aca="false">ROUND(L7,2)</f>
        <v>671</v>
      </c>
      <c r="N7" s="24" t="n">
        <f aca="false">M7*D7</f>
        <v>671</v>
      </c>
    </row>
    <row r="8" customFormat="false" ht="12.75" hidden="false" customHeight="true" outlineLevel="0" collapsed="false">
      <c r="A8" s="15" t="n">
        <v>4</v>
      </c>
      <c r="B8" s="27" t="s">
        <v>22</v>
      </c>
      <c r="C8" s="17" t="s">
        <v>19</v>
      </c>
      <c r="D8" s="17" t="n">
        <v>1</v>
      </c>
      <c r="E8" s="18" t="n">
        <v>700</v>
      </c>
      <c r="F8" s="19" t="n">
        <v>729.75</v>
      </c>
      <c r="G8" s="19" t="n">
        <v>780.8325</v>
      </c>
      <c r="H8" s="20" t="n">
        <f aca="false">AVERAGE(E8:G8)</f>
        <v>736.860833333333</v>
      </c>
      <c r="I8" s="21" t="n">
        <f aca="false">SQRT(((SUM((POWER(E8-H8,2)),(POWER(F8-H8,2)),(POWER(G8-H8,2)))/(COLUMNS(E8:G8)-1))))</f>
        <v>40.88271305923</v>
      </c>
      <c r="J8" s="21" t="n">
        <f aca="false">I8/H8*100</f>
        <v>5.54822718345459</v>
      </c>
      <c r="K8" s="22" t="n">
        <f aca="false">((D8/3)*(SUM(E8:G8)))</f>
        <v>736.860833333333</v>
      </c>
      <c r="L8" s="23" t="n">
        <f aca="false">K8/D8</f>
        <v>736.860833333333</v>
      </c>
      <c r="M8" s="22" t="n">
        <f aca="false">ROUND(L8,2)</f>
        <v>736.86</v>
      </c>
      <c r="N8" s="24" t="n">
        <f aca="false">M8*D8</f>
        <v>736.86</v>
      </c>
    </row>
    <row r="9" customFormat="false" ht="12.75" hidden="false" customHeight="false" outlineLevel="0" collapsed="false">
      <c r="A9" s="15" t="n">
        <v>5</v>
      </c>
      <c r="B9" s="16" t="s">
        <v>23</v>
      </c>
      <c r="C9" s="17" t="s">
        <v>19</v>
      </c>
      <c r="D9" s="17" t="n">
        <v>1</v>
      </c>
      <c r="E9" s="18" t="n">
        <v>670</v>
      </c>
      <c r="F9" s="19" t="n">
        <v>693</v>
      </c>
      <c r="G9" s="19" t="n">
        <v>741.51</v>
      </c>
      <c r="H9" s="20" t="n">
        <f aca="false">AVERAGE(E9:G9)</f>
        <v>701.503333333333</v>
      </c>
      <c r="I9" s="21" t="n">
        <f aca="false">SQRT(((SUM((POWER(E9-H9,2)),(POWER(F9-H9,2)),(POWER(G9-H9,2)))/(COLUMNS(E9:G9)-1))))</f>
        <v>36.5054794973759</v>
      </c>
      <c r="J9" s="21" t="n">
        <f aca="false">I9/H9*100</f>
        <v>5.20389252092543</v>
      </c>
      <c r="K9" s="22" t="n">
        <f aca="false">((D9/3)*(SUM(E9:G9)))</f>
        <v>701.503333333333</v>
      </c>
      <c r="L9" s="23" t="n">
        <f aca="false">K9/D9</f>
        <v>701.503333333333</v>
      </c>
      <c r="M9" s="22" t="n">
        <f aca="false">ROUND(L9,2)</f>
        <v>701.5</v>
      </c>
      <c r="N9" s="24" t="n">
        <f aca="false">M9*D9</f>
        <v>701.5</v>
      </c>
    </row>
    <row r="10" customFormat="false" ht="12.75" hidden="false" customHeight="true" outlineLevel="0" collapsed="false">
      <c r="A10" s="15" t="n">
        <v>6</v>
      </c>
      <c r="B10" s="27" t="s">
        <v>24</v>
      </c>
      <c r="C10" s="17" t="s">
        <v>19</v>
      </c>
      <c r="D10" s="17" t="n">
        <v>1</v>
      </c>
      <c r="E10" s="18" t="n">
        <v>11000</v>
      </c>
      <c r="F10" s="19" t="n">
        <v>11413.5</v>
      </c>
      <c r="G10" s="19" t="n">
        <v>12212.445</v>
      </c>
      <c r="H10" s="20" t="n">
        <f aca="false">AVERAGE(E10:G10)</f>
        <v>11541.9816666667</v>
      </c>
      <c r="I10" s="21" t="n">
        <f aca="false">SQRT(((SUM((POWER(E10-H10,2)),(POWER(F10-H10,2)),(POWER(G10-H10,2)))/(COLUMNS(E10:G10)-1))))</f>
        <v>616.34923015149</v>
      </c>
      <c r="J10" s="21" t="n">
        <f aca="false">I10/H10*100</f>
        <v>5.34006419306237</v>
      </c>
      <c r="K10" s="22" t="n">
        <f aca="false">((D10/3)*(SUM(E10:G10)))</f>
        <v>11541.9816666667</v>
      </c>
      <c r="L10" s="23" t="n">
        <f aca="false">K10/D10</f>
        <v>11541.9816666667</v>
      </c>
      <c r="M10" s="22" t="n">
        <f aca="false">ROUND(L10,2)</f>
        <v>11541.98</v>
      </c>
      <c r="N10" s="24" t="n">
        <f aca="false">M10*D10</f>
        <v>11541.98</v>
      </c>
    </row>
    <row r="11" customFormat="false" ht="12.75" hidden="false" customHeight="true" outlineLevel="0" collapsed="false">
      <c r="A11" s="15" t="n">
        <v>7</v>
      </c>
      <c r="B11" s="16" t="s">
        <v>25</v>
      </c>
      <c r="C11" s="17" t="s">
        <v>19</v>
      </c>
      <c r="D11" s="17" t="n">
        <v>1</v>
      </c>
      <c r="E11" s="18" t="n">
        <v>4550</v>
      </c>
      <c r="F11" s="19" t="n">
        <v>4620</v>
      </c>
      <c r="G11" s="19" t="n">
        <v>4943.4</v>
      </c>
      <c r="H11" s="20" t="n">
        <f aca="false">AVERAGE(E11:G11)</f>
        <v>4704.46666666667</v>
      </c>
      <c r="I11" s="21" t="n">
        <f aca="false">SQRT(((SUM((POWER(E11-H11,2)),(POWER(F11-H11,2)),(POWER(G11-H11,2)))/(COLUMNS(E11:G11)-1))))</f>
        <v>209.861509890055</v>
      </c>
      <c r="J11" s="21" t="n">
        <f aca="false">I11/H11*100</f>
        <v>4.46089907230124</v>
      </c>
      <c r="K11" s="22" t="n">
        <f aca="false">((D11/3)*(SUM(E11:G11)))</f>
        <v>4704.46666666667</v>
      </c>
      <c r="L11" s="23" t="n">
        <f aca="false">K11/D11</f>
        <v>4704.46666666667</v>
      </c>
      <c r="M11" s="22" t="n">
        <f aca="false">ROUND(L11,2)</f>
        <v>4704.47</v>
      </c>
      <c r="N11" s="24" t="n">
        <f aca="false">M11*D11</f>
        <v>4704.47</v>
      </c>
    </row>
    <row r="12" customFormat="false" ht="12.75" hidden="false" customHeight="true" outlineLevel="0" collapsed="false">
      <c r="A12" s="15" t="n">
        <v>8</v>
      </c>
      <c r="B12" s="27" t="s">
        <v>26</v>
      </c>
      <c r="C12" s="17" t="s">
        <v>19</v>
      </c>
      <c r="D12" s="17" t="n">
        <v>1</v>
      </c>
      <c r="E12" s="18" t="n">
        <v>38100</v>
      </c>
      <c r="F12" s="19" t="n">
        <v>39984</v>
      </c>
      <c r="G12" s="19" t="n">
        <v>42782.88</v>
      </c>
      <c r="H12" s="20" t="n">
        <f aca="false">AVERAGE(E12:G12)</f>
        <v>40288.96</v>
      </c>
      <c r="I12" s="21" t="n">
        <f aca="false">SQRT(((SUM((POWER(E12-H12,2)),(POWER(F12-H12,2)),(POWER(G12-H12,2)))/(COLUMNS(E12:G12)-1))))</f>
        <v>2356.28769992122</v>
      </c>
      <c r="J12" s="21" t="n">
        <f aca="false">I12/H12*100</f>
        <v>5.84846990322216</v>
      </c>
      <c r="K12" s="22" t="n">
        <f aca="false">((D12/3)*(SUM(E12:G12)))</f>
        <v>40288.96</v>
      </c>
      <c r="L12" s="23" t="n">
        <f aca="false">K12/D12</f>
        <v>40288.96</v>
      </c>
      <c r="M12" s="22" t="n">
        <f aca="false">ROUND(L12,2)</f>
        <v>40288.96</v>
      </c>
      <c r="N12" s="24" t="n">
        <f aca="false">M12*D12</f>
        <v>40288.96</v>
      </c>
    </row>
    <row r="13" customFormat="false" ht="12.75" hidden="false" customHeight="false" outlineLevel="0" collapsed="false">
      <c r="A13" s="15" t="n">
        <v>9</v>
      </c>
      <c r="B13" s="16" t="s">
        <v>27</v>
      </c>
      <c r="C13" s="17" t="s">
        <v>19</v>
      </c>
      <c r="D13" s="17" t="n">
        <v>1</v>
      </c>
      <c r="E13" s="18" t="n">
        <v>2800</v>
      </c>
      <c r="F13" s="19" t="n">
        <v>2887.5</v>
      </c>
      <c r="G13" s="19" t="n">
        <v>3089.625</v>
      </c>
      <c r="H13" s="20" t="n">
        <f aca="false">AVERAGE(E13:G13)</f>
        <v>2925.70833333333</v>
      </c>
      <c r="I13" s="21" t="n">
        <f aca="false">SQRT(((SUM((POWER(E13-H13,2)),(POWER(F13-H13,2)),(POWER(G13-H13,2)))/(COLUMNS(E13:G13)-1))))</f>
        <v>148.544834000827</v>
      </c>
      <c r="J13" s="21" t="n">
        <f aca="false">I13/H13*100</f>
        <v>5.07722633553107</v>
      </c>
      <c r="K13" s="22" t="n">
        <f aca="false">((D13/3)*(SUM(E13:G13)))</f>
        <v>2925.70833333333</v>
      </c>
      <c r="L13" s="23" t="n">
        <f aca="false">K13/D13</f>
        <v>2925.70833333333</v>
      </c>
      <c r="M13" s="22" t="n">
        <f aca="false">ROUND(L13,2)</f>
        <v>2925.71</v>
      </c>
      <c r="N13" s="24" t="n">
        <f aca="false">M13*D13</f>
        <v>2925.71</v>
      </c>
    </row>
    <row r="14" customFormat="false" ht="12.75" hidden="false" customHeight="false" outlineLevel="0" collapsed="false">
      <c r="A14" s="15" t="n">
        <v>10</v>
      </c>
      <c r="B14" s="27" t="s">
        <v>28</v>
      </c>
      <c r="C14" s="17" t="s">
        <v>19</v>
      </c>
      <c r="D14" s="17" t="n">
        <v>1</v>
      </c>
      <c r="E14" s="18" t="n">
        <v>9000</v>
      </c>
      <c r="F14" s="19" t="n">
        <v>9345</v>
      </c>
      <c r="G14" s="19" t="n">
        <v>9999.15</v>
      </c>
      <c r="H14" s="20" t="n">
        <f aca="false">AVERAGE(E14:G14)</f>
        <v>9448.05</v>
      </c>
      <c r="I14" s="21" t="n">
        <f aca="false">SQRT(((SUM((POWER(E14-H14,2)),(POWER(F14-H14,2)),(POWER(G14-H14,2)))/(COLUMNS(E14:G14)-1))))</f>
        <v>507.483652446067</v>
      </c>
      <c r="J14" s="21" t="n">
        <f aca="false">I14/H14*100</f>
        <v>5.37130574505922</v>
      </c>
      <c r="K14" s="22" t="n">
        <f aca="false">((D14/3)*(SUM(E14:G14)))</f>
        <v>9448.05</v>
      </c>
      <c r="L14" s="23" t="n">
        <f aca="false">K14/D14</f>
        <v>9448.05</v>
      </c>
      <c r="M14" s="22" t="n">
        <f aca="false">ROUND(L14,2)</f>
        <v>9448.05</v>
      </c>
      <c r="N14" s="24" t="n">
        <f aca="false">M14*D14</f>
        <v>9448.05</v>
      </c>
    </row>
    <row r="15" customFormat="false" ht="12.75" hidden="false" customHeight="false" outlineLevel="0" collapsed="false">
      <c r="A15" s="15" t="n">
        <v>11</v>
      </c>
      <c r="B15" s="16" t="s">
        <v>29</v>
      </c>
      <c r="C15" s="17" t="s">
        <v>19</v>
      </c>
      <c r="D15" s="17" t="n">
        <v>1</v>
      </c>
      <c r="E15" s="18" t="n">
        <v>9650</v>
      </c>
      <c r="F15" s="19" t="n">
        <v>10111.5</v>
      </c>
      <c r="G15" s="19" t="n">
        <v>10819.305</v>
      </c>
      <c r="H15" s="20" t="n">
        <f aca="false">AVERAGE(E15:G15)</f>
        <v>10193.6016666667</v>
      </c>
      <c r="I15" s="21" t="n">
        <f aca="false">SQRT(((SUM((POWER(E15-H15,2)),(POWER(F15-H15,2)),(POWER(G15-H15,2)))/(COLUMNS(E15:G15)-1))))</f>
        <v>588.960150187034</v>
      </c>
      <c r="J15" s="21" t="n">
        <f aca="false">I15/H15*100</f>
        <v>5.77774342618221</v>
      </c>
      <c r="K15" s="22" t="n">
        <f aca="false">((D15/3)*(SUM(E15:G15)))</f>
        <v>10193.6016666667</v>
      </c>
      <c r="L15" s="23" t="n">
        <f aca="false">K15/D15</f>
        <v>10193.6016666667</v>
      </c>
      <c r="M15" s="22" t="n">
        <f aca="false">ROUND(L15,2)</f>
        <v>10193.6</v>
      </c>
      <c r="N15" s="24" t="n">
        <f aca="false">M15*D15</f>
        <v>10193.6</v>
      </c>
    </row>
    <row r="16" customFormat="false" ht="12.75" hidden="false" customHeight="false" outlineLevel="0" collapsed="false">
      <c r="A16" s="15" t="n">
        <v>12</v>
      </c>
      <c r="B16" s="27" t="s">
        <v>30</v>
      </c>
      <c r="C16" s="17" t="s">
        <v>19</v>
      </c>
      <c r="D16" s="17" t="n">
        <v>1</v>
      </c>
      <c r="E16" s="18" t="n">
        <v>2900</v>
      </c>
      <c r="F16" s="19" t="n">
        <v>3024</v>
      </c>
      <c r="G16" s="19" t="n">
        <v>3235.68</v>
      </c>
      <c r="H16" s="20" t="n">
        <f aca="false">AVERAGE(E16:G16)</f>
        <v>3053.22666666667</v>
      </c>
      <c r="I16" s="21" t="n">
        <f aca="false">SQRT(((SUM((POWER(E16-H16,2)),(POWER(F16-H16,2)),(POWER(G16-H16,2)))/(COLUMNS(E16:G16)-1))))</f>
        <v>169.73778051257</v>
      </c>
      <c r="J16" s="21" t="n">
        <f aca="false">I16/H16*100</f>
        <v>5.55929182610866</v>
      </c>
      <c r="K16" s="22" t="n">
        <f aca="false">((D16/3)*(SUM(E16:G16)))</f>
        <v>3053.22666666667</v>
      </c>
      <c r="L16" s="23" t="n">
        <f aca="false">K16/D16</f>
        <v>3053.22666666667</v>
      </c>
      <c r="M16" s="22" t="n">
        <f aca="false">ROUND(L16,2)</f>
        <v>3053.23</v>
      </c>
      <c r="N16" s="24" t="n">
        <f aca="false">M16*D16</f>
        <v>3053.23</v>
      </c>
    </row>
    <row r="17" customFormat="false" ht="12.75" hidden="false" customHeight="false" outlineLevel="0" collapsed="false">
      <c r="A17" s="15" t="n">
        <v>13</v>
      </c>
      <c r="B17" s="16" t="s">
        <v>31</v>
      </c>
      <c r="C17" s="17" t="s">
        <v>19</v>
      </c>
      <c r="D17" s="17" t="n">
        <v>1</v>
      </c>
      <c r="E17" s="18" t="n">
        <v>55000</v>
      </c>
      <c r="F17" s="19" t="n">
        <v>56700</v>
      </c>
      <c r="G17" s="19" t="n">
        <v>60669</v>
      </c>
      <c r="H17" s="20" t="n">
        <f aca="false">AVERAGE(E17:G17)</f>
        <v>57456.3333333333</v>
      </c>
      <c r="I17" s="21" t="n">
        <f aca="false">SQRT(((SUM((POWER(E17-H17,2)),(POWER(F17-H17,2)),(POWER(G17-H17,2)))/(COLUMNS(E17:G17)-1))))</f>
        <v>2909.19582244533</v>
      </c>
      <c r="J17" s="21" t="n">
        <f aca="false">I17/H17*100</f>
        <v>5.06331618059859</v>
      </c>
      <c r="K17" s="22" t="n">
        <f aca="false">((D17/3)*(SUM(E17:G17)))</f>
        <v>57456.3333333333</v>
      </c>
      <c r="L17" s="23" t="n">
        <f aca="false">K17/D17</f>
        <v>57456.3333333333</v>
      </c>
      <c r="M17" s="22" t="n">
        <f aca="false">ROUND(L17,2)</f>
        <v>57456.33</v>
      </c>
      <c r="N17" s="24" t="n">
        <f aca="false">M17*D17</f>
        <v>57456.33</v>
      </c>
    </row>
    <row r="18" customFormat="false" ht="12.75" hidden="false" customHeight="false" outlineLevel="0" collapsed="false">
      <c r="A18" s="15" t="n">
        <v>14</v>
      </c>
      <c r="B18" s="27" t="s">
        <v>32</v>
      </c>
      <c r="C18" s="17" t="s">
        <v>19</v>
      </c>
      <c r="D18" s="17" t="n">
        <v>1</v>
      </c>
      <c r="E18" s="18" t="n">
        <v>85500</v>
      </c>
      <c r="F18" s="19" t="n">
        <v>89250</v>
      </c>
      <c r="G18" s="19" t="n">
        <v>95497.5</v>
      </c>
      <c r="H18" s="20" t="n">
        <f aca="false">AVERAGE(E18:G18)</f>
        <v>90082.5</v>
      </c>
      <c r="I18" s="21" t="n">
        <f aca="false">SQRT(((SUM((POWER(E18-H18,2)),(POWER(F18-H18,2)),(POWER(G18-H18,2)))/(COLUMNS(E18:G18)-1))))</f>
        <v>5050.47460641077</v>
      </c>
      <c r="J18" s="21" t="n">
        <f aca="false">I18/H18*100</f>
        <v>5.60649916067024</v>
      </c>
      <c r="K18" s="22" t="n">
        <f aca="false">((D18/3)*(SUM(E18:G18)))</f>
        <v>90082.5</v>
      </c>
      <c r="L18" s="23" t="n">
        <f aca="false">K18/D18</f>
        <v>90082.5</v>
      </c>
      <c r="M18" s="22" t="n">
        <f aca="false">ROUND(L18,2)</f>
        <v>90082.5</v>
      </c>
      <c r="N18" s="24" t="n">
        <f aca="false">M18*D18</f>
        <v>90082.5</v>
      </c>
    </row>
    <row r="19" customFormat="false" ht="12.75" hidden="false" customHeight="false" outlineLevel="0" collapsed="false">
      <c r="A19" s="15" t="n">
        <v>15</v>
      </c>
      <c r="B19" s="16" t="s">
        <v>33</v>
      </c>
      <c r="C19" s="17" t="s">
        <v>19</v>
      </c>
      <c r="D19" s="17" t="n">
        <v>1</v>
      </c>
      <c r="E19" s="18" t="n">
        <v>21150</v>
      </c>
      <c r="F19" s="19" t="n">
        <v>21000</v>
      </c>
      <c r="G19" s="19" t="n">
        <v>22470</v>
      </c>
      <c r="H19" s="20" t="n">
        <f aca="false">AVERAGE(E19:G19)</f>
        <v>21540</v>
      </c>
      <c r="I19" s="21" t="n">
        <f aca="false">SQRT(((SUM((POWER(E19-H19,2)),(POWER(F19-H19,2)),(POWER(G19-H19,2)))/(COLUMNS(E19:G19)-1))))</f>
        <v>808.888125762766</v>
      </c>
      <c r="J19" s="21" t="n">
        <f aca="false">I19/H19*100</f>
        <v>3.75528377791442</v>
      </c>
      <c r="K19" s="22" t="n">
        <f aca="false">((D19/3)*(SUM(E19:G19)))</f>
        <v>21540</v>
      </c>
      <c r="L19" s="23" t="n">
        <f aca="false">K19/D19</f>
        <v>21540</v>
      </c>
      <c r="M19" s="22" t="n">
        <f aca="false">ROUND(L19,2)</f>
        <v>21540</v>
      </c>
      <c r="N19" s="24" t="n">
        <f aca="false">M19*D19</f>
        <v>21540</v>
      </c>
    </row>
    <row r="20" customFormat="false" ht="12.75" hidden="false" customHeight="true" outlineLevel="0" collapsed="false">
      <c r="A20" s="15" t="n">
        <v>16</v>
      </c>
      <c r="B20" s="27" t="s">
        <v>34</v>
      </c>
      <c r="C20" s="17" t="s">
        <v>19</v>
      </c>
      <c r="D20" s="17" t="n">
        <v>1</v>
      </c>
      <c r="E20" s="18" t="n">
        <v>86260</v>
      </c>
      <c r="F20" s="19" t="n">
        <v>89512.5</v>
      </c>
      <c r="G20" s="19" t="n">
        <v>95778.375</v>
      </c>
      <c r="H20" s="20" t="n">
        <f aca="false">AVERAGE(E20:G20)</f>
        <v>90516.9583333333</v>
      </c>
      <c r="I20" s="21" t="n">
        <f aca="false">SQRT(((SUM((POWER(E20-H20,2)),(POWER(F20-H20,2)),(POWER(G20-H20,2)))/(COLUMNS(E20:G20)-1))))</f>
        <v>4838.03349179275</v>
      </c>
      <c r="J20" s="21" t="n">
        <f aca="false">I20/H20*100</f>
        <v>5.34489180908669</v>
      </c>
      <c r="K20" s="22" t="n">
        <f aca="false">((D20/3)*(SUM(E20:G20)))</f>
        <v>90516.9583333333</v>
      </c>
      <c r="L20" s="23" t="n">
        <f aca="false">K20/D20</f>
        <v>90516.9583333333</v>
      </c>
      <c r="M20" s="22" t="n">
        <f aca="false">ROUND(L20,2)</f>
        <v>90516.96</v>
      </c>
      <c r="N20" s="24" t="n">
        <f aca="false">M20*D20</f>
        <v>90516.96</v>
      </c>
    </row>
    <row r="21" customFormat="false" ht="12.75" hidden="false" customHeight="true" outlineLevel="0" collapsed="false">
      <c r="A21" s="15" t="n">
        <v>17</v>
      </c>
      <c r="B21" s="16" t="s">
        <v>35</v>
      </c>
      <c r="C21" s="17" t="s">
        <v>19</v>
      </c>
      <c r="D21" s="17" t="n">
        <v>1</v>
      </c>
      <c r="E21" s="18" t="n">
        <v>86260</v>
      </c>
      <c r="F21" s="19" t="n">
        <v>89512.5</v>
      </c>
      <c r="G21" s="19" t="n">
        <v>95778.375</v>
      </c>
      <c r="H21" s="20" t="n">
        <f aca="false">AVERAGE(E21:G21)</f>
        <v>90516.9583333333</v>
      </c>
      <c r="I21" s="21" t="n">
        <f aca="false">SQRT(((SUM((POWER(E21-H21,2)),(POWER(F21-H21,2)),(POWER(G21-H21,2)))/(COLUMNS(E21:G21)-1))))</f>
        <v>4838.03349179275</v>
      </c>
      <c r="J21" s="21" t="n">
        <f aca="false">I21/H21*100</f>
        <v>5.34489180908669</v>
      </c>
      <c r="K21" s="22" t="n">
        <f aca="false">((D21/3)*(SUM(E21:G21)))</f>
        <v>90516.9583333333</v>
      </c>
      <c r="L21" s="23" t="n">
        <f aca="false">K21/D21</f>
        <v>90516.9583333333</v>
      </c>
      <c r="M21" s="22" t="n">
        <f aca="false">ROUND(L21,2)</f>
        <v>90516.96</v>
      </c>
      <c r="N21" s="24" t="n">
        <f aca="false">M21*D21</f>
        <v>90516.96</v>
      </c>
    </row>
    <row r="22" customFormat="false" ht="12.75" hidden="false" customHeight="true" outlineLevel="0" collapsed="false">
      <c r="A22" s="15" t="n">
        <v>18</v>
      </c>
      <c r="B22" s="27" t="s">
        <v>36</v>
      </c>
      <c r="C22" s="17" t="s">
        <v>19</v>
      </c>
      <c r="D22" s="17" t="n">
        <v>1</v>
      </c>
      <c r="E22" s="18" t="n">
        <v>11300</v>
      </c>
      <c r="F22" s="19" t="n">
        <v>11812.5</v>
      </c>
      <c r="G22" s="19" t="n">
        <v>12639.375</v>
      </c>
      <c r="H22" s="20" t="n">
        <f aca="false">AVERAGE(E22:G22)</f>
        <v>11917.2916666667</v>
      </c>
      <c r="I22" s="21" t="n">
        <f aca="false">SQRT(((SUM((POWER(E22-H22,2)),(POWER(F22-H22,2)),(POWER(G22-H22,2)))/(COLUMNS(E22:G22)-1))))</f>
        <v>675.808639859194</v>
      </c>
      <c r="J22" s="21" t="n">
        <f aca="false">I22/H22*100</f>
        <v>5.670824032523</v>
      </c>
      <c r="K22" s="22" t="n">
        <f aca="false">((D22/3)*(SUM(E22:G22)))</f>
        <v>11917.2916666667</v>
      </c>
      <c r="L22" s="23" t="n">
        <f aca="false">K22/D22</f>
        <v>11917.2916666667</v>
      </c>
      <c r="M22" s="22" t="n">
        <f aca="false">ROUND(L22,2)</f>
        <v>11917.29</v>
      </c>
      <c r="N22" s="24" t="n">
        <f aca="false">M22*D22</f>
        <v>11917.29</v>
      </c>
    </row>
    <row r="23" customFormat="false" ht="12.75" hidden="false" customHeight="false" outlineLevel="0" collapsed="false">
      <c r="A23" s="15" t="n">
        <v>19</v>
      </c>
      <c r="B23" s="16" t="s">
        <v>37</v>
      </c>
      <c r="C23" s="17" t="s">
        <v>19</v>
      </c>
      <c r="D23" s="17" t="n">
        <v>1</v>
      </c>
      <c r="E23" s="18" t="n">
        <v>96500</v>
      </c>
      <c r="F23" s="19" t="n">
        <v>100322.25</v>
      </c>
      <c r="G23" s="19" t="n">
        <v>107344.8075</v>
      </c>
      <c r="H23" s="20" t="n">
        <f aca="false">AVERAGE(E23:G23)</f>
        <v>101389.019166667</v>
      </c>
      <c r="I23" s="21" t="n">
        <f aca="false">SQRT(((SUM((POWER(E23-H23,2)),(POWER(F23-H23,2)),(POWER(G23-H23,2)))/(COLUMNS(E23:G23)-1))))</f>
        <v>5500.54177051926</v>
      </c>
      <c r="J23" s="21" t="n">
        <f aca="false">I23/H23*100</f>
        <v>5.42518491226085</v>
      </c>
      <c r="K23" s="22" t="n">
        <f aca="false">((D23/3)*(SUM(E23:G23)))</f>
        <v>101389.019166667</v>
      </c>
      <c r="L23" s="23" t="n">
        <f aca="false">K23/D23</f>
        <v>101389.019166667</v>
      </c>
      <c r="M23" s="22" t="n">
        <f aca="false">ROUND(L23,2)</f>
        <v>101389.02</v>
      </c>
      <c r="N23" s="24" t="n">
        <f aca="false">M23*D23</f>
        <v>101389.02</v>
      </c>
    </row>
    <row r="24" customFormat="false" ht="12.75" hidden="false" customHeight="false" outlineLevel="0" collapsed="false">
      <c r="A24" s="15" t="n">
        <v>20</v>
      </c>
      <c r="B24" s="27" t="s">
        <v>38</v>
      </c>
      <c r="C24" s="17" t="s">
        <v>19</v>
      </c>
      <c r="D24" s="17" t="n">
        <v>1</v>
      </c>
      <c r="E24" s="18" t="n">
        <v>152100</v>
      </c>
      <c r="F24" s="19" t="n">
        <v>158760</v>
      </c>
      <c r="G24" s="19" t="n">
        <v>169873.2</v>
      </c>
      <c r="H24" s="20" t="n">
        <f aca="false">AVERAGE(E24:G24)</f>
        <v>160244.4</v>
      </c>
      <c r="I24" s="21" t="n">
        <f aca="false">SQRT(((SUM((POWER(E24-H24,2)),(POWER(F24-H24,2)),(POWER(G24-H24,2)))/(COLUMNS(E24:G24)-1))))</f>
        <v>8979.10029345926</v>
      </c>
      <c r="J24" s="21" t="n">
        <f aca="false">I24/H24*100</f>
        <v>5.60337852271858</v>
      </c>
      <c r="K24" s="22" t="n">
        <f aca="false">((D24/3)*(SUM(E24:G24)))</f>
        <v>160244.4</v>
      </c>
      <c r="L24" s="23" t="n">
        <f aca="false">K24/D24</f>
        <v>160244.4</v>
      </c>
      <c r="M24" s="22" t="n">
        <f aca="false">ROUND(L24,2)</f>
        <v>160244.4</v>
      </c>
      <c r="N24" s="24" t="n">
        <f aca="false">M24*D24</f>
        <v>160244.4</v>
      </c>
    </row>
    <row r="25" customFormat="false" ht="12.75" hidden="false" customHeight="false" outlineLevel="0" collapsed="false">
      <c r="A25" s="15" t="n">
        <v>21</v>
      </c>
      <c r="B25" s="16" t="s">
        <v>39</v>
      </c>
      <c r="C25" s="17" t="s">
        <v>19</v>
      </c>
      <c r="D25" s="17" t="n">
        <v>1</v>
      </c>
      <c r="E25" s="18" t="n">
        <v>34030</v>
      </c>
      <c r="F25" s="19" t="n">
        <v>34692</v>
      </c>
      <c r="G25" s="19" t="n">
        <v>37120.44</v>
      </c>
      <c r="H25" s="20" t="n">
        <f aca="false">AVERAGE(E25:G25)</f>
        <v>35280.8133333333</v>
      </c>
      <c r="I25" s="21" t="n">
        <f aca="false">SQRT(((SUM((POWER(E25-H25,2)),(POWER(F25-H25,2)),(POWER(G25-H25,2)))/(COLUMNS(E25:G25)-1))))</f>
        <v>1627.18490176542</v>
      </c>
      <c r="J25" s="21" t="n">
        <f aca="false">I25/H25*100</f>
        <v>4.61209577679451</v>
      </c>
      <c r="K25" s="22" t="n">
        <f aca="false">((D25/3)*(SUM(E25:G25)))</f>
        <v>35280.8133333333</v>
      </c>
      <c r="L25" s="23" t="n">
        <f aca="false">K25/D25</f>
        <v>35280.8133333333</v>
      </c>
      <c r="M25" s="22" t="n">
        <f aca="false">ROUND(L25,2)</f>
        <v>35280.81</v>
      </c>
      <c r="N25" s="24" t="n">
        <f aca="false">M25*D25</f>
        <v>35280.81</v>
      </c>
    </row>
    <row r="26" customFormat="false" ht="12.75" hidden="false" customHeight="false" outlineLevel="0" collapsed="false">
      <c r="A26" s="15" t="n">
        <v>22</v>
      </c>
      <c r="B26" s="27" t="s">
        <v>40</v>
      </c>
      <c r="C26" s="17" t="s">
        <v>19</v>
      </c>
      <c r="D26" s="17" t="n">
        <v>1</v>
      </c>
      <c r="E26" s="18" t="n">
        <v>33050</v>
      </c>
      <c r="F26" s="19" t="n">
        <v>34692</v>
      </c>
      <c r="G26" s="19" t="n">
        <v>37120.44</v>
      </c>
      <c r="H26" s="20" t="n">
        <f aca="false">AVERAGE(E26:G26)</f>
        <v>34954.1466666667</v>
      </c>
      <c r="I26" s="21" t="n">
        <f aca="false">SQRT(((SUM((POWER(E26-H26,2)),(POWER(F26-H26,2)),(POWER(G26-H26,2)))/(COLUMNS(E26:G26)-1))))</f>
        <v>2047.84303708398</v>
      </c>
      <c r="J26" s="21" t="n">
        <f aca="false">I26/H26*100</f>
        <v>5.85865550262986</v>
      </c>
      <c r="K26" s="22" t="n">
        <f aca="false">((D26/3)*(SUM(E26:G26)))</f>
        <v>34954.1466666667</v>
      </c>
      <c r="L26" s="23" t="n">
        <f aca="false">K26/D26</f>
        <v>34954.1466666667</v>
      </c>
      <c r="M26" s="22" t="n">
        <f aca="false">ROUND(L26,2)</f>
        <v>34954.15</v>
      </c>
      <c r="N26" s="24" t="n">
        <f aca="false">M26*D26</f>
        <v>34954.15</v>
      </c>
    </row>
    <row r="27" customFormat="false" ht="12.75" hidden="false" customHeight="true" outlineLevel="0" collapsed="false">
      <c r="A27" s="15" t="n">
        <v>23</v>
      </c>
      <c r="B27" s="16" t="s">
        <v>41</v>
      </c>
      <c r="C27" s="17" t="s">
        <v>19</v>
      </c>
      <c r="D27" s="17" t="n">
        <v>1</v>
      </c>
      <c r="E27" s="18" t="n">
        <v>27300</v>
      </c>
      <c r="F27" s="19" t="n">
        <v>28644</v>
      </c>
      <c r="G27" s="19" t="n">
        <v>30649.08</v>
      </c>
      <c r="H27" s="20" t="n">
        <f aca="false">AVERAGE(E27:G27)</f>
        <v>28864.36</v>
      </c>
      <c r="I27" s="21" t="n">
        <f aca="false">SQRT(((SUM((POWER(E27-H27,2)),(POWER(F27-H27,2)),(POWER(G27-H27,2)))/(COLUMNS(E27:G27)-1))))</f>
        <v>1685.379218099</v>
      </c>
      <c r="J27" s="21" t="n">
        <f aca="false">I27/H27*100</f>
        <v>5.83896271422267</v>
      </c>
      <c r="K27" s="22" t="n">
        <f aca="false">((D27/3)*(SUM(E27:G27)))</f>
        <v>28864.36</v>
      </c>
      <c r="L27" s="23" t="n">
        <f aca="false">K27/D27</f>
        <v>28864.36</v>
      </c>
      <c r="M27" s="22" t="n">
        <f aca="false">ROUND(L27,2)</f>
        <v>28864.36</v>
      </c>
      <c r="N27" s="24" t="n">
        <f aca="false">M27*D27</f>
        <v>28864.36</v>
      </c>
    </row>
    <row r="28" customFormat="false" ht="12.75" hidden="false" customHeight="false" outlineLevel="0" collapsed="false">
      <c r="A28" s="15" t="n">
        <v>24</v>
      </c>
      <c r="B28" s="27" t="s">
        <v>42</v>
      </c>
      <c r="C28" s="17" t="s">
        <v>19</v>
      </c>
      <c r="D28" s="17" t="n">
        <v>1</v>
      </c>
      <c r="E28" s="18" t="n">
        <v>274350</v>
      </c>
      <c r="F28" s="19" t="n">
        <v>287991.5535</v>
      </c>
      <c r="G28" s="19" t="n">
        <v>308150.962245</v>
      </c>
      <c r="H28" s="20" t="n">
        <f aca="false">AVERAGE(E28:G28)</f>
        <v>290164.171915</v>
      </c>
      <c r="I28" s="21" t="n">
        <f aca="false">SQRT(((SUM((POWER(E28-H28,2)),(POWER(F28-H28,2)),(POWER(G28-H28,2)))/(COLUMNS(E28:G28)-1))))</f>
        <v>17004.8953320765</v>
      </c>
      <c r="J28" s="21" t="n">
        <f aca="false">I28/H28*100</f>
        <v>5.8604393574331</v>
      </c>
      <c r="K28" s="22" t="n">
        <f aca="false">((D28/3)*(SUM(E28:G28)))</f>
        <v>290164.171915</v>
      </c>
      <c r="L28" s="23" t="n">
        <f aca="false">K28/D28</f>
        <v>290164.171915</v>
      </c>
      <c r="M28" s="22" t="n">
        <f aca="false">ROUND(L28,2)</f>
        <v>290164.17</v>
      </c>
      <c r="N28" s="24" t="n">
        <f aca="false">M28*D28</f>
        <v>290164.17</v>
      </c>
    </row>
    <row r="29" customFormat="false" ht="12.75" hidden="false" customHeight="false" outlineLevel="0" collapsed="false">
      <c r="A29" s="15" t="n">
        <v>25</v>
      </c>
      <c r="B29" s="16" t="s">
        <v>43</v>
      </c>
      <c r="C29" s="17" t="s">
        <v>19</v>
      </c>
      <c r="D29" s="17" t="n">
        <v>1</v>
      </c>
      <c r="E29" s="19" t="n">
        <v>357000</v>
      </c>
      <c r="F29" s="19" t="n">
        <v>374735.991</v>
      </c>
      <c r="G29" s="19" t="n">
        <v>400967.51037</v>
      </c>
      <c r="H29" s="20" t="n">
        <f aca="false">AVERAGE(E29:G29)</f>
        <v>377567.83379</v>
      </c>
      <c r="I29" s="21" t="n">
        <f aca="false">SQRT(((SUM((POWER(E29-H29,2)),(POWER(F29-H29,2)),(POWER(G29-H29,2)))/(COLUMNS(E29:G29)-1))))</f>
        <v>22120.1264061594</v>
      </c>
      <c r="J29" s="21" t="n">
        <f aca="false">I29/H29*100</f>
        <v>5.85858339258381</v>
      </c>
      <c r="K29" s="22" t="n">
        <f aca="false">((D29/3)*(SUM(E29:G29)))</f>
        <v>377567.83379</v>
      </c>
      <c r="L29" s="23" t="n">
        <f aca="false">K29/D29</f>
        <v>377567.83379</v>
      </c>
      <c r="M29" s="22" t="n">
        <f aca="false">ROUND(L29,2)</f>
        <v>377567.83</v>
      </c>
      <c r="N29" s="24" t="n">
        <f aca="false">M29*D29</f>
        <v>377567.83</v>
      </c>
    </row>
    <row r="30" customFormat="false" ht="12.75" hidden="false" customHeight="false" outlineLevel="0" collapsed="false">
      <c r="A30" s="15" t="n">
        <v>26</v>
      </c>
      <c r="B30" s="27" t="s">
        <v>44</v>
      </c>
      <c r="C30" s="17" t="s">
        <v>19</v>
      </c>
      <c r="D30" s="17" t="n">
        <v>1</v>
      </c>
      <c r="E30" s="19" t="n">
        <v>16000</v>
      </c>
      <c r="F30" s="19" t="n">
        <v>16695</v>
      </c>
      <c r="G30" s="19" t="n">
        <v>17863.65</v>
      </c>
      <c r="H30" s="20" t="n">
        <f aca="false">AVERAGE(E30:G30)</f>
        <v>16852.8833333333</v>
      </c>
      <c r="I30" s="21" t="n">
        <f aca="false">SQRT(((SUM((POWER(E30-H30,2)),(POWER(F30-H30,2)),(POWER(G30-H30,2)))/(COLUMNS(E30:G30)-1))))</f>
        <v>941.803159281883</v>
      </c>
      <c r="J30" s="21" t="n">
        <f aca="false">I30/H30*100</f>
        <v>5.58837998610653</v>
      </c>
      <c r="K30" s="22" t="n">
        <f aca="false">((D30/3)*(SUM(E30:G30)))</f>
        <v>16852.8833333333</v>
      </c>
      <c r="L30" s="23" t="n">
        <f aca="false">K30/D30</f>
        <v>16852.8833333333</v>
      </c>
      <c r="M30" s="22" t="n">
        <f aca="false">ROUND(L30,2)</f>
        <v>16852.88</v>
      </c>
      <c r="N30" s="24" t="n">
        <f aca="false">M30*D30</f>
        <v>16852.88</v>
      </c>
    </row>
    <row r="31" customFormat="false" ht="12.75" hidden="false" customHeight="true" outlineLevel="0" collapsed="false">
      <c r="A31" s="15" t="n">
        <v>27</v>
      </c>
      <c r="B31" s="16" t="s">
        <v>45</v>
      </c>
      <c r="C31" s="17" t="s">
        <v>19</v>
      </c>
      <c r="D31" s="17" t="n">
        <v>1</v>
      </c>
      <c r="E31" s="19" t="n">
        <v>16500</v>
      </c>
      <c r="F31" s="19" t="n">
        <v>17146.08</v>
      </c>
      <c r="G31" s="19" t="n">
        <v>18346.3056</v>
      </c>
      <c r="H31" s="20" t="n">
        <f aca="false">AVERAGE(E31:G31)</f>
        <v>17330.7952</v>
      </c>
      <c r="I31" s="21" t="n">
        <f aca="false">SQRT(((SUM((POWER(E31-H31,2)),(POWER(F31-H31,2)),(POWER(G31-H31,2)))/(COLUMNS(E31:G31)-1))))</f>
        <v>936.910279045503</v>
      </c>
      <c r="J31" s="21" t="n">
        <f aca="false">I31/H31*100</f>
        <v>5.40604322094524</v>
      </c>
      <c r="K31" s="22" t="n">
        <f aca="false">((D31/3)*(SUM(E31:G31)))</f>
        <v>17330.7952</v>
      </c>
      <c r="L31" s="23" t="n">
        <f aca="false">K31/D31</f>
        <v>17330.7952</v>
      </c>
      <c r="M31" s="22" t="n">
        <f aca="false">ROUND(L31,2)</f>
        <v>17330.8</v>
      </c>
      <c r="N31" s="24" t="n">
        <f aca="false">M31*D31</f>
        <v>17330.8</v>
      </c>
    </row>
    <row r="32" customFormat="false" ht="12.75" hidden="false" customHeight="true" outlineLevel="0" collapsed="false">
      <c r="A32" s="15" t="n">
        <v>28</v>
      </c>
      <c r="B32" s="27" t="s">
        <v>46</v>
      </c>
      <c r="C32" s="17" t="s">
        <v>19</v>
      </c>
      <c r="D32" s="17" t="n">
        <v>1</v>
      </c>
      <c r="E32" s="19" t="n">
        <v>16670</v>
      </c>
      <c r="F32" s="19" t="n">
        <v>18522</v>
      </c>
      <c r="G32" s="19" t="n">
        <v>19818.54</v>
      </c>
      <c r="H32" s="20" t="n">
        <f aca="false">AVERAGE(E32:G32)</f>
        <v>18336.8466666667</v>
      </c>
      <c r="I32" s="21" t="n">
        <f aca="false">SQRT(((SUM((POWER(E32-H32,2)),(POWER(F32-H32,2)),(POWER(G32-H32,2)))/(COLUMNS(E32:G32)-1))))</f>
        <v>1582.41503738221</v>
      </c>
      <c r="J32" s="21" t="n">
        <f aca="false">I32/H32*100</f>
        <v>8.6297009848415</v>
      </c>
      <c r="K32" s="22" t="n">
        <f aca="false">((D32/3)*(SUM(E32:G32)))</f>
        <v>18336.8466666667</v>
      </c>
      <c r="L32" s="23" t="n">
        <f aca="false">K32/D32</f>
        <v>18336.8466666667</v>
      </c>
      <c r="M32" s="22" t="n">
        <f aca="false">ROUND(L32,2)</f>
        <v>18336.85</v>
      </c>
      <c r="N32" s="24" t="n">
        <f aca="false">M32*D32</f>
        <v>18336.85</v>
      </c>
    </row>
    <row r="33" customFormat="false" ht="12.75" hidden="false" customHeight="true" outlineLevel="0" collapsed="false">
      <c r="A33" s="15" t="n">
        <v>29</v>
      </c>
      <c r="B33" s="16" t="s">
        <v>47</v>
      </c>
      <c r="C33" s="17" t="s">
        <v>19</v>
      </c>
      <c r="D33" s="17" t="n">
        <v>1</v>
      </c>
      <c r="E33" s="19" t="n">
        <v>14250</v>
      </c>
      <c r="F33" s="19" t="n">
        <v>14968.8</v>
      </c>
      <c r="G33" s="19" t="n">
        <v>16016.616</v>
      </c>
      <c r="H33" s="20" t="n">
        <f aca="false">AVERAGE(E33:G33)</f>
        <v>15078.472</v>
      </c>
      <c r="I33" s="21" t="n">
        <f aca="false">SQRT(((SUM((POWER(E33-H33,2)),(POWER(F33-H33,2)),(POWER(G33-H33,2)))/(COLUMNS(E33:G33)-1))))</f>
        <v>888.399675569505</v>
      </c>
      <c r="J33" s="21" t="n">
        <f aca="false">I33/H33*100</f>
        <v>5.89184153122084</v>
      </c>
      <c r="K33" s="22" t="n">
        <f aca="false">((D33/3)*(SUM(E33:G33)))</f>
        <v>15078.472</v>
      </c>
      <c r="L33" s="23" t="n">
        <f aca="false">K33/D33</f>
        <v>15078.472</v>
      </c>
      <c r="M33" s="22" t="n">
        <f aca="false">ROUND(L33,2)</f>
        <v>15078.47</v>
      </c>
      <c r="N33" s="24" t="n">
        <f aca="false">M33*D33</f>
        <v>15078.47</v>
      </c>
    </row>
    <row r="34" customFormat="false" ht="12.75" hidden="false" customHeight="true" outlineLevel="0" collapsed="false">
      <c r="A34" s="15" t="n">
        <v>30</v>
      </c>
      <c r="B34" s="27" t="s">
        <v>48</v>
      </c>
      <c r="C34" s="17" t="s">
        <v>19</v>
      </c>
      <c r="D34" s="17" t="n">
        <v>1</v>
      </c>
      <c r="E34" s="19" t="n">
        <v>11010</v>
      </c>
      <c r="F34" s="19" t="n">
        <v>14817.6</v>
      </c>
      <c r="G34" s="19" t="n">
        <v>15854.832</v>
      </c>
      <c r="H34" s="20" t="n">
        <f aca="false">AVERAGE(E34:G34)</f>
        <v>13894.144</v>
      </c>
      <c r="I34" s="21" t="n">
        <f aca="false">SQRT(((SUM((POWER(E34-H34,2)),(POWER(F34-H34,2)),(POWER(G34-H34,2)))/(COLUMNS(E34:G34)-1))))</f>
        <v>2551.01499701746</v>
      </c>
      <c r="J34" s="21" t="n">
        <f aca="false">I34/H34*100</f>
        <v>18.3603610054528</v>
      </c>
      <c r="K34" s="22" t="n">
        <f aca="false">((D34/3)*(SUM(E34:G34)))</f>
        <v>13894.144</v>
      </c>
      <c r="L34" s="23" t="n">
        <f aca="false">K34/D34</f>
        <v>13894.144</v>
      </c>
      <c r="M34" s="22" t="n">
        <f aca="false">ROUND(L34,2)</f>
        <v>13894.14</v>
      </c>
      <c r="N34" s="24" t="n">
        <f aca="false">M34*D34</f>
        <v>13894.14</v>
      </c>
    </row>
    <row r="35" customFormat="false" ht="12.75" hidden="false" customHeight="false" outlineLevel="0" collapsed="false">
      <c r="A35" s="15" t="n">
        <v>31</v>
      </c>
      <c r="B35" s="16" t="s">
        <v>49</v>
      </c>
      <c r="C35" s="17" t="s">
        <v>19</v>
      </c>
      <c r="D35" s="17" t="n">
        <v>1</v>
      </c>
      <c r="E35" s="19" t="n">
        <v>15500</v>
      </c>
      <c r="F35" s="19" t="n">
        <v>16216.2</v>
      </c>
      <c r="G35" s="19" t="n">
        <v>17351.334</v>
      </c>
      <c r="H35" s="20" t="n">
        <f aca="false">AVERAGE(E35:G35)</f>
        <v>16355.8446666667</v>
      </c>
      <c r="I35" s="21" t="n">
        <f aca="false">SQRT(((SUM((POWER(E35-H35,2)),(POWER(F35-H35,2)),(POWER(G35-H35,2)))/(COLUMNS(E35:G35)-1))))</f>
        <v>933.533539614585</v>
      </c>
      <c r="J35" s="21" t="n">
        <f aca="false">I35/H35*100</f>
        <v>5.70764493451771</v>
      </c>
      <c r="K35" s="22" t="n">
        <f aca="false">((D35/3)*(SUM(E35:G35)))</f>
        <v>16355.8446666667</v>
      </c>
      <c r="L35" s="23" t="n">
        <f aca="false">K35/D35</f>
        <v>16355.8446666667</v>
      </c>
      <c r="M35" s="22" t="n">
        <f aca="false">ROUND(L35,2)</f>
        <v>16355.84</v>
      </c>
      <c r="N35" s="24" t="n">
        <f aca="false">M35*D35</f>
        <v>16355.84</v>
      </c>
    </row>
    <row r="36" customFormat="false" ht="12.75" hidden="false" customHeight="false" outlineLevel="0" collapsed="false">
      <c r="A36" s="15" t="n">
        <v>32</v>
      </c>
      <c r="B36" s="27" t="s">
        <v>50</v>
      </c>
      <c r="C36" s="17" t="s">
        <v>19</v>
      </c>
      <c r="D36" s="17" t="n">
        <v>1</v>
      </c>
      <c r="E36" s="19" t="n">
        <v>13250</v>
      </c>
      <c r="F36" s="19" t="n">
        <v>13902</v>
      </c>
      <c r="G36" s="19" t="n">
        <v>14875.14</v>
      </c>
      <c r="H36" s="20" t="n">
        <f aca="false">AVERAGE(E36:G36)</f>
        <v>14009.0466666667</v>
      </c>
      <c r="I36" s="21" t="n">
        <f aca="false">SQRT(((SUM((POWER(E36-H36,2)),(POWER(F36-H36,2)),(POWER(G36-H36,2)))/(COLUMNS(E36:G36)-1))))</f>
        <v>817.841211075435</v>
      </c>
      <c r="J36" s="21" t="n">
        <f aca="false">I36/H36*100</f>
        <v>5.83795050823422</v>
      </c>
      <c r="K36" s="22" t="n">
        <f aca="false">((D36/3)*(SUM(E36:G36)))</f>
        <v>14009.0466666667</v>
      </c>
      <c r="L36" s="23" t="n">
        <f aca="false">K36/D36</f>
        <v>14009.0466666667</v>
      </c>
      <c r="M36" s="22" t="n">
        <f aca="false">ROUND(L36,2)</f>
        <v>14009.05</v>
      </c>
      <c r="N36" s="24" t="n">
        <f aca="false">M36*D36</f>
        <v>14009.05</v>
      </c>
    </row>
    <row r="37" customFormat="false" ht="12.75" hidden="false" customHeight="false" outlineLevel="0" collapsed="false">
      <c r="A37" s="15" t="n">
        <v>33</v>
      </c>
      <c r="B37" s="16" t="s">
        <v>51</v>
      </c>
      <c r="C37" s="17" t="s">
        <v>19</v>
      </c>
      <c r="D37" s="17" t="n">
        <v>1</v>
      </c>
      <c r="E37" s="19" t="n">
        <v>16500</v>
      </c>
      <c r="F37" s="19" t="n">
        <v>17388</v>
      </c>
      <c r="G37" s="19" t="n">
        <v>18605.16</v>
      </c>
      <c r="H37" s="20" t="n">
        <f aca="false">AVERAGE(E37:G37)</f>
        <v>17497.72</v>
      </c>
      <c r="I37" s="21" t="n">
        <f aca="false">SQRT(((SUM((POWER(E37-H37,2)),(POWER(F37-H37,2)),(POWER(G37-H37,2)))/(COLUMNS(E37:G37)-1))))</f>
        <v>1056.86021554414</v>
      </c>
      <c r="J37" s="21" t="n">
        <f aca="false">I37/H37*100</f>
        <v>6.03998815585195</v>
      </c>
      <c r="K37" s="22" t="n">
        <f aca="false">((D37/3)*(SUM(E37:G37)))</f>
        <v>17497.72</v>
      </c>
      <c r="L37" s="23" t="n">
        <f aca="false">K37/D37</f>
        <v>17497.72</v>
      </c>
      <c r="M37" s="22" t="n">
        <f aca="false">ROUND(L37,2)</f>
        <v>17497.72</v>
      </c>
      <c r="N37" s="24" t="n">
        <f aca="false">M37*D37</f>
        <v>17497.72</v>
      </c>
    </row>
    <row r="38" customFormat="false" ht="12.75" hidden="false" customHeight="true" outlineLevel="0" collapsed="false">
      <c r="A38" s="15" t="n">
        <v>34</v>
      </c>
      <c r="B38" s="27" t="s">
        <v>52</v>
      </c>
      <c r="C38" s="17" t="s">
        <v>53</v>
      </c>
      <c r="D38" s="17" t="n">
        <v>1</v>
      </c>
      <c r="E38" s="19" t="n">
        <v>6900</v>
      </c>
      <c r="F38" s="19" t="n">
        <v>7182</v>
      </c>
      <c r="G38" s="19" t="n">
        <v>7684.74</v>
      </c>
      <c r="H38" s="20" t="n">
        <f aca="false">AVERAGE(E38:G38)</f>
        <v>7255.58</v>
      </c>
      <c r="I38" s="21" t="n">
        <f aca="false">SQRT(((SUM((POWER(E38-H38,2)),(POWER(F38-H38,2)),(POWER(G38-H38,2)))/(COLUMNS(E38:G38)-1))))</f>
        <v>397.510665517292</v>
      </c>
      <c r="J38" s="21" t="n">
        <f aca="false">I38/H38*100</f>
        <v>5.47868902992306</v>
      </c>
      <c r="K38" s="22" t="n">
        <f aca="false">((D38/3)*(SUM(E38:G38)))</f>
        <v>7255.58</v>
      </c>
      <c r="L38" s="23" t="n">
        <f aca="false">K38/D38</f>
        <v>7255.58</v>
      </c>
      <c r="M38" s="22" t="n">
        <f aca="false">ROUND(L38,2)</f>
        <v>7255.58</v>
      </c>
      <c r="N38" s="24" t="n">
        <f aca="false">M38*D38</f>
        <v>7255.58</v>
      </c>
    </row>
    <row r="39" customFormat="false" ht="12.75" hidden="false" customHeight="false" outlineLevel="0" collapsed="false">
      <c r="A39" s="15" t="n">
        <v>35</v>
      </c>
      <c r="B39" s="16" t="s">
        <v>54</v>
      </c>
      <c r="C39" s="17" t="s">
        <v>19</v>
      </c>
      <c r="D39" s="17" t="n">
        <v>1</v>
      </c>
      <c r="E39" s="19" t="n">
        <v>5300</v>
      </c>
      <c r="F39" s="19" t="n">
        <v>5465.88</v>
      </c>
      <c r="G39" s="19" t="n">
        <v>5848.4916</v>
      </c>
      <c r="H39" s="20" t="n">
        <f aca="false">AVERAGE(E39:G39)</f>
        <v>5538.12386666667</v>
      </c>
      <c r="I39" s="21" t="n">
        <f aca="false">SQRT(((SUM((POWER(E39-H39,2)),(POWER(F39-H39,2)),(POWER(G39-H39,2)))/(COLUMNS(E39:G39)-1))))</f>
        <v>281.291914247199</v>
      </c>
      <c r="J39" s="21" t="n">
        <f aca="false">I39/H39*100</f>
        <v>5.0791914557972</v>
      </c>
      <c r="K39" s="22" t="n">
        <f aca="false">((D39/3)*(SUM(E39:G39)))</f>
        <v>5538.12386666667</v>
      </c>
      <c r="L39" s="23" t="n">
        <f aca="false">K39/D39</f>
        <v>5538.12386666667</v>
      </c>
      <c r="M39" s="22" t="n">
        <f aca="false">ROUND(L39,2)</f>
        <v>5538.12</v>
      </c>
      <c r="N39" s="24" t="n">
        <f aca="false">M39*D39</f>
        <v>5538.12</v>
      </c>
    </row>
    <row r="40" customFormat="false" ht="12.75" hidden="false" customHeight="false" outlineLevel="0" collapsed="false">
      <c r="A40" s="15" t="n">
        <v>36</v>
      </c>
      <c r="B40" s="27" t="s">
        <v>55</v>
      </c>
      <c r="C40" s="17" t="s">
        <v>19</v>
      </c>
      <c r="D40" s="17" t="n">
        <v>1</v>
      </c>
      <c r="E40" s="19" t="n">
        <v>5050</v>
      </c>
      <c r="F40" s="19" t="n">
        <v>5273.1</v>
      </c>
      <c r="G40" s="19" t="n">
        <v>5642.217</v>
      </c>
      <c r="H40" s="20" t="n">
        <f aca="false">AVERAGE(E40:G40)</f>
        <v>5321.77233333333</v>
      </c>
      <c r="I40" s="21" t="n">
        <f aca="false">SQRT(((SUM((POWER(E40-H40,2)),(POWER(F40-H40,2)),(POWER(G40-H40,2)))/(COLUMNS(E40:G40)-1))))</f>
        <v>299.093615438935</v>
      </c>
      <c r="J40" s="21" t="n">
        <f aca="false">I40/H40*100</f>
        <v>5.62018810097416</v>
      </c>
      <c r="K40" s="22" t="n">
        <f aca="false">((D40/3)*(SUM(E40:G40)))</f>
        <v>5321.77233333333</v>
      </c>
      <c r="L40" s="23" t="n">
        <f aca="false">K40/D40</f>
        <v>5321.77233333333</v>
      </c>
      <c r="M40" s="22" t="n">
        <f aca="false">ROUND(L40,2)</f>
        <v>5321.77</v>
      </c>
      <c r="N40" s="24" t="n">
        <f aca="false">M40*D40</f>
        <v>5321.77</v>
      </c>
    </row>
    <row r="41" customFormat="false" ht="12.75" hidden="false" customHeight="false" outlineLevel="0" collapsed="false">
      <c r="A41" s="15" t="n">
        <v>37</v>
      </c>
      <c r="B41" s="16" t="s">
        <v>56</v>
      </c>
      <c r="C41" s="17" t="s">
        <v>53</v>
      </c>
      <c r="D41" s="17" t="n">
        <v>1</v>
      </c>
      <c r="E41" s="19" t="n">
        <v>15400</v>
      </c>
      <c r="F41" s="19" t="n">
        <v>16128</v>
      </c>
      <c r="G41" s="19" t="n">
        <v>17256.96</v>
      </c>
      <c r="H41" s="20" t="n">
        <f aca="false">AVERAGE(E41:G41)</f>
        <v>16261.6533333333</v>
      </c>
      <c r="I41" s="21" t="n">
        <f aca="false">SQRT(((SUM((POWER(E41-H41,2)),(POWER(F41-H41,2)),(POWER(G41-H41,2)))/(COLUMNS(E41:G41)-1))))</f>
        <v>935.66688545301</v>
      </c>
      <c r="J41" s="21" t="n">
        <f aca="false">I41/H41*100</f>
        <v>5.75382383496682</v>
      </c>
      <c r="K41" s="22" t="n">
        <f aca="false">((D41/3)*(SUM(E41:G41)))</f>
        <v>16261.6533333333</v>
      </c>
      <c r="L41" s="23" t="n">
        <f aca="false">K41/D41</f>
        <v>16261.6533333333</v>
      </c>
      <c r="M41" s="22" t="n">
        <f aca="false">ROUND(L41,2)</f>
        <v>16261.65</v>
      </c>
      <c r="N41" s="24" t="n">
        <f aca="false">M41*D41</f>
        <v>16261.65</v>
      </c>
    </row>
    <row r="42" customFormat="false" ht="12.75" hidden="false" customHeight="false" outlineLevel="0" collapsed="false">
      <c r="A42" s="15" t="n">
        <v>38</v>
      </c>
      <c r="B42" s="27" t="s">
        <v>57</v>
      </c>
      <c r="C42" s="17" t="s">
        <v>19</v>
      </c>
      <c r="D42" s="17" t="n">
        <v>1</v>
      </c>
      <c r="E42" s="19" t="n">
        <v>172500</v>
      </c>
      <c r="F42" s="19" t="n">
        <v>179928</v>
      </c>
      <c r="G42" s="19" t="n">
        <v>192522.96</v>
      </c>
      <c r="H42" s="20" t="n">
        <f aca="false">AVERAGE(E42:G42)</f>
        <v>181650.32</v>
      </c>
      <c r="I42" s="21" t="n">
        <f aca="false">SQRT(((SUM((POWER(E42-H42,2)),(POWER(F42-H42,2)),(POWER(G42-H42,2)))/(COLUMNS(E42:G42)-1))))</f>
        <v>10121.9820898478</v>
      </c>
      <c r="J42" s="21" t="n">
        <f aca="false">I42/H42*100</f>
        <v>5.5722346593432</v>
      </c>
      <c r="K42" s="22" t="n">
        <f aca="false">((D42/3)*(SUM(E42:G42)))</f>
        <v>181650.32</v>
      </c>
      <c r="L42" s="23" t="n">
        <f aca="false">K42/D42</f>
        <v>181650.32</v>
      </c>
      <c r="M42" s="22" t="n">
        <f aca="false">ROUND(L42,2)</f>
        <v>181650.32</v>
      </c>
      <c r="N42" s="24" t="n">
        <f aca="false">M42*D42</f>
        <v>181650.32</v>
      </c>
    </row>
    <row r="43" customFormat="false" ht="12.75" hidden="false" customHeight="false" outlineLevel="0" collapsed="false">
      <c r="A43" s="15" t="n">
        <v>39</v>
      </c>
      <c r="B43" s="16" t="s">
        <v>58</v>
      </c>
      <c r="C43" s="17" t="s">
        <v>19</v>
      </c>
      <c r="D43" s="17" t="n">
        <v>1</v>
      </c>
      <c r="E43" s="19" t="n">
        <v>176550</v>
      </c>
      <c r="F43" s="19" t="n">
        <v>185220</v>
      </c>
      <c r="G43" s="19" t="n">
        <v>198185.4</v>
      </c>
      <c r="H43" s="20" t="n">
        <f aca="false">AVERAGE(E43:G43)</f>
        <v>186651.8</v>
      </c>
      <c r="I43" s="21" t="n">
        <f aca="false">SQRT(((SUM((POWER(E43-H43,2)),(POWER(F43-H43,2)),(POWER(G43-H43,2)))/(COLUMNS(E43:G43)-1))))</f>
        <v>10888.5339564149</v>
      </c>
      <c r="J43" s="21" t="n">
        <f aca="false">I43/H43*100</f>
        <v>5.83360779612889</v>
      </c>
      <c r="K43" s="22" t="n">
        <f aca="false">((D43/3)*(SUM(E43:G43)))</f>
        <v>186651.8</v>
      </c>
      <c r="L43" s="23" t="n">
        <f aca="false">K43/D43</f>
        <v>186651.8</v>
      </c>
      <c r="M43" s="22" t="n">
        <f aca="false">ROUND(L43,2)</f>
        <v>186651.8</v>
      </c>
      <c r="N43" s="24" t="n">
        <f aca="false">M43*D43</f>
        <v>186651.8</v>
      </c>
    </row>
    <row r="44" customFormat="false" ht="12.75" hidden="false" customHeight="false" outlineLevel="0" collapsed="false">
      <c r="A44" s="15" t="n">
        <v>40</v>
      </c>
      <c r="B44" s="27" t="s">
        <v>59</v>
      </c>
      <c r="C44" s="17" t="s">
        <v>19</v>
      </c>
      <c r="D44" s="17" t="n">
        <v>1</v>
      </c>
      <c r="E44" s="19" t="n">
        <v>36000</v>
      </c>
      <c r="F44" s="19" t="n">
        <v>36968.4</v>
      </c>
      <c r="G44" s="19" t="n">
        <v>39556.188</v>
      </c>
      <c r="H44" s="20" t="n">
        <f aca="false">AVERAGE(E44:G44)</f>
        <v>37508.196</v>
      </c>
      <c r="I44" s="21" t="n">
        <f aca="false">SQRT(((SUM((POWER(E44-H44,2)),(POWER(F44-H44,2)),(POWER(G44-H44,2)))/(COLUMNS(E44:G44)-1))))</f>
        <v>1838.51925854694</v>
      </c>
      <c r="J44" s="21" t="n">
        <f aca="false">I44/H44*100</f>
        <v>4.90164671888497</v>
      </c>
      <c r="K44" s="22" t="n">
        <f aca="false">((D44/3)*(SUM(E44:G44)))</f>
        <v>37508.196</v>
      </c>
      <c r="L44" s="23" t="n">
        <f aca="false">K44/D44</f>
        <v>37508.196</v>
      </c>
      <c r="M44" s="22" t="n">
        <f aca="false">ROUND(L44,2)</f>
        <v>37508.2</v>
      </c>
      <c r="N44" s="24" t="n">
        <f aca="false">M44*D44</f>
        <v>37508.2</v>
      </c>
    </row>
    <row r="45" customFormat="false" ht="12.75" hidden="false" customHeight="false" outlineLevel="0" collapsed="false">
      <c r="A45" s="15" t="n">
        <v>41</v>
      </c>
      <c r="B45" s="16" t="s">
        <v>60</v>
      </c>
      <c r="C45" s="17" t="s">
        <v>19</v>
      </c>
      <c r="D45" s="17" t="n">
        <v>1</v>
      </c>
      <c r="E45" s="19" t="n">
        <v>11200</v>
      </c>
      <c r="F45" s="19" t="n">
        <v>11657.52</v>
      </c>
      <c r="G45" s="19" t="n">
        <v>12473.5464</v>
      </c>
      <c r="H45" s="20" t="n">
        <f aca="false">AVERAGE(E45:G45)</f>
        <v>11777.0221333333</v>
      </c>
      <c r="I45" s="21" t="n">
        <f aca="false">SQRT(((SUM((POWER(E45-H45,2)),(POWER(F45-H45,2)),(POWER(G45-H45,2)))/(COLUMNS(E45:G45)-1))))</f>
        <v>645.128419883711</v>
      </c>
      <c r="J45" s="21" t="n">
        <f aca="false">I45/H45*100</f>
        <v>5.47785690287326</v>
      </c>
      <c r="K45" s="22" t="n">
        <f aca="false">((D45/3)*(SUM(E45:G45)))</f>
        <v>11777.0221333333</v>
      </c>
      <c r="L45" s="23" t="n">
        <f aca="false">K45/D45</f>
        <v>11777.0221333333</v>
      </c>
      <c r="M45" s="22" t="n">
        <f aca="false">ROUND(L45,2)</f>
        <v>11777.02</v>
      </c>
      <c r="N45" s="24" t="n">
        <f aca="false">M45*D45</f>
        <v>11777.02</v>
      </c>
    </row>
    <row r="46" customFormat="false" ht="12.75" hidden="false" customHeight="false" outlineLevel="0" collapsed="false">
      <c r="A46" s="15" t="n">
        <v>42</v>
      </c>
      <c r="B46" s="27" t="s">
        <v>61</v>
      </c>
      <c r="C46" s="17" t="s">
        <v>19</v>
      </c>
      <c r="D46" s="17" t="n">
        <v>1</v>
      </c>
      <c r="E46" s="19" t="n">
        <v>206000</v>
      </c>
      <c r="F46" s="19" t="n">
        <v>215460</v>
      </c>
      <c r="G46" s="19" t="n">
        <v>230542.2</v>
      </c>
      <c r="H46" s="20" t="n">
        <f aca="false">AVERAGE(E46:G46)</f>
        <v>217334.066666667</v>
      </c>
      <c r="I46" s="21" t="n">
        <f aca="false">SQRT(((SUM((POWER(E46-H46,2)),(POWER(F46-H46,2)),(POWER(G46-H46,2)))/(COLUMNS(E46:G46)-1))))</f>
        <v>12377.9638718706</v>
      </c>
      <c r="J46" s="21" t="n">
        <f aca="false">I46/H46*100</f>
        <v>5.69536293215142</v>
      </c>
      <c r="K46" s="22" t="n">
        <f aca="false">((D46/3)*(SUM(E46:G46)))</f>
        <v>217334.066666667</v>
      </c>
      <c r="L46" s="23" t="n">
        <f aca="false">K46/D46</f>
        <v>217334.066666667</v>
      </c>
      <c r="M46" s="22" t="n">
        <f aca="false">ROUND(L46,2)</f>
        <v>217334.07</v>
      </c>
      <c r="N46" s="24" t="n">
        <f aca="false">M46*D46</f>
        <v>217334.07</v>
      </c>
    </row>
    <row r="47" customFormat="false" ht="25.5" hidden="false" customHeight="false" outlineLevel="0" collapsed="false">
      <c r="A47" s="15" t="n">
        <v>43</v>
      </c>
      <c r="B47" s="16" t="s">
        <v>62</v>
      </c>
      <c r="C47" s="17" t="s">
        <v>63</v>
      </c>
      <c r="D47" s="17" t="n">
        <v>1</v>
      </c>
      <c r="E47" s="19" t="n">
        <v>26500</v>
      </c>
      <c r="F47" s="19" t="n">
        <v>27300</v>
      </c>
      <c r="G47" s="19" t="n">
        <v>29211</v>
      </c>
      <c r="H47" s="20" t="n">
        <f aca="false">AVERAGE(E47:G47)</f>
        <v>27670.3333333333</v>
      </c>
      <c r="I47" s="21" t="n">
        <f aca="false">SQRT(((SUM((POWER(E47-H47,2)),(POWER(F47-H47,2)),(POWER(G47-H47,2)))/(COLUMNS(E47:G47)-1))))</f>
        <v>1392.92509968531</v>
      </c>
      <c r="J47" s="21" t="n">
        <f aca="false">I47/H47*100</f>
        <v>5.03400187813173</v>
      </c>
      <c r="K47" s="22" t="n">
        <f aca="false">((D47/3)*(SUM(E47:G47)))</f>
        <v>27670.3333333333</v>
      </c>
      <c r="L47" s="23" t="n">
        <f aca="false">K47/D47</f>
        <v>27670.3333333333</v>
      </c>
      <c r="M47" s="22" t="n">
        <f aca="false">ROUND(L47,2)</f>
        <v>27670.33</v>
      </c>
      <c r="N47" s="24" t="n">
        <f aca="false">M47*D47</f>
        <v>27670.33</v>
      </c>
    </row>
    <row r="48" customFormat="false" ht="12.75" hidden="false" customHeight="false" outlineLevel="0" collapsed="false">
      <c r="A48" s="15" t="n">
        <v>44</v>
      </c>
      <c r="B48" s="16" t="s">
        <v>64</v>
      </c>
      <c r="C48" s="17" t="s">
        <v>19</v>
      </c>
      <c r="D48" s="17" t="n">
        <v>1</v>
      </c>
      <c r="E48" s="19" t="n">
        <v>7450</v>
      </c>
      <c r="F48" s="19" t="n">
        <v>7500</v>
      </c>
      <c r="G48" s="19" t="n">
        <v>7700</v>
      </c>
      <c r="H48" s="20" t="n">
        <f aca="false">AVERAGE(E48:G48)</f>
        <v>7550</v>
      </c>
      <c r="I48" s="21" t="n">
        <f aca="false">SQRT(((SUM((POWER(E48-H48,2)),(POWER(F48-H48,2)),(POWER(G48-H48,2)))/(COLUMNS(E48:G48)-1))))</f>
        <v>132.28756555323</v>
      </c>
      <c r="J48" s="21" t="n">
        <f aca="false">I48/H48*100</f>
        <v>1.75215318613549</v>
      </c>
      <c r="K48" s="22" t="n">
        <f aca="false">((D48/3)*(SUM(E48:G48)))</f>
        <v>7550</v>
      </c>
      <c r="L48" s="23" t="n">
        <f aca="false">K48/D48</f>
        <v>7550</v>
      </c>
      <c r="M48" s="22" t="n">
        <f aca="false">ROUND(L48,2)</f>
        <v>7550</v>
      </c>
      <c r="N48" s="24" t="n">
        <f aca="false">M48*D48</f>
        <v>7550</v>
      </c>
    </row>
    <row r="49" customFormat="false" ht="12.75" hidden="false" customHeight="false" outlineLevel="0" collapsed="false">
      <c r="A49" s="15" t="n">
        <v>45</v>
      </c>
      <c r="B49" s="16" t="s">
        <v>65</v>
      </c>
      <c r="C49" s="17" t="s">
        <v>19</v>
      </c>
      <c r="D49" s="17" t="n">
        <v>1</v>
      </c>
      <c r="E49" s="19" t="n">
        <v>9000</v>
      </c>
      <c r="F49" s="19" t="n">
        <v>9200</v>
      </c>
      <c r="G49" s="19" t="n">
        <v>9500</v>
      </c>
      <c r="H49" s="20" t="n">
        <f aca="false">AVERAGE(E49:G49)</f>
        <v>9233.33333333333</v>
      </c>
      <c r="I49" s="21" t="n">
        <f aca="false">SQRT(((SUM((POWER(E49-H49,2)),(POWER(F49-H49,2)),(POWER(G49-H49,2)))/(COLUMNS(E49:G49)-1))))</f>
        <v>251.661147842358</v>
      </c>
      <c r="J49" s="21" t="n">
        <f aca="false">I49/H49*100</f>
        <v>2.72557199829269</v>
      </c>
      <c r="K49" s="22" t="n">
        <f aca="false">((D49/3)*(SUM(E49:G49)))</f>
        <v>9233.33333333333</v>
      </c>
      <c r="L49" s="23" t="n">
        <f aca="false">K49/D49</f>
        <v>9233.33333333333</v>
      </c>
      <c r="M49" s="22" t="n">
        <f aca="false">ROUND(L49,2)</f>
        <v>9233.33</v>
      </c>
      <c r="N49" s="24" t="n">
        <f aca="false">M49*D49</f>
        <v>9233.33</v>
      </c>
    </row>
    <row r="50" customFormat="false" ht="12.75" hidden="false" customHeight="false" outlineLevel="0" collapsed="false">
      <c r="A50" s="15" t="n">
        <v>46</v>
      </c>
      <c r="B50" s="16" t="s">
        <v>66</v>
      </c>
      <c r="C50" s="17" t="s">
        <v>19</v>
      </c>
      <c r="D50" s="17" t="n">
        <v>1</v>
      </c>
      <c r="E50" s="19" t="n">
        <v>2650</v>
      </c>
      <c r="F50" s="19" t="n">
        <v>2800</v>
      </c>
      <c r="G50" s="19" t="n">
        <v>3000</v>
      </c>
      <c r="H50" s="20" t="n">
        <f aca="false">AVERAGE(E50:G50)</f>
        <v>2816.66666666667</v>
      </c>
      <c r="I50" s="21" t="n">
        <f aca="false">SQRT(((SUM((POWER(E50-H50,2)),(POWER(F50-H50,2)),(POWER(G50-H50,2)))/(COLUMNS(E50:G50)-1))))</f>
        <v>175.594229214212</v>
      </c>
      <c r="J50" s="21" t="n">
        <f aca="false">I50/H50*100</f>
        <v>6.23411464665843</v>
      </c>
      <c r="K50" s="22" t="n">
        <f aca="false">((D50/3)*(SUM(E50:G50)))</f>
        <v>2816.66666666667</v>
      </c>
      <c r="L50" s="23" t="n">
        <f aca="false">K50/D50</f>
        <v>2816.66666666667</v>
      </c>
      <c r="M50" s="22" t="n">
        <f aca="false">ROUND(L50,2)</f>
        <v>2816.67</v>
      </c>
      <c r="N50" s="24" t="n">
        <f aca="false">M50*D50</f>
        <v>2816.67</v>
      </c>
    </row>
    <row r="51" customFormat="false" ht="12.75" hidden="false" customHeight="false" outlineLevel="0" collapsed="false">
      <c r="A51" s="15" t="n">
        <v>47</v>
      </c>
      <c r="B51" s="16" t="s">
        <v>67</v>
      </c>
      <c r="C51" s="17" t="s">
        <v>19</v>
      </c>
      <c r="D51" s="17" t="n">
        <v>1</v>
      </c>
      <c r="E51" s="19" t="n">
        <v>1350</v>
      </c>
      <c r="F51" s="19" t="n">
        <v>1420</v>
      </c>
      <c r="G51" s="19" t="n">
        <v>1500</v>
      </c>
      <c r="H51" s="20" t="n">
        <f aca="false">AVERAGE(E51:G51)</f>
        <v>1423.33333333333</v>
      </c>
      <c r="I51" s="21" t="n">
        <f aca="false">SQRT(((SUM((POWER(E51-H51,2)),(POWER(F51-H51,2)),(POWER(G51-H51,2)))/(COLUMNS(E51:G51)-1))))</f>
        <v>75.0555349946514</v>
      </c>
      <c r="J51" s="21" t="n">
        <f aca="false">I51/H51*100</f>
        <v>5.27322259915583</v>
      </c>
      <c r="K51" s="22" t="n">
        <f aca="false">((D51/3)*(SUM(E51:G51)))</f>
        <v>1423.33333333333</v>
      </c>
      <c r="L51" s="23" t="n">
        <f aca="false">K51/D51</f>
        <v>1423.33333333333</v>
      </c>
      <c r="M51" s="22" t="n">
        <f aca="false">ROUND(L51,2)</f>
        <v>1423.33</v>
      </c>
      <c r="N51" s="24" t="n">
        <f aca="false">M51*D51</f>
        <v>1423.33</v>
      </c>
    </row>
    <row r="52" customFormat="false" ht="12.75" hidden="false" customHeight="false" outlineLevel="0" collapsed="false">
      <c r="A52" s="15" t="n">
        <v>48</v>
      </c>
      <c r="B52" s="16" t="s">
        <v>68</v>
      </c>
      <c r="C52" s="17" t="s">
        <v>19</v>
      </c>
      <c r="D52" s="17" t="n">
        <v>1</v>
      </c>
      <c r="E52" s="19" t="n">
        <v>75500</v>
      </c>
      <c r="F52" s="19" t="n">
        <v>76000</v>
      </c>
      <c r="G52" s="19" t="n">
        <v>77000</v>
      </c>
      <c r="H52" s="20" t="n">
        <f aca="false">AVERAGE(E52:G52)</f>
        <v>76166.6666666667</v>
      </c>
      <c r="I52" s="21" t="n">
        <f aca="false">SQRT(((SUM((POWER(E52-H52,2)),(POWER(F52-H52,2)),(POWER(G52-H52,2)))/(COLUMNS(E52:G52)-1))))</f>
        <v>763.762615825973</v>
      </c>
      <c r="J52" s="21" t="n">
        <f aca="false">I52/H52*100</f>
        <v>1.00275179320697</v>
      </c>
      <c r="K52" s="22" t="n">
        <f aca="false">((D52/3)*(SUM(E52:G52)))</f>
        <v>76166.6666666667</v>
      </c>
      <c r="L52" s="23" t="n">
        <f aca="false">K52/D52</f>
        <v>76166.6666666667</v>
      </c>
      <c r="M52" s="22" t="n">
        <f aca="false">ROUND(L52,2)</f>
        <v>76166.67</v>
      </c>
      <c r="N52" s="24" t="n">
        <f aca="false">M52*D52</f>
        <v>76166.67</v>
      </c>
    </row>
    <row r="53" customFormat="false" ht="12.75" hidden="false" customHeight="false" outlineLevel="0" collapsed="false">
      <c r="A53" s="15" t="n">
        <v>49</v>
      </c>
      <c r="B53" s="16" t="s">
        <v>69</v>
      </c>
      <c r="C53" s="17" t="s">
        <v>19</v>
      </c>
      <c r="D53" s="17" t="n">
        <v>1</v>
      </c>
      <c r="E53" s="19" t="n">
        <v>39900</v>
      </c>
      <c r="F53" s="19" t="n">
        <v>40000</v>
      </c>
      <c r="G53" s="19" t="n">
        <v>45000</v>
      </c>
      <c r="H53" s="20" t="n">
        <f aca="false">AVERAGE(E53:G53)</f>
        <v>41633.3333333333</v>
      </c>
      <c r="I53" s="21" t="n">
        <f aca="false">SQRT(((SUM((POWER(E53-H53,2)),(POWER(F53-H53,2)),(POWER(G53-H53,2)))/(COLUMNS(E53:G53)-1))))</f>
        <v>2916.04755333882</v>
      </c>
      <c r="J53" s="21" t="n">
        <f aca="false">I53/H53*100</f>
        <v>7.00411742195073</v>
      </c>
      <c r="K53" s="22" t="n">
        <f aca="false">((D53/3)*(SUM(E53:G53)))</f>
        <v>41633.3333333333</v>
      </c>
      <c r="L53" s="23" t="n">
        <f aca="false">K53/D53</f>
        <v>41633.3333333333</v>
      </c>
      <c r="M53" s="22" t="n">
        <f aca="false">ROUND(L53,2)</f>
        <v>41633.33</v>
      </c>
      <c r="N53" s="24" t="n">
        <f aca="false">M53*D53</f>
        <v>41633.33</v>
      </c>
    </row>
    <row r="54" customFormat="false" ht="12.75" hidden="false" customHeight="false" outlineLevel="0" collapsed="false">
      <c r="A54" s="15" t="n">
        <v>50</v>
      </c>
      <c r="B54" s="16" t="s">
        <v>70</v>
      </c>
      <c r="C54" s="17" t="s">
        <v>19</v>
      </c>
      <c r="D54" s="17" t="n">
        <v>1</v>
      </c>
      <c r="E54" s="19" t="n">
        <v>23350</v>
      </c>
      <c r="F54" s="19" t="n">
        <v>24500</v>
      </c>
      <c r="G54" s="19" t="n">
        <v>25500</v>
      </c>
      <c r="H54" s="20" t="n">
        <f aca="false">AVERAGE(E54:G54)</f>
        <v>24450</v>
      </c>
      <c r="I54" s="21" t="n">
        <f aca="false">SQRT(((SUM((POWER(E54-H54,2)),(POWER(F54-H54,2)),(POWER(G54-H54,2)))/(COLUMNS(E54:G54)-1))))</f>
        <v>1075.8717395675</v>
      </c>
      <c r="J54" s="21" t="n">
        <f aca="false">I54/H54*100</f>
        <v>4.40029341336401</v>
      </c>
      <c r="K54" s="22" t="n">
        <f aca="false">((D54/3)*(SUM(E54:G54)))</f>
        <v>24450</v>
      </c>
      <c r="L54" s="23" t="n">
        <f aca="false">K54/D54</f>
        <v>24450</v>
      </c>
      <c r="M54" s="22" t="n">
        <f aca="false">ROUND(L54,2)</f>
        <v>24450</v>
      </c>
      <c r="N54" s="24" t="n">
        <f aca="false">M54*D54</f>
        <v>24450</v>
      </c>
    </row>
    <row r="55" customFormat="false" ht="12.75" hidden="false" customHeight="false" outlineLevel="0" collapsed="false">
      <c r="A55" s="15" t="n">
        <v>51</v>
      </c>
      <c r="B55" s="16" t="s">
        <v>71</v>
      </c>
      <c r="C55" s="17" t="s">
        <v>19</v>
      </c>
      <c r="D55" s="17" t="n">
        <v>1</v>
      </c>
      <c r="E55" s="19" t="n">
        <v>27750</v>
      </c>
      <c r="F55" s="19" t="n">
        <v>30000</v>
      </c>
      <c r="G55" s="19" t="n">
        <v>32300</v>
      </c>
      <c r="H55" s="20" t="n">
        <f aca="false">AVERAGE(E55:G55)</f>
        <v>30016.6666666667</v>
      </c>
      <c r="I55" s="21" t="n">
        <f aca="false">SQRT(((SUM((POWER(E55-H55,2)),(POWER(F55-H55,2)),(POWER(G55-H55,2)))/(COLUMNS(E55:G55)-1))))</f>
        <v>2275.04578708503</v>
      </c>
      <c r="J55" s="21" t="n">
        <f aca="false">I55/H55*100</f>
        <v>7.57927524847872</v>
      </c>
      <c r="K55" s="22" t="n">
        <f aca="false">((D55/3)*(SUM(E55:G55)))</f>
        <v>30016.6666666667</v>
      </c>
      <c r="L55" s="23" t="n">
        <f aca="false">K55/D55</f>
        <v>30016.6666666667</v>
      </c>
      <c r="M55" s="22" t="n">
        <f aca="false">ROUND(L55,2)</f>
        <v>30016.67</v>
      </c>
      <c r="N55" s="24" t="n">
        <f aca="false">M55*D55</f>
        <v>30016.67</v>
      </c>
    </row>
    <row r="56" customFormat="false" ht="12.75" hidden="false" customHeight="false" outlineLevel="0" collapsed="false">
      <c r="A56" s="15" t="n">
        <v>52</v>
      </c>
      <c r="B56" s="16" t="s">
        <v>72</v>
      </c>
      <c r="C56" s="17" t="s">
        <v>19</v>
      </c>
      <c r="D56" s="17" t="n">
        <v>1</v>
      </c>
      <c r="E56" s="19" t="n">
        <v>22100</v>
      </c>
      <c r="F56" s="19" t="n">
        <v>23000</v>
      </c>
      <c r="G56" s="19" t="n">
        <v>25000</v>
      </c>
      <c r="H56" s="20" t="n">
        <f aca="false">AVERAGE(E56:G56)</f>
        <v>23366.6666666667</v>
      </c>
      <c r="I56" s="21" t="n">
        <f aca="false">SQRT(((SUM((POWER(E56-H56,2)),(POWER(F56-H56,2)),(POWER(G56-H56,2)))/(COLUMNS(E56:G56)-1))))</f>
        <v>1484.36293854749</v>
      </c>
      <c r="J56" s="21" t="n">
        <f aca="false">I56/H56*100</f>
        <v>6.35248047880523</v>
      </c>
      <c r="K56" s="22" t="n">
        <f aca="false">((D56/3)*(SUM(E56:G56)))</f>
        <v>23366.6666666667</v>
      </c>
      <c r="L56" s="23" t="n">
        <f aca="false">K56/D56</f>
        <v>23366.6666666667</v>
      </c>
      <c r="M56" s="22" t="n">
        <f aca="false">ROUND(L56,2)</f>
        <v>23366.67</v>
      </c>
      <c r="N56" s="24" t="n">
        <f aca="false">M56*D56</f>
        <v>23366.67</v>
      </c>
    </row>
    <row r="57" customFormat="false" ht="12.75" hidden="false" customHeight="false" outlineLevel="0" collapsed="false">
      <c r="A57" s="15" t="n">
        <v>53</v>
      </c>
      <c r="B57" s="16" t="s">
        <v>73</v>
      </c>
      <c r="C57" s="17" t="s">
        <v>19</v>
      </c>
      <c r="D57" s="17" t="n">
        <v>1</v>
      </c>
      <c r="E57" s="19" t="n">
        <v>26000</v>
      </c>
      <c r="F57" s="19" t="n">
        <v>26700</v>
      </c>
      <c r="G57" s="19" t="n">
        <v>27000</v>
      </c>
      <c r="H57" s="20" t="n">
        <f aca="false">AVERAGE(E57:G57)</f>
        <v>26566.6666666667</v>
      </c>
      <c r="I57" s="21" t="n">
        <f aca="false">SQRT(((SUM((POWER(E57-H57,2)),(POWER(F57-H57,2)),(POWER(G57-H57,2)))/(COLUMNS(E57:G57)-1))))</f>
        <v>513.160143944688</v>
      </c>
      <c r="J57" s="21" t="n">
        <f aca="false">I57/H57*100</f>
        <v>1.93159401735767</v>
      </c>
      <c r="K57" s="22" t="n">
        <f aca="false">((D57/3)*(SUM(E57:G57)))</f>
        <v>26566.6666666667</v>
      </c>
      <c r="L57" s="23" t="n">
        <f aca="false">K57/D57</f>
        <v>26566.6666666667</v>
      </c>
      <c r="M57" s="22" t="n">
        <f aca="false">ROUND(L57,2)</f>
        <v>26566.67</v>
      </c>
      <c r="N57" s="24" t="n">
        <f aca="false">M57*D57</f>
        <v>26566.67</v>
      </c>
    </row>
    <row r="58" customFormat="false" ht="12.75" hidden="false" customHeight="false" outlineLevel="0" collapsed="false">
      <c r="A58" s="15" t="n">
        <v>54</v>
      </c>
      <c r="B58" s="16" t="s">
        <v>74</v>
      </c>
      <c r="C58" s="17" t="s">
        <v>19</v>
      </c>
      <c r="D58" s="17" t="n">
        <v>1</v>
      </c>
      <c r="E58" s="19" t="n">
        <v>19500</v>
      </c>
      <c r="F58" s="19" t="n">
        <v>19800</v>
      </c>
      <c r="G58" s="19" t="n">
        <v>20000</v>
      </c>
      <c r="H58" s="20" t="n">
        <f aca="false">AVERAGE(E58:G58)</f>
        <v>19766.6666666667</v>
      </c>
      <c r="I58" s="21" t="n">
        <f aca="false">SQRT(((SUM((POWER(E58-H58,2)),(POWER(F58-H58,2)),(POWER(G58-H58,2)))/(COLUMNS(E58:G58)-1))))</f>
        <v>251.661147842358</v>
      </c>
      <c r="J58" s="21" t="n">
        <f aca="false">I58/H58*100</f>
        <v>1.27315926395797</v>
      </c>
      <c r="K58" s="22" t="n">
        <f aca="false">((D58/3)*(SUM(E58:G58)))</f>
        <v>19766.6666666667</v>
      </c>
      <c r="L58" s="23" t="n">
        <f aca="false">K58/D58</f>
        <v>19766.6666666667</v>
      </c>
      <c r="M58" s="22" t="n">
        <f aca="false">ROUND(L58,2)</f>
        <v>19766.67</v>
      </c>
      <c r="N58" s="24" t="n">
        <f aca="false">M58*D58</f>
        <v>19766.67</v>
      </c>
    </row>
    <row r="59" customFormat="false" ht="12.75" hidden="false" customHeight="false" outlineLevel="0" collapsed="false">
      <c r="A59" s="15" t="n">
        <v>55</v>
      </c>
      <c r="B59" s="16" t="s">
        <v>75</v>
      </c>
      <c r="C59" s="17" t="s">
        <v>19</v>
      </c>
      <c r="D59" s="17" t="n">
        <v>1</v>
      </c>
      <c r="E59" s="19" t="n">
        <v>90000</v>
      </c>
      <c r="F59" s="19" t="n">
        <v>89200</v>
      </c>
      <c r="G59" s="19" t="n">
        <v>90000</v>
      </c>
      <c r="H59" s="20" t="n">
        <f aca="false">AVERAGE(E59:G59)</f>
        <v>89733.3333333333</v>
      </c>
      <c r="I59" s="21" t="n">
        <f aca="false">SQRT(((SUM((POWER(E59-H59,2)),(POWER(F59-H59,2)),(POWER(G59-H59,2)))/(COLUMNS(E59:G59)-1))))</f>
        <v>461.880215351701</v>
      </c>
      <c r="J59" s="21" t="n">
        <f aca="false">I59/H59*100</f>
        <v>0.514725351432059</v>
      </c>
      <c r="K59" s="22" t="n">
        <f aca="false">((D59/3)*(SUM(E59:G59)))</f>
        <v>89733.3333333333</v>
      </c>
      <c r="L59" s="23" t="n">
        <f aca="false">K59/D59</f>
        <v>89733.3333333333</v>
      </c>
      <c r="M59" s="22" t="n">
        <f aca="false">ROUND(L59,2)</f>
        <v>89733.33</v>
      </c>
      <c r="N59" s="24" t="n">
        <f aca="false">M59*D59</f>
        <v>89733.33</v>
      </c>
    </row>
    <row r="60" customFormat="false" ht="12.75" hidden="false" customHeight="false" outlineLevel="0" collapsed="false">
      <c r="A60" s="15" t="n">
        <v>56</v>
      </c>
      <c r="B60" s="16" t="s">
        <v>76</v>
      </c>
      <c r="C60" s="17" t="s">
        <v>19</v>
      </c>
      <c r="D60" s="17" t="n">
        <v>1</v>
      </c>
      <c r="E60" s="19" t="n">
        <v>80500</v>
      </c>
      <c r="F60" s="19" t="n">
        <v>80450</v>
      </c>
      <c r="G60" s="19" t="n">
        <v>81500</v>
      </c>
      <c r="H60" s="20" t="n">
        <f aca="false">AVERAGE(E60:G60)</f>
        <v>80816.6666666667</v>
      </c>
      <c r="I60" s="21" t="n">
        <f aca="false">SQRT(((SUM((POWER(E60-H60,2)),(POWER(F60-H60,2)),(POWER(G60-H60,2)))/(COLUMNS(E60:G60)-1))))</f>
        <v>592.311854797229</v>
      </c>
      <c r="J60" s="21" t="n">
        <f aca="false">I60/H60*100</f>
        <v>0.732908048831382</v>
      </c>
      <c r="K60" s="22" t="n">
        <f aca="false">((D60/3)*(SUM(E60:G60)))</f>
        <v>80816.6666666667</v>
      </c>
      <c r="L60" s="23" t="n">
        <f aca="false">K60/D60</f>
        <v>80816.6666666667</v>
      </c>
      <c r="M60" s="22" t="n">
        <f aca="false">ROUND(L60,2)</f>
        <v>80816.67</v>
      </c>
      <c r="N60" s="24" t="n">
        <f aca="false">M60*D60</f>
        <v>80816.67</v>
      </c>
    </row>
    <row r="61" customFormat="false" ht="12.75" hidden="false" customHeight="false" outlineLevel="0" collapsed="false">
      <c r="A61" s="15" t="n">
        <v>57</v>
      </c>
      <c r="B61" s="16" t="s">
        <v>77</v>
      </c>
      <c r="C61" s="17" t="s">
        <v>19</v>
      </c>
      <c r="D61" s="17" t="n">
        <v>1</v>
      </c>
      <c r="E61" s="19" t="n">
        <v>7900</v>
      </c>
      <c r="F61" s="19" t="n">
        <v>7840</v>
      </c>
      <c r="G61" s="19" t="n">
        <v>8500</v>
      </c>
      <c r="H61" s="20" t="n">
        <f aca="false">AVERAGE(E61:G61)</f>
        <v>8080</v>
      </c>
      <c r="I61" s="21" t="n">
        <f aca="false">SQRT(((SUM((POWER(E61-H61,2)),(POWER(F61-H61,2)),(POWER(G61-H61,2)))/(COLUMNS(E61:G61)-1))))</f>
        <v>364.965751817893</v>
      </c>
      <c r="J61" s="21" t="n">
        <f aca="false">I61/H61*100</f>
        <v>4.51690286903333</v>
      </c>
      <c r="K61" s="22" t="n">
        <f aca="false">((D61/3)*(SUM(E61:G61)))</f>
        <v>8080</v>
      </c>
      <c r="L61" s="23" t="n">
        <f aca="false">K61/D61</f>
        <v>8080</v>
      </c>
      <c r="M61" s="22" t="n">
        <f aca="false">ROUND(L61,2)</f>
        <v>8080</v>
      </c>
      <c r="N61" s="24" t="n">
        <f aca="false">M61*D61</f>
        <v>8080</v>
      </c>
    </row>
    <row r="62" customFormat="false" ht="12.75" hidden="false" customHeight="false" outlineLevel="0" collapsed="false">
      <c r="A62" s="15" t="n">
        <v>58</v>
      </c>
      <c r="B62" s="16" t="s">
        <v>78</v>
      </c>
      <c r="C62" s="17" t="s">
        <v>19</v>
      </c>
      <c r="D62" s="17" t="n">
        <v>1</v>
      </c>
      <c r="E62" s="19" t="n">
        <v>25300</v>
      </c>
      <c r="F62" s="19" t="n">
        <v>25400</v>
      </c>
      <c r="G62" s="19" t="n">
        <v>26000</v>
      </c>
      <c r="H62" s="20" t="n">
        <f aca="false">AVERAGE(E62:G62)</f>
        <v>25566.6666666667</v>
      </c>
      <c r="I62" s="21" t="n">
        <f aca="false">SQRT(((SUM((POWER(E62-H62,2)),(POWER(F62-H62,2)),(POWER(G62-H62,2)))/(COLUMNS(E62:G62)-1))))</f>
        <v>378.593889720018</v>
      </c>
      <c r="J62" s="21" t="n">
        <f aca="false">I62/H62*100</f>
        <v>1.48081052041728</v>
      </c>
      <c r="K62" s="22" t="n">
        <f aca="false">((D62/3)*(SUM(E62:G62)))</f>
        <v>25566.6666666667</v>
      </c>
      <c r="L62" s="23" t="n">
        <f aca="false">K62/D62</f>
        <v>25566.6666666667</v>
      </c>
      <c r="M62" s="22" t="n">
        <f aca="false">ROUND(L62,2)</f>
        <v>25566.67</v>
      </c>
      <c r="N62" s="24" t="n">
        <f aca="false">M62*D62</f>
        <v>25566.67</v>
      </c>
    </row>
    <row r="63" customFormat="false" ht="12.75" hidden="false" customHeight="false" outlineLevel="0" collapsed="false">
      <c r="A63" s="15" t="n">
        <v>59</v>
      </c>
      <c r="B63" s="16" t="s">
        <v>79</v>
      </c>
      <c r="C63" s="17" t="s">
        <v>19</v>
      </c>
      <c r="D63" s="17" t="n">
        <v>1</v>
      </c>
      <c r="E63" s="19" t="n">
        <v>41000</v>
      </c>
      <c r="F63" s="19" t="n">
        <v>42000</v>
      </c>
      <c r="G63" s="19" t="n">
        <v>45000</v>
      </c>
      <c r="H63" s="20" t="n">
        <f aca="false">AVERAGE(E63:G63)</f>
        <v>42666.6666666667</v>
      </c>
      <c r="I63" s="21" t="n">
        <f aca="false">SQRT(((SUM((POWER(E63-H63,2)),(POWER(F63-H63,2)),(POWER(G63-H63,2)))/(COLUMNS(E63:G63)-1))))</f>
        <v>2081.66599946613</v>
      </c>
      <c r="J63" s="21" t="n">
        <f aca="false">I63/H63*100</f>
        <v>4.87890468624875</v>
      </c>
      <c r="K63" s="22" t="n">
        <f aca="false">((D63/3)*(SUM(E63:G63)))</f>
        <v>42666.6666666667</v>
      </c>
      <c r="L63" s="23" t="n">
        <f aca="false">K63/D63</f>
        <v>42666.6666666667</v>
      </c>
      <c r="M63" s="22" t="n">
        <f aca="false">ROUND(L63,2)</f>
        <v>42666.67</v>
      </c>
      <c r="N63" s="24" t="n">
        <f aca="false">M63*D63</f>
        <v>42666.67</v>
      </c>
    </row>
    <row r="64" customFormat="false" ht="12.75" hidden="false" customHeight="false" outlineLevel="0" collapsed="false">
      <c r="A64" s="15" t="n">
        <v>60</v>
      </c>
      <c r="B64" s="16" t="s">
        <v>80</v>
      </c>
      <c r="C64" s="17" t="s">
        <v>19</v>
      </c>
      <c r="D64" s="17" t="n">
        <v>1</v>
      </c>
      <c r="E64" s="19" t="n">
        <v>1000</v>
      </c>
      <c r="F64" s="19" t="n">
        <v>1200</v>
      </c>
      <c r="G64" s="19" t="n">
        <v>1470</v>
      </c>
      <c r="H64" s="20" t="n">
        <f aca="false">AVERAGE(E64:G64)</f>
        <v>1223.33333333333</v>
      </c>
      <c r="I64" s="21" t="n">
        <f aca="false">SQRT(((SUM((POWER(E64-H64,2)),(POWER(F64-H64,2)),(POWER(G64-H64,2)))/(COLUMNS(E64:G64)-1))))</f>
        <v>235.867194271127</v>
      </c>
      <c r="J64" s="21" t="n">
        <f aca="false">I64/H64*100</f>
        <v>19.2806970793836</v>
      </c>
      <c r="K64" s="22" t="n">
        <f aca="false">((D64/3)*(SUM(E64:G64)))</f>
        <v>1223.33333333333</v>
      </c>
      <c r="L64" s="23" t="n">
        <f aca="false">K64/D64</f>
        <v>1223.33333333333</v>
      </c>
      <c r="M64" s="22" t="n">
        <f aca="false">ROUND(L64,2)</f>
        <v>1223.33</v>
      </c>
      <c r="N64" s="24" t="n">
        <f aca="false">M64*D64</f>
        <v>1223.33</v>
      </c>
    </row>
    <row r="65" customFormat="false" ht="12.75" hidden="false" customHeight="false" outlineLevel="0" collapsed="false">
      <c r="A65" s="15" t="n">
        <v>61</v>
      </c>
      <c r="B65" s="16" t="s">
        <v>81</v>
      </c>
      <c r="C65" s="17" t="s">
        <v>19</v>
      </c>
      <c r="D65" s="17" t="n">
        <v>1</v>
      </c>
      <c r="E65" s="19" t="n">
        <v>2200</v>
      </c>
      <c r="F65" s="19" t="n">
        <v>2400</v>
      </c>
      <c r="G65" s="19" t="n">
        <v>2650</v>
      </c>
      <c r="H65" s="20" t="n">
        <f aca="false">AVERAGE(E65:G65)</f>
        <v>2416.66666666667</v>
      </c>
      <c r="I65" s="21" t="n">
        <f aca="false">SQRT(((SUM((POWER(E65-H65,2)),(POWER(F65-H65,2)),(POWER(G65-H65,2)))/(COLUMNS(E65:G65)-1))))</f>
        <v>225.462487641145</v>
      </c>
      <c r="J65" s="21" t="n">
        <f aca="false">I65/H65*100</f>
        <v>9.32948224721978</v>
      </c>
      <c r="K65" s="22" t="n">
        <f aca="false">((D65/3)*(SUM(E65:G65)))</f>
        <v>2416.66666666667</v>
      </c>
      <c r="L65" s="23" t="n">
        <f aca="false">K65/D65</f>
        <v>2416.66666666667</v>
      </c>
      <c r="M65" s="22" t="n">
        <f aca="false">ROUND(L65,2)</f>
        <v>2416.67</v>
      </c>
      <c r="N65" s="24" t="n">
        <f aca="false">M65*D65</f>
        <v>2416.67</v>
      </c>
    </row>
    <row r="66" customFormat="false" ht="12.75" hidden="false" customHeight="false" outlineLevel="0" collapsed="false">
      <c r="A66" s="15" t="n">
        <v>62</v>
      </c>
      <c r="B66" s="16" t="s">
        <v>82</v>
      </c>
      <c r="C66" s="17" t="s">
        <v>19</v>
      </c>
      <c r="D66" s="17" t="n">
        <v>1</v>
      </c>
      <c r="E66" s="19" t="n">
        <v>8500</v>
      </c>
      <c r="F66" s="19" t="n">
        <v>8800</v>
      </c>
      <c r="G66" s="19" t="n">
        <v>9000</v>
      </c>
      <c r="H66" s="20" t="n">
        <f aca="false">AVERAGE(E66:G66)</f>
        <v>8766.66666666667</v>
      </c>
      <c r="I66" s="21" t="n">
        <f aca="false">SQRT(((SUM((POWER(E66-H66,2)),(POWER(F66-H66,2)),(POWER(G66-H66,2)))/(COLUMNS(E66:G66)-1))))</f>
        <v>251.661147842358</v>
      </c>
      <c r="J66" s="21" t="n">
        <f aca="false">I66/H66*100</f>
        <v>2.87065948109154</v>
      </c>
      <c r="K66" s="22" t="n">
        <f aca="false">((D66/3)*(SUM(E66:G66)))</f>
        <v>8766.66666666667</v>
      </c>
      <c r="L66" s="23" t="n">
        <f aca="false">K66/D66</f>
        <v>8766.66666666667</v>
      </c>
      <c r="M66" s="22" t="n">
        <f aca="false">ROUND(L66,2)</f>
        <v>8766.67</v>
      </c>
      <c r="N66" s="24" t="n">
        <f aca="false">M66*D66</f>
        <v>8766.67</v>
      </c>
    </row>
    <row r="67" customFormat="false" ht="12.75" hidden="false" customHeight="false" outlineLevel="0" collapsed="false">
      <c r="A67" s="15" t="n">
        <v>63</v>
      </c>
      <c r="B67" s="16" t="s">
        <v>83</v>
      </c>
      <c r="C67" s="17" t="s">
        <v>19</v>
      </c>
      <c r="D67" s="17" t="n">
        <v>1</v>
      </c>
      <c r="E67" s="19" t="n">
        <v>18500</v>
      </c>
      <c r="F67" s="19" t="n">
        <v>18750</v>
      </c>
      <c r="G67" s="19" t="n">
        <v>19000</v>
      </c>
      <c r="H67" s="20" t="n">
        <f aca="false">AVERAGE(E67:G67)</f>
        <v>18750</v>
      </c>
      <c r="I67" s="21" t="n">
        <f aca="false">SQRT(((SUM((POWER(E67-H67,2)),(POWER(F67-H67,2)),(POWER(G67-H67,2)))/(COLUMNS(E67:G67)-1))))</f>
        <v>250</v>
      </c>
      <c r="J67" s="21" t="n">
        <f aca="false">I67/H67*100</f>
        <v>1.33333333333333</v>
      </c>
      <c r="K67" s="22" t="n">
        <f aca="false">((D67/3)*(SUM(E67:G67)))</f>
        <v>18750</v>
      </c>
      <c r="L67" s="23" t="n">
        <f aca="false">K67/D67</f>
        <v>18750</v>
      </c>
      <c r="M67" s="22" t="n">
        <f aca="false">ROUND(L67,2)</f>
        <v>18750</v>
      </c>
      <c r="N67" s="24" t="n">
        <f aca="false">M67*D67</f>
        <v>18750</v>
      </c>
    </row>
    <row r="68" customFormat="false" ht="38.25" hidden="false" customHeight="false" outlineLevel="0" collapsed="false">
      <c r="A68" s="15" t="n">
        <v>64</v>
      </c>
      <c r="B68" s="16" t="s">
        <v>84</v>
      </c>
      <c r="C68" s="17" t="s">
        <v>19</v>
      </c>
      <c r="D68" s="17" t="n">
        <v>1</v>
      </c>
      <c r="E68" s="19" t="n">
        <v>6300</v>
      </c>
      <c r="F68" s="19" t="n">
        <v>6520</v>
      </c>
      <c r="G68" s="19" t="n">
        <v>6800</v>
      </c>
      <c r="H68" s="20" t="n">
        <f aca="false">AVERAGE(E68:G68)</f>
        <v>6540</v>
      </c>
      <c r="I68" s="21" t="n">
        <f aca="false">SQRT(((SUM((POWER(E68-H68,2)),(POWER(F68-H68,2)),(POWER(G68-H68,2)))/(COLUMNS(E68:G68)-1))))</f>
        <v>250.599281722833</v>
      </c>
      <c r="J68" s="21" t="n">
        <f aca="false">I68/H68*100</f>
        <v>3.83179329851427</v>
      </c>
      <c r="K68" s="22" t="n">
        <f aca="false">((D68/3)*(SUM(E68:G68)))</f>
        <v>6540</v>
      </c>
      <c r="L68" s="23" t="n">
        <f aca="false">K68/D68</f>
        <v>6540</v>
      </c>
      <c r="M68" s="22" t="n">
        <f aca="false">ROUND(L68,2)</f>
        <v>6540</v>
      </c>
      <c r="N68" s="24" t="n">
        <f aca="false">M68*D68</f>
        <v>6540</v>
      </c>
    </row>
    <row r="69" customFormat="false" ht="12.75" hidden="false" customHeight="false" outlineLevel="0" collapsed="false">
      <c r="N69" s="28" t="n">
        <f aca="false">SUM(N5:N68)</f>
        <v>2928292</v>
      </c>
    </row>
    <row r="70" customFormat="false" ht="12.75" hidden="false" customHeight="false" outlineLevel="0" collapsed="false">
      <c r="N70" s="29" t="n">
        <v>488048.67</v>
      </c>
    </row>
    <row r="71" customFormat="false" ht="12.75" hidden="false" customHeight="false" outlineLevel="0" collapsed="false">
      <c r="N71" s="29" t="n">
        <v>2440243.33</v>
      </c>
    </row>
  </sheetData>
  <mergeCells count="9">
    <mergeCell ref="M1:N2"/>
    <mergeCell ref="A2:K2"/>
    <mergeCell ref="A3:A4"/>
    <mergeCell ref="B3:B4"/>
    <mergeCell ref="C3:C4"/>
    <mergeCell ref="D3:D4"/>
    <mergeCell ref="E3:G3"/>
    <mergeCell ref="H3:J3"/>
    <mergeCell ref="K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окунь Антон Игоревич</cp:lastModifiedBy>
  <cp:lastPrinted>2024-04-01T10:42:29Z</cp:lastPrinted>
  <dcterms:modified xsi:type="dcterms:W3CDTF">2024-04-03T07:52:08Z</dcterms:modified>
  <cp:revision>0</cp:revision>
  <dc:subject/>
  <dc:title/>
</cp:coreProperties>
</file>