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definedNames>
    <definedName function="false" hidden="false" localSheetId="0" name="_xlnm.Print_Area" vbProcedure="false">НМЦ!$A$1:$P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Обоснование начальной (максимальной) суммы цен договора на техническое обслуживание и ремонт газопоршневых установок КГПУ-500</t>
  </si>
  <si>
    <t xml:space="preserve">№</t>
  </si>
  <si>
    <t xml:space="preserve">Наименование предмета контракта</t>
  </si>
  <si>
    <t xml:space="preserve">Артикул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</t>
  </si>
  <si>
    <t xml:space="preserve">Предложение 2</t>
  </si>
  <si>
    <t xml:space="preserve">Предложение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ГБЦ</t>
  </si>
  <si>
    <t xml:space="preserve">51-6930</t>
  </si>
  <si>
    <t xml:space="preserve">штука</t>
  </si>
  <si>
    <t xml:space="preserve">Прокладка головки блока цилиндров MAN </t>
  </si>
  <si>
    <t xml:space="preserve">51-0401</t>
  </si>
  <si>
    <t xml:space="preserve">Болт ГБЦ MAN </t>
  </si>
  <si>
    <t xml:space="preserve">51-0488</t>
  </si>
  <si>
    <t xml:space="preserve">Уплотнение ГБЦ MAN </t>
  </si>
  <si>
    <t xml:space="preserve">51-0186</t>
  </si>
  <si>
    <t xml:space="preserve">Уплотнительное кольцо свечного колодца </t>
  </si>
  <si>
    <t xml:space="preserve">06-2167</t>
  </si>
  <si>
    <t xml:space="preserve">Регулировочный винт М10х1х41 MAN </t>
  </si>
  <si>
    <t xml:space="preserve">51-5010</t>
  </si>
  <si>
    <t xml:space="preserve">Болт MAN</t>
  </si>
  <si>
    <t xml:space="preserve">51-0030</t>
  </si>
  <si>
    <t xml:space="preserve">Прокладка картерной крышки </t>
  </si>
  <si>
    <t xml:space="preserve">51-0209</t>
  </si>
  <si>
    <t xml:space="preserve">Удлинительная трубка MAN </t>
  </si>
  <si>
    <t xml:space="preserve">51-0124</t>
  </si>
  <si>
    <t xml:space="preserve">Кольцо 42х2,5 MAN </t>
  </si>
  <si>
    <t xml:space="preserve">06-1974</t>
  </si>
  <si>
    <t xml:space="preserve">Кольцо уплотнительное</t>
  </si>
  <si>
    <t xml:space="preserve">06-0235</t>
  </si>
  <si>
    <t xml:space="preserve">Прокладка впускного коллектора MAN </t>
  </si>
  <si>
    <t xml:space="preserve">51-0222</t>
  </si>
  <si>
    <t xml:space="preserve">Болт М10х50-SD MAN</t>
  </si>
  <si>
    <t xml:space="preserve">51-0181</t>
  </si>
  <si>
    <t xml:space="preserve">Гайка М10-GA MAN</t>
  </si>
  <si>
    <t xml:space="preserve">06-0023</t>
  </si>
  <si>
    <t xml:space="preserve">Прокладка выхл. коллектор D85 MAN </t>
  </si>
  <si>
    <t xml:space="preserve">51-0325</t>
  </si>
  <si>
    <t xml:space="preserve">Уплотнение выпускного коллектора MAN </t>
  </si>
  <si>
    <t xml:space="preserve">51-0190</t>
  </si>
  <si>
    <t xml:space="preserve">Уплотнение турбины MAN </t>
  </si>
  <si>
    <t xml:space="preserve">51-0033</t>
  </si>
  <si>
    <t xml:space="preserve">Прокладка MAN </t>
  </si>
  <si>
    <t xml:space="preserve">51-0056</t>
  </si>
  <si>
    <t xml:space="preserve">Стартер </t>
  </si>
  <si>
    <t xml:space="preserve">51-7298</t>
  </si>
  <si>
    <t xml:space="preserve">Турбокомпрессор </t>
  </si>
  <si>
    <t xml:space="preserve">51-7842</t>
  </si>
  <si>
    <t xml:space="preserve">51-7843</t>
  </si>
  <si>
    <t xml:space="preserve">Гильза Цилиндра MAN </t>
  </si>
  <si>
    <t xml:space="preserve">51-0465</t>
  </si>
  <si>
    <t xml:space="preserve">Уплотнительное кольцо гильзы MAN </t>
  </si>
  <si>
    <t xml:space="preserve">51-0740</t>
  </si>
  <si>
    <t xml:space="preserve">Поршень MAN </t>
  </si>
  <si>
    <t xml:space="preserve">51-6541</t>
  </si>
  <si>
    <t xml:space="preserve">Кольцо поршневое MAN </t>
  </si>
  <si>
    <t xml:space="preserve">51-0851</t>
  </si>
  <si>
    <t xml:space="preserve">Кольцо компрессионное MAN </t>
  </si>
  <si>
    <t xml:space="preserve">51-0852</t>
  </si>
  <si>
    <t xml:space="preserve">51-0998</t>
  </si>
  <si>
    <t xml:space="preserve">Палец поршневой MAN</t>
  </si>
  <si>
    <t xml:space="preserve">51-0151</t>
  </si>
  <si>
    <t xml:space="preserve">Кольцо стопорное MAN </t>
  </si>
  <si>
    <t xml:space="preserve">51-0002</t>
  </si>
  <si>
    <t xml:space="preserve">Коренной подшипник MAN </t>
  </si>
  <si>
    <t xml:space="preserve">51-6141</t>
  </si>
  <si>
    <t xml:space="preserve">Полукольцо коленвала MAN </t>
  </si>
  <si>
    <t xml:space="preserve">51-6120</t>
  </si>
  <si>
    <t xml:space="preserve">Вкладыш шатунный MAN </t>
  </si>
  <si>
    <t xml:space="preserve">51-6702</t>
  </si>
  <si>
    <t xml:space="preserve">Болт шатунный MAN </t>
  </si>
  <si>
    <t xml:space="preserve">51-0021</t>
  </si>
  <si>
    <t xml:space="preserve">Болт MAN </t>
  </si>
  <si>
    <t xml:space="preserve">51-0449</t>
  </si>
  <si>
    <t xml:space="preserve">Кольцо уплотнительное MAN </t>
  </si>
  <si>
    <t xml:space="preserve">06-0108</t>
  </si>
  <si>
    <t xml:space="preserve">06-0105</t>
  </si>
  <si>
    <t xml:space="preserve">Торическое уплотнение MAN </t>
  </si>
  <si>
    <t xml:space="preserve">06-2168</t>
  </si>
  <si>
    <t xml:space="preserve">Патрубок MAN </t>
  </si>
  <si>
    <t xml:space="preserve">51-0380</t>
  </si>
  <si>
    <t xml:space="preserve">Датчик температуры </t>
  </si>
  <si>
    <t xml:space="preserve">51-0158</t>
  </si>
  <si>
    <t xml:space="preserve">Кольцо уплотнительное </t>
  </si>
  <si>
    <t xml:space="preserve">Рокер MAN </t>
  </si>
  <si>
    <t xml:space="preserve">51-6104</t>
  </si>
  <si>
    <t xml:space="preserve">Винт </t>
  </si>
  <si>
    <t xml:space="preserve">06-4670</t>
  </si>
  <si>
    <t xml:space="preserve">Клапан MAN </t>
  </si>
  <si>
    <t xml:space="preserve">51-0019</t>
  </si>
  <si>
    <t xml:space="preserve">Сальник MAN </t>
  </si>
  <si>
    <t xml:space="preserve">51-6016</t>
  </si>
  <si>
    <t xml:space="preserve">Сальник вала MAN </t>
  </si>
  <si>
    <t xml:space="preserve">51-6015</t>
  </si>
  <si>
    <t xml:space="preserve">Насос масляный MAN </t>
  </si>
  <si>
    <t xml:space="preserve">51-7019</t>
  </si>
  <si>
    <t xml:space="preserve">06-8208</t>
  </si>
  <si>
    <t xml:space="preserve">Уплотнительное кольцо MAN </t>
  </si>
  <si>
    <t xml:space="preserve">06-2871</t>
  </si>
  <si>
    <t xml:space="preserve">51-0224</t>
  </si>
  <si>
    <t xml:space="preserve">С НДС 20%</t>
  </si>
  <si>
    <t xml:space="preserve">НДС 20%</t>
  </si>
  <si>
    <t xml:space="preserve">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р.&quot;_-;\-* #,##0.00&quot;р.&quot;_-;_-* \-??&quot;р.&quot;_-;_-@_-"/>
    <numFmt numFmtId="168" formatCode="#,##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54360</xdr:rowOff>
    </xdr:from>
    <xdr:to>
      <xdr:col>9</xdr:col>
      <xdr:colOff>1080</xdr:colOff>
      <xdr:row>2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060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</xdr:row>
      <xdr:rowOff>1238400</xdr:rowOff>
    </xdr:from>
    <xdr:to>
      <xdr:col>9</xdr:col>
      <xdr:colOff>483840</xdr:colOff>
      <xdr:row>2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284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</xdr:row>
      <xdr:rowOff>954360</xdr:rowOff>
    </xdr:from>
    <xdr:to>
      <xdr:col>9</xdr:col>
      <xdr:colOff>1080</xdr:colOff>
      <xdr:row>2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3060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</xdr:row>
      <xdr:rowOff>1238400</xdr:rowOff>
    </xdr:from>
    <xdr:to>
      <xdr:col>9</xdr:col>
      <xdr:colOff>483840</xdr:colOff>
      <xdr:row>2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284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2</xdr:row>
      <xdr:rowOff>954360</xdr:rowOff>
    </xdr:from>
    <xdr:to>
      <xdr:col>11</xdr:col>
      <xdr:colOff>2160</xdr:colOff>
      <xdr:row>2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312920" y="1945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22680</xdr:rowOff>
    </xdr:from>
    <xdr:to>
      <xdr:col>9</xdr:col>
      <xdr:colOff>1077840</xdr:colOff>
      <xdr:row>2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9227160" y="1913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2</xdr:row>
      <xdr:rowOff>1601280</xdr:rowOff>
    </xdr:from>
    <xdr:to>
      <xdr:col>11</xdr:col>
      <xdr:colOff>1591560</xdr:colOff>
      <xdr:row>2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1319120" y="259200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</xdr:row>
      <xdr:rowOff>1238400</xdr:rowOff>
    </xdr:from>
    <xdr:to>
      <xdr:col>11</xdr:col>
      <xdr:colOff>485640</xdr:colOff>
      <xdr:row>2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1621520" y="2229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14.85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7.99"/>
    <col collapsed="false" customWidth="true" hidden="false" outlineLevel="0" max="13" min="13" style="1" width="13.56"/>
    <col collapsed="false" customWidth="true" hidden="false" outlineLevel="0" max="14" min="14" style="1" width="9.41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4"/>
      <c r="Q1" s="4"/>
      <c r="R1" s="4"/>
      <c r="S1" s="4"/>
      <c r="T1" s="4"/>
      <c r="U1" s="4"/>
      <c r="V1" s="4"/>
      <c r="W1" s="4"/>
      <c r="X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7" t="s">
        <v>7</v>
      </c>
      <c r="J2" s="7"/>
      <c r="K2" s="7"/>
      <c r="L2" s="8" t="s">
        <v>8</v>
      </c>
      <c r="M2" s="8"/>
      <c r="N2" s="8"/>
      <c r="O2" s="8"/>
    </row>
    <row r="3" customFormat="false" ht="159" hidden="false" customHeight="true" outlineLevel="0" collapsed="false">
      <c r="A3" s="5"/>
      <c r="B3" s="6"/>
      <c r="C3" s="6"/>
      <c r="D3" s="6"/>
      <c r="E3" s="6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</row>
    <row r="4" customFormat="false" ht="13.5" hidden="false" customHeight="true" outlineLevel="0" collapsed="false">
      <c r="A4" s="9" t="n">
        <v>1</v>
      </c>
      <c r="B4" s="10" t="s">
        <v>19</v>
      </c>
      <c r="C4" s="11" t="s">
        <v>20</v>
      </c>
      <c r="D4" s="12" t="s">
        <v>21</v>
      </c>
      <c r="E4" s="13" t="n">
        <v>1</v>
      </c>
      <c r="F4" s="14" t="n">
        <v>399383.04</v>
      </c>
      <c r="G4" s="14" t="n">
        <v>391339.2</v>
      </c>
      <c r="H4" s="14" t="n">
        <v>407001.28</v>
      </c>
      <c r="I4" s="15" t="n">
        <f aca="false">AVERAGE(F4:H4)</f>
        <v>399241.173333333</v>
      </c>
      <c r="J4" s="16" t="n">
        <f aca="false">SQRT(((SUM((POWER(F4-I4,2)),(POWER(G4-I4,2)),(POWER(H4-I4,2)))/(COLUMNS(F4:H4)-1))))</f>
        <v>7832.00370881762</v>
      </c>
      <c r="K4" s="16" t="n">
        <f aca="false">J4/I4*100</f>
        <v>1.96172244546495</v>
      </c>
      <c r="L4" s="17" t="n">
        <f aca="false">((E4/3)*(SUM(F4:H4)))</f>
        <v>399241.173333333</v>
      </c>
      <c r="M4" s="18" t="n">
        <f aca="false">L4/E4</f>
        <v>399241.173333333</v>
      </c>
      <c r="N4" s="17" t="n">
        <f aca="false">ROUND(M4,2)</f>
        <v>399241.17</v>
      </c>
      <c r="O4" s="19" t="n">
        <f aca="false">N4*E4</f>
        <v>399241.17</v>
      </c>
    </row>
    <row r="5" customFormat="false" ht="17.25" hidden="false" customHeight="true" outlineLevel="0" collapsed="false">
      <c r="A5" s="9" t="n">
        <v>2</v>
      </c>
      <c r="B5" s="10" t="s">
        <v>22</v>
      </c>
      <c r="C5" s="11" t="s">
        <v>23</v>
      </c>
      <c r="D5" s="12" t="s">
        <v>21</v>
      </c>
      <c r="E5" s="13" t="n">
        <v>1</v>
      </c>
      <c r="F5" s="14" t="n">
        <v>50803.0992</v>
      </c>
      <c r="G5" s="14" t="n">
        <v>49779.891</v>
      </c>
      <c r="H5" s="14" t="n">
        <v>51772.1694</v>
      </c>
      <c r="I5" s="15" t="n">
        <f aca="false">AVERAGE(F5:H5)</f>
        <v>50785.0532</v>
      </c>
      <c r="J5" s="16" t="n">
        <f aca="false">SQRT(((SUM((POWER(F5-I5,2)),(POWER(G5-I5,2)),(POWER(H5-I5,2)))/(COLUMNS(F5:H5)-1))))</f>
        <v>996.261787565716</v>
      </c>
      <c r="K5" s="16" t="n">
        <f aca="false">J5/I5*100</f>
        <v>1.96172244546495</v>
      </c>
      <c r="L5" s="17" t="n">
        <f aca="false">((E5/3)*(SUM(F5:H5)))</f>
        <v>50785.0532</v>
      </c>
      <c r="M5" s="18" t="n">
        <f aca="false">L5/E5</f>
        <v>50785.0532</v>
      </c>
      <c r="N5" s="17" t="n">
        <f aca="false">ROUND(M5,2)</f>
        <v>50785.05</v>
      </c>
      <c r="O5" s="19" t="n">
        <f aca="false">N5*E5</f>
        <v>50785.05</v>
      </c>
    </row>
    <row r="6" customFormat="false" ht="15.75" hidden="false" customHeight="true" outlineLevel="0" collapsed="false">
      <c r="A6" s="9" t="n">
        <v>3</v>
      </c>
      <c r="B6" s="10" t="s">
        <v>24</v>
      </c>
      <c r="C6" s="11" t="s">
        <v>25</v>
      </c>
      <c r="D6" s="12" t="s">
        <v>21</v>
      </c>
      <c r="E6" s="13" t="n">
        <v>1</v>
      </c>
      <c r="F6" s="14" t="n">
        <v>2486.76</v>
      </c>
      <c r="G6" s="14" t="n">
        <v>2436.675</v>
      </c>
      <c r="H6" s="14" t="n">
        <v>2534.195</v>
      </c>
      <c r="I6" s="15" t="n">
        <f aca="false">AVERAGE(F6:H6)</f>
        <v>2485.87666666667</v>
      </c>
      <c r="J6" s="16" t="n">
        <f aca="false">SQRT(((SUM((POWER(F6-I6,2)),(POWER(G6-I6,2)),(POWER(H6-I6,2)))/(COLUMNS(F6:H6)-1))))</f>
        <v>48.7660005365758</v>
      </c>
      <c r="K6" s="16" t="n">
        <f aca="false">J6/I6*100</f>
        <v>1.96172244546495</v>
      </c>
      <c r="L6" s="17" t="n">
        <f aca="false">((E6/3)*(SUM(F6:H6)))</f>
        <v>2485.87666666667</v>
      </c>
      <c r="M6" s="18" t="n">
        <f aca="false">L6/E6</f>
        <v>2485.87666666667</v>
      </c>
      <c r="N6" s="17" t="n">
        <f aca="false">ROUND(M6,2)</f>
        <v>2485.88</v>
      </c>
      <c r="O6" s="19" t="n">
        <f aca="false">N6*E6</f>
        <v>2485.88</v>
      </c>
    </row>
    <row r="7" customFormat="false" ht="12" hidden="false" customHeight="true" outlineLevel="0" collapsed="false">
      <c r="A7" s="9" t="n">
        <v>4</v>
      </c>
      <c r="B7" s="10" t="s">
        <v>26</v>
      </c>
      <c r="C7" s="11" t="s">
        <v>27</v>
      </c>
      <c r="D7" s="12" t="s">
        <v>21</v>
      </c>
      <c r="E7" s="13" t="n">
        <v>1</v>
      </c>
      <c r="F7" s="14" t="n">
        <v>4539.9792</v>
      </c>
      <c r="G7" s="14" t="n">
        <v>4448.541</v>
      </c>
      <c r="H7" s="14" t="n">
        <v>4626.5794</v>
      </c>
      <c r="I7" s="15" t="n">
        <f aca="false">AVERAGE(F7:H7)</f>
        <v>4538.36653333333</v>
      </c>
      <c r="J7" s="16" t="n">
        <f aca="false">SQRT(((SUM((POWER(F7-I7,2)),(POWER(G7-I7,2)),(POWER(H7-I7,2)))/(COLUMNS(F7:H7)-1))))</f>
        <v>89.0301549418695</v>
      </c>
      <c r="K7" s="16" t="n">
        <f aca="false">J7/I7*100</f>
        <v>1.96172244546495</v>
      </c>
      <c r="L7" s="17" t="n">
        <f aca="false">((E7/3)*(SUM(F7:H7)))</f>
        <v>4538.36653333333</v>
      </c>
      <c r="M7" s="18" t="n">
        <f aca="false">L7/E7</f>
        <v>4538.36653333333</v>
      </c>
      <c r="N7" s="17" t="n">
        <f aca="false">ROUND(M7,2)</f>
        <v>4538.37</v>
      </c>
      <c r="O7" s="19" t="n">
        <f aca="false">N7*E7</f>
        <v>4538.37</v>
      </c>
    </row>
    <row r="8" customFormat="false" ht="12" hidden="false" customHeight="true" outlineLevel="0" collapsed="false">
      <c r="A8" s="9" t="n">
        <v>5</v>
      </c>
      <c r="B8" s="10" t="s">
        <v>28</v>
      </c>
      <c r="C8" s="11" t="s">
        <v>29</v>
      </c>
      <c r="D8" s="12" t="s">
        <v>21</v>
      </c>
      <c r="E8" s="13" t="n">
        <v>1</v>
      </c>
      <c r="F8" s="14" t="n">
        <v>961.86</v>
      </c>
      <c r="G8" s="14" t="n">
        <v>942.4875</v>
      </c>
      <c r="H8" s="14" t="n">
        <v>980.2075</v>
      </c>
      <c r="I8" s="15" t="n">
        <f aca="false">AVERAGE(F8:H8)</f>
        <v>961.518333333333</v>
      </c>
      <c r="J8" s="16" t="n">
        <f aca="false">SQRT(((SUM((POWER(F8-I8,2)),(POWER(G8-I8,2)),(POWER(H8-I8,2)))/(COLUMNS(F8:H8)-1))))</f>
        <v>18.8623209622605</v>
      </c>
      <c r="K8" s="16" t="n">
        <f aca="false">J8/I8*100</f>
        <v>1.96172244546495</v>
      </c>
      <c r="L8" s="17" t="n">
        <f aca="false">((E8/3)*(SUM(F8:H8)))</f>
        <v>961.518333333333</v>
      </c>
      <c r="M8" s="18" t="n">
        <f aca="false">L8/E8</f>
        <v>961.518333333333</v>
      </c>
      <c r="N8" s="17" t="n">
        <f aca="false">ROUND(M8,2)</f>
        <v>961.52</v>
      </c>
      <c r="O8" s="19" t="n">
        <f aca="false">N8*E8</f>
        <v>961.52</v>
      </c>
    </row>
    <row r="9" customFormat="false" ht="15" hidden="false" customHeight="true" outlineLevel="0" collapsed="false">
      <c r="A9" s="9" t="n">
        <v>6</v>
      </c>
      <c r="B9" s="10" t="s">
        <v>30</v>
      </c>
      <c r="C9" s="11" t="s">
        <v>31</v>
      </c>
      <c r="D9" s="12" t="s">
        <v>21</v>
      </c>
      <c r="E9" s="13" t="n">
        <v>1</v>
      </c>
      <c r="F9" s="14" t="n">
        <v>3850.2552</v>
      </c>
      <c r="G9" s="14" t="n">
        <v>3772.7085</v>
      </c>
      <c r="H9" s="14" t="n">
        <v>3923.6989</v>
      </c>
      <c r="I9" s="15" t="n">
        <f aca="false">AVERAGE(F9:H9)</f>
        <v>3848.88753333333</v>
      </c>
      <c r="J9" s="16" t="n">
        <f aca="false">SQRT(((SUM((POWER(F9-I9,2)),(POWER(G9-I9,2)),(POWER(H9-I9,2)))/(COLUMNS(F9:H9)-1))))</f>
        <v>75.5044906421023</v>
      </c>
      <c r="K9" s="16" t="n">
        <f aca="false">J9/I9*100</f>
        <v>1.96172244546495</v>
      </c>
      <c r="L9" s="17" t="n">
        <f aca="false">((E9/3)*(SUM(F9:H9)))</f>
        <v>3848.88753333333</v>
      </c>
      <c r="M9" s="18" t="n">
        <f aca="false">L9/E9</f>
        <v>3848.88753333333</v>
      </c>
      <c r="N9" s="17" t="n">
        <f aca="false">ROUND(M9,2)</f>
        <v>3848.89</v>
      </c>
      <c r="O9" s="19" t="n">
        <f aca="false">N9*E9</f>
        <v>3848.89</v>
      </c>
    </row>
    <row r="10" customFormat="false" ht="12.75" hidden="false" customHeight="false" outlineLevel="0" collapsed="false">
      <c r="A10" s="9" t="n">
        <v>7</v>
      </c>
      <c r="B10" s="10" t="s">
        <v>32</v>
      </c>
      <c r="C10" s="11" t="s">
        <v>33</v>
      </c>
      <c r="D10" s="12" t="s">
        <v>21</v>
      </c>
      <c r="E10" s="13" t="n">
        <v>1</v>
      </c>
      <c r="F10" s="14" t="n">
        <v>251.4912</v>
      </c>
      <c r="G10" s="14" t="n">
        <v>246.426</v>
      </c>
      <c r="H10" s="14" t="n">
        <v>256.2884</v>
      </c>
      <c r="I10" s="15" t="n">
        <f aca="false">AVERAGE(F10:H10)</f>
        <v>251.401866666667</v>
      </c>
      <c r="J10" s="16" t="n">
        <f aca="false">SQRT(((SUM((POWER(F10-I10,2)),(POWER(G10-I10,2)),(POWER(H10-I10,2)))/(COLUMNS(F10:H10)-1))))</f>
        <v>4.93180684671788</v>
      </c>
      <c r="K10" s="16" t="n">
        <f aca="false">J10/I10*100</f>
        <v>1.96172244546496</v>
      </c>
      <c r="L10" s="17" t="n">
        <f aca="false">((E10/3)*(SUM(F10:H10)))</f>
        <v>251.401866666667</v>
      </c>
      <c r="M10" s="18" t="n">
        <f aca="false">L10/E10</f>
        <v>251.401866666667</v>
      </c>
      <c r="N10" s="17" t="n">
        <f aca="false">ROUND(M10,2)</f>
        <v>251.4</v>
      </c>
      <c r="O10" s="19" t="n">
        <f aca="false">N10*E10</f>
        <v>251.4</v>
      </c>
    </row>
    <row r="11" customFormat="false" ht="12.75" hidden="false" customHeight="false" outlineLevel="0" collapsed="false">
      <c r="A11" s="9" t="n">
        <v>8</v>
      </c>
      <c r="B11" s="10" t="s">
        <v>34</v>
      </c>
      <c r="C11" s="11" t="s">
        <v>35</v>
      </c>
      <c r="D11" s="12" t="s">
        <v>21</v>
      </c>
      <c r="E11" s="13" t="n">
        <v>1</v>
      </c>
      <c r="F11" s="14" t="n">
        <v>20488.0872</v>
      </c>
      <c r="G11" s="14" t="n">
        <v>20075.4435</v>
      </c>
      <c r="H11" s="14" t="n">
        <v>20878.8979</v>
      </c>
      <c r="I11" s="15" t="n">
        <f aca="false">AVERAGE(F11:H11)</f>
        <v>20480.8095333333</v>
      </c>
      <c r="J11" s="16" t="n">
        <f aca="false">SQRT(((SUM((POWER(F11-I11,2)),(POWER(G11-I11,2)),(POWER(H11-I11,2)))/(COLUMNS(F11:H11)-1))))</f>
        <v>401.776637628326</v>
      </c>
      <c r="K11" s="16" t="n">
        <f aca="false">J11/I11*100</f>
        <v>1.96172244546495</v>
      </c>
      <c r="L11" s="17" t="n">
        <f aca="false">((E11/3)*(SUM(F11:H11)))</f>
        <v>20480.8095333333</v>
      </c>
      <c r="M11" s="18" t="n">
        <f aca="false">L11/E11</f>
        <v>20480.8095333333</v>
      </c>
      <c r="N11" s="17" t="n">
        <f aca="false">ROUND(M11,2)</f>
        <v>20480.81</v>
      </c>
      <c r="O11" s="19" t="n">
        <f aca="false">N11*E11</f>
        <v>20480.81</v>
      </c>
    </row>
    <row r="12" customFormat="false" ht="12.75" hidden="false" customHeight="false" outlineLevel="0" collapsed="false">
      <c r="A12" s="9" t="n">
        <v>9</v>
      </c>
      <c r="B12" s="10" t="s">
        <v>36</v>
      </c>
      <c r="C12" s="11" t="s">
        <v>37</v>
      </c>
      <c r="D12" s="12" t="s">
        <v>21</v>
      </c>
      <c r="E12" s="13" t="n">
        <v>1</v>
      </c>
      <c r="F12" s="14" t="n">
        <v>10982.0952</v>
      </c>
      <c r="G12" s="14" t="n">
        <v>10760.9085</v>
      </c>
      <c r="H12" s="14" t="n">
        <v>11191.5789</v>
      </c>
      <c r="I12" s="15" t="n">
        <f aca="false">AVERAGE(F12:H12)</f>
        <v>10978.1942</v>
      </c>
      <c r="J12" s="16" t="n">
        <f aca="false">SQRT(((SUM((POWER(F12-I12,2)),(POWER(G12-I12,2)),(POWER(H12-I12,2)))/(COLUMNS(F12:H12)-1))))</f>
        <v>215.361699728132</v>
      </c>
      <c r="K12" s="16" t="n">
        <f aca="false">J12/I12*100</f>
        <v>1.96172244546496</v>
      </c>
      <c r="L12" s="17" t="n">
        <f aca="false">((E12/3)*(SUM(F12:H12)))</f>
        <v>10978.1942</v>
      </c>
      <c r="M12" s="18" t="n">
        <f aca="false">L12/E12</f>
        <v>10978.1942</v>
      </c>
      <c r="N12" s="17" t="n">
        <f aca="false">ROUND(M12,2)</f>
        <v>10978.19</v>
      </c>
      <c r="O12" s="19" t="n">
        <f aca="false">N12*E12</f>
        <v>10978.19</v>
      </c>
    </row>
    <row r="13" customFormat="false" ht="12.75" hidden="false" customHeight="false" outlineLevel="0" collapsed="false">
      <c r="A13" s="9" t="n">
        <v>10</v>
      </c>
      <c r="B13" s="10" t="s">
        <v>38</v>
      </c>
      <c r="C13" s="11" t="s">
        <v>39</v>
      </c>
      <c r="D13" s="12" t="s">
        <v>21</v>
      </c>
      <c r="E13" s="13" t="n">
        <v>1</v>
      </c>
      <c r="F13" s="14" t="n">
        <v>1257.456</v>
      </c>
      <c r="G13" s="14" t="n">
        <v>1232.13</v>
      </c>
      <c r="H13" s="14" t="n">
        <v>1281.442</v>
      </c>
      <c r="I13" s="15" t="n">
        <f aca="false">AVERAGE(F13:H13)</f>
        <v>1257.00933333333</v>
      </c>
      <c r="J13" s="16" t="n">
        <f aca="false">SQRT(((SUM((POWER(F13-I13,2)),(POWER(G13-I13,2)),(POWER(H13-I13,2)))/(COLUMNS(F13:H13)-1))))</f>
        <v>24.6590342335893</v>
      </c>
      <c r="K13" s="16" t="n">
        <f aca="false">J13/I13*100</f>
        <v>1.96172244546495</v>
      </c>
      <c r="L13" s="17" t="n">
        <f aca="false">((E13/3)*(SUM(F13:H13)))</f>
        <v>1257.00933333333</v>
      </c>
      <c r="M13" s="18" t="n">
        <f aca="false">L13/E13</f>
        <v>1257.00933333333</v>
      </c>
      <c r="N13" s="17" t="n">
        <f aca="false">ROUND(M13,2)</f>
        <v>1257.01</v>
      </c>
      <c r="O13" s="19" t="n">
        <f aca="false">N13*E13</f>
        <v>1257.01</v>
      </c>
    </row>
    <row r="14" customFormat="false" ht="12.75" hidden="false" customHeight="false" outlineLevel="0" collapsed="false">
      <c r="A14" s="9" t="n">
        <v>11</v>
      </c>
      <c r="B14" s="10" t="s">
        <v>40</v>
      </c>
      <c r="C14" s="11" t="s">
        <v>41</v>
      </c>
      <c r="D14" s="12" t="s">
        <v>21</v>
      </c>
      <c r="E14" s="13" t="n">
        <v>1</v>
      </c>
      <c r="F14" s="14" t="n">
        <v>1349.4192</v>
      </c>
      <c r="G14" s="14" t="n">
        <v>1322.241</v>
      </c>
      <c r="H14" s="14" t="n">
        <v>1375.1594</v>
      </c>
      <c r="I14" s="15" t="n">
        <f aca="false">AVERAGE(F14:H14)</f>
        <v>1348.93986666667</v>
      </c>
      <c r="J14" s="16" t="n">
        <f aca="false">SQRT(((SUM((POWER(F14-I14,2)),(POWER(G14-I14,2)),(POWER(H14-I14,2)))/(COLUMNS(F14:H14)-1))))</f>
        <v>26.4624561402249</v>
      </c>
      <c r="K14" s="16" t="n">
        <f aca="false">J14/I14*100</f>
        <v>1.96172244546495</v>
      </c>
      <c r="L14" s="17" t="n">
        <f aca="false">((E14/3)*(SUM(F14:H14)))</f>
        <v>1348.93986666667</v>
      </c>
      <c r="M14" s="18" t="n">
        <f aca="false">L14/E14</f>
        <v>1348.93986666667</v>
      </c>
      <c r="N14" s="17" t="n">
        <f aca="false">ROUND(M14,2)</f>
        <v>1348.94</v>
      </c>
      <c r="O14" s="19" t="n">
        <f aca="false">N14*E14</f>
        <v>1348.94</v>
      </c>
    </row>
    <row r="15" customFormat="false" ht="12.75" hidden="false" customHeight="false" outlineLevel="0" collapsed="false">
      <c r="A15" s="9" t="n">
        <v>12</v>
      </c>
      <c r="B15" s="10" t="s">
        <v>42</v>
      </c>
      <c r="C15" s="11" t="s">
        <v>43</v>
      </c>
      <c r="D15" s="12" t="s">
        <v>21</v>
      </c>
      <c r="E15" s="13" t="n">
        <v>1</v>
      </c>
      <c r="F15" s="14" t="n">
        <v>5372.34</v>
      </c>
      <c r="G15" s="14" t="n">
        <v>5264.1375</v>
      </c>
      <c r="H15" s="14" t="n">
        <v>5474.8175</v>
      </c>
      <c r="I15" s="15" t="n">
        <f aca="false">AVERAGE(F15:H15)</f>
        <v>5370.43166666667</v>
      </c>
      <c r="J15" s="16" t="n">
        <f aca="false">SQRT(((SUM((POWER(F15-I15,2)),(POWER(G15-I15,2)),(POWER(H15-I15,2)))/(COLUMNS(F15:H15)-1))))</f>
        <v>105.352963423358</v>
      </c>
      <c r="K15" s="16" t="n">
        <f aca="false">J15/I15*100</f>
        <v>1.96172244546496</v>
      </c>
      <c r="L15" s="17" t="n">
        <f aca="false">((E15/3)*(SUM(F15:H15)))</f>
        <v>5370.43166666667</v>
      </c>
      <c r="M15" s="18" t="n">
        <f aca="false">L15/E15</f>
        <v>5370.43166666667</v>
      </c>
      <c r="N15" s="17" t="n">
        <f aca="false">ROUND(M15,2)</f>
        <v>5370.43</v>
      </c>
      <c r="O15" s="19" t="n">
        <f aca="false">N15*E15</f>
        <v>5370.43</v>
      </c>
    </row>
    <row r="16" customFormat="false" ht="12.75" hidden="false" customHeight="false" outlineLevel="0" collapsed="false">
      <c r="A16" s="9" t="n">
        <v>13</v>
      </c>
      <c r="B16" s="10" t="s">
        <v>44</v>
      </c>
      <c r="C16" s="11" t="s">
        <v>45</v>
      </c>
      <c r="D16" s="12" t="s">
        <v>21</v>
      </c>
      <c r="E16" s="13" t="n">
        <v>1</v>
      </c>
      <c r="F16" s="14" t="n">
        <v>2683.824</v>
      </c>
      <c r="G16" s="14" t="n">
        <v>2629.77</v>
      </c>
      <c r="H16" s="14" t="n">
        <v>2735.018</v>
      </c>
      <c r="I16" s="15" t="n">
        <f aca="false">AVERAGE(F16:H16)</f>
        <v>2682.87066666667</v>
      </c>
      <c r="J16" s="16" t="n">
        <f aca="false">SQRT(((SUM((POWER(F16-I16,2)),(POWER(G16-I16,2)),(POWER(H16-I16,2)))/(COLUMNS(F16:H16)-1))))</f>
        <v>52.6304760507951</v>
      </c>
      <c r="K16" s="16" t="n">
        <f aca="false">J16/I16*100</f>
        <v>1.96172244546495</v>
      </c>
      <c r="L16" s="17" t="n">
        <f aca="false">((E16/3)*(SUM(F16:H16)))</f>
        <v>2682.87066666667</v>
      </c>
      <c r="M16" s="18" t="n">
        <f aca="false">L16/E16</f>
        <v>2682.87066666667</v>
      </c>
      <c r="N16" s="17" t="n">
        <f aca="false">ROUND(M16,2)</f>
        <v>2682.87</v>
      </c>
      <c r="O16" s="19" t="n">
        <f aca="false">N16*E16</f>
        <v>2682.87</v>
      </c>
    </row>
    <row r="17" customFormat="false" ht="12.75" hidden="false" customHeight="false" outlineLevel="0" collapsed="false">
      <c r="A17" s="9" t="n">
        <v>14</v>
      </c>
      <c r="B17" s="10" t="s">
        <v>46</v>
      </c>
      <c r="C17" s="11" t="s">
        <v>47</v>
      </c>
      <c r="D17" s="12" t="s">
        <v>21</v>
      </c>
      <c r="E17" s="13" t="n">
        <v>1</v>
      </c>
      <c r="F17" s="14" t="n">
        <v>312.4872</v>
      </c>
      <c r="G17" s="14" t="n">
        <v>306.1935</v>
      </c>
      <c r="H17" s="14" t="n">
        <v>318.4479</v>
      </c>
      <c r="I17" s="15" t="n">
        <f aca="false">AVERAGE(F17:H17)</f>
        <v>312.3762</v>
      </c>
      <c r="J17" s="16" t="n">
        <f aca="false">SQRT(((SUM((POWER(F17-I17,2)),(POWER(G17-I17,2)),(POWER(H17-I17,2)))/(COLUMNS(F17:H17)-1))))</f>
        <v>6.12795402969049</v>
      </c>
      <c r="K17" s="16" t="n">
        <f aca="false">J17/I17*100</f>
        <v>1.96172244546495</v>
      </c>
      <c r="L17" s="17" t="n">
        <f aca="false">((E17/3)*(SUM(F17:H17)))</f>
        <v>312.3762</v>
      </c>
      <c r="M17" s="18" t="n">
        <f aca="false">L17/E17</f>
        <v>312.3762</v>
      </c>
      <c r="N17" s="17" t="n">
        <f aca="false">ROUND(M17,2)</f>
        <v>312.38</v>
      </c>
      <c r="O17" s="19" t="n">
        <f aca="false">N17*E17</f>
        <v>312.38</v>
      </c>
    </row>
    <row r="18" customFormat="false" ht="12.75" hidden="false" customHeight="false" outlineLevel="0" collapsed="false">
      <c r="A18" s="9" t="n">
        <v>15</v>
      </c>
      <c r="B18" s="10" t="s">
        <v>48</v>
      </c>
      <c r="C18" s="11" t="s">
        <v>49</v>
      </c>
      <c r="D18" s="12" t="s">
        <v>21</v>
      </c>
      <c r="E18" s="13" t="n">
        <v>1</v>
      </c>
      <c r="F18" s="14" t="n">
        <v>15401.9592</v>
      </c>
      <c r="G18" s="14" t="n">
        <v>15091.7535</v>
      </c>
      <c r="H18" s="14" t="n">
        <v>15695.7519</v>
      </c>
      <c r="I18" s="15" t="n">
        <f aca="false">AVERAGE(F18:H18)</f>
        <v>15396.4882</v>
      </c>
      <c r="J18" s="16" t="n">
        <f aca="false">SQRT(((SUM((POWER(F18-I18,2)),(POWER(G18-I18,2)),(POWER(H18-I18,2)))/(COLUMNS(F18:H18)-1))))</f>
        <v>302.036364832762</v>
      </c>
      <c r="K18" s="16" t="n">
        <f aca="false">J18/I18*100</f>
        <v>1.96172244546495</v>
      </c>
      <c r="L18" s="17" t="n">
        <f aca="false">((E18/3)*(SUM(F18:H18)))</f>
        <v>15396.4882</v>
      </c>
      <c r="M18" s="18" t="n">
        <f aca="false">L18/E18</f>
        <v>15396.4882</v>
      </c>
      <c r="N18" s="17" t="n">
        <f aca="false">ROUND(M18,2)</f>
        <v>15396.49</v>
      </c>
      <c r="O18" s="19" t="n">
        <f aca="false">N18*E18</f>
        <v>15396.49</v>
      </c>
    </row>
    <row r="19" customFormat="false" ht="12.75" hidden="false" customHeight="false" outlineLevel="0" collapsed="false">
      <c r="A19" s="9" t="n">
        <v>16</v>
      </c>
      <c r="B19" s="10" t="s">
        <v>50</v>
      </c>
      <c r="C19" s="11" t="s">
        <v>51</v>
      </c>
      <c r="D19" s="12" t="s">
        <v>21</v>
      </c>
      <c r="E19" s="13" t="n">
        <v>1</v>
      </c>
      <c r="F19" s="14" t="n">
        <v>3939.4032</v>
      </c>
      <c r="G19" s="14" t="n">
        <v>3860.061</v>
      </c>
      <c r="H19" s="14" t="n">
        <v>4014.5474</v>
      </c>
      <c r="I19" s="15" t="n">
        <f aca="false">AVERAGE(F19:H19)</f>
        <v>3938.00386666667</v>
      </c>
      <c r="J19" s="16" t="n">
        <f aca="false">SQRT(((SUM((POWER(F19-I19,2)),(POWER(G19-I19,2)),(POWER(H19-I19,2)))/(COLUMNS(F19:H19)-1))))</f>
        <v>77.2527057556777</v>
      </c>
      <c r="K19" s="16" t="n">
        <f aca="false">J19/I19*100</f>
        <v>1.96172244546495</v>
      </c>
      <c r="L19" s="17" t="n">
        <f aca="false">((E19/3)*(SUM(F19:H19)))</f>
        <v>3938.00386666667</v>
      </c>
      <c r="M19" s="18" t="n">
        <f aca="false">L19/E19</f>
        <v>3938.00386666667</v>
      </c>
      <c r="N19" s="17" t="n">
        <f aca="false">ROUND(M19,2)</f>
        <v>3938</v>
      </c>
      <c r="O19" s="19" t="n">
        <f aca="false">N19*E19</f>
        <v>3938</v>
      </c>
    </row>
    <row r="20" customFormat="false" ht="12.75" hidden="false" customHeight="false" outlineLevel="0" collapsed="false">
      <c r="A20" s="9" t="n">
        <v>17</v>
      </c>
      <c r="B20" s="10" t="s">
        <v>52</v>
      </c>
      <c r="C20" s="11" t="s">
        <v>53</v>
      </c>
      <c r="D20" s="12" t="s">
        <v>21</v>
      </c>
      <c r="E20" s="13" t="n">
        <v>1</v>
      </c>
      <c r="F20" s="14" t="n">
        <v>5039.208</v>
      </c>
      <c r="G20" s="14" t="n">
        <v>4937.715</v>
      </c>
      <c r="H20" s="14" t="n">
        <v>5135.331</v>
      </c>
      <c r="I20" s="15" t="n">
        <f aca="false">AVERAGE(F20:H20)</f>
        <v>5037.418</v>
      </c>
      <c r="J20" s="16" t="n">
        <f aca="false">SQRT(((SUM((POWER(F20-I20,2)),(POWER(G20-I20,2)),(POWER(H20-I20,2)))/(COLUMNS(F20:H20)-1))))</f>
        <v>98.8201595778918</v>
      </c>
      <c r="K20" s="16" t="n">
        <f aca="false">J20/I20*100</f>
        <v>1.96172244546495</v>
      </c>
      <c r="L20" s="17" t="n">
        <f aca="false">((E20/3)*(SUM(F20:H20)))</f>
        <v>5037.418</v>
      </c>
      <c r="M20" s="18" t="n">
        <f aca="false">L20/E20</f>
        <v>5037.418</v>
      </c>
      <c r="N20" s="17" t="n">
        <f aca="false">ROUND(M20,2)</f>
        <v>5037.42</v>
      </c>
      <c r="O20" s="19" t="n">
        <f aca="false">N20*E20</f>
        <v>5037.42</v>
      </c>
    </row>
    <row r="21" customFormat="false" ht="12.75" hidden="false" customHeight="false" outlineLevel="0" collapsed="false">
      <c r="A21" s="9" t="n">
        <v>18</v>
      </c>
      <c r="B21" s="10" t="s">
        <v>54</v>
      </c>
      <c r="C21" s="11" t="s">
        <v>55</v>
      </c>
      <c r="D21" s="12" t="s">
        <v>21</v>
      </c>
      <c r="E21" s="13" t="n">
        <v>1</v>
      </c>
      <c r="F21" s="14" t="n">
        <v>9246.0552</v>
      </c>
      <c r="G21" s="14" t="n">
        <v>9059.8335</v>
      </c>
      <c r="H21" s="14" t="n">
        <v>9422.4239</v>
      </c>
      <c r="I21" s="15" t="n">
        <f aca="false">AVERAGE(F21:H21)</f>
        <v>9242.77086666667</v>
      </c>
      <c r="J21" s="16" t="n">
        <f aca="false">SQRT(((SUM((POWER(F21-I21,2)),(POWER(G21-I21,2)),(POWER(H21-I21,2)))/(COLUMNS(F21:H21)-1))))</f>
        <v>181.317510674295</v>
      </c>
      <c r="K21" s="16" t="n">
        <f aca="false">J21/I21*100</f>
        <v>1.96172244546495</v>
      </c>
      <c r="L21" s="17" t="n">
        <f aca="false">((E21/3)*(SUM(F21:H21)))</f>
        <v>9242.77086666667</v>
      </c>
      <c r="M21" s="18" t="n">
        <f aca="false">L21/E21</f>
        <v>9242.77086666667</v>
      </c>
      <c r="N21" s="17" t="n">
        <f aca="false">ROUND(M21,2)</f>
        <v>9242.77</v>
      </c>
      <c r="O21" s="19" t="n">
        <f aca="false">N21*E21</f>
        <v>9242.77</v>
      </c>
    </row>
    <row r="22" customFormat="false" ht="12.75" hidden="false" customHeight="false" outlineLevel="0" collapsed="false">
      <c r="A22" s="9" t="n">
        <v>19</v>
      </c>
      <c r="B22" s="10" t="s">
        <v>56</v>
      </c>
      <c r="C22" s="11" t="s">
        <v>57</v>
      </c>
      <c r="D22" s="12" t="s">
        <v>21</v>
      </c>
      <c r="E22" s="13" t="n">
        <v>1</v>
      </c>
      <c r="F22" s="14" t="n">
        <v>263432.34</v>
      </c>
      <c r="G22" s="14" t="n">
        <v>258126.6375</v>
      </c>
      <c r="H22" s="14" t="n">
        <v>268457.3175</v>
      </c>
      <c r="I22" s="15" t="n">
        <f aca="false">AVERAGE(F22:H22)</f>
        <v>263338.765</v>
      </c>
      <c r="J22" s="16" t="n">
        <f aca="false">SQRT(((SUM((POWER(F22-I22,2)),(POWER(G22-I22,2)),(POWER(H22-I22,2)))/(COLUMNS(F22:H22)-1))))</f>
        <v>5165.97566061521</v>
      </c>
      <c r="K22" s="16" t="n">
        <f aca="false">J22/I22*100</f>
        <v>1.96172244546495</v>
      </c>
      <c r="L22" s="17" t="n">
        <f aca="false">((E22/3)*(SUM(F22:H22)))</f>
        <v>263338.765</v>
      </c>
      <c r="M22" s="18" t="n">
        <f aca="false">L22/E22</f>
        <v>263338.765</v>
      </c>
      <c r="N22" s="17" t="n">
        <f aca="false">ROUND(M22,2)</f>
        <v>263338.77</v>
      </c>
      <c r="O22" s="19" t="n">
        <f aca="false">N22*E22</f>
        <v>263338.77</v>
      </c>
    </row>
    <row r="23" customFormat="false" ht="12.75" hidden="false" customHeight="false" outlineLevel="0" collapsed="false">
      <c r="A23" s="9" t="n">
        <v>20</v>
      </c>
      <c r="B23" s="10" t="s">
        <v>58</v>
      </c>
      <c r="C23" s="11" t="s">
        <v>59</v>
      </c>
      <c r="D23" s="12" t="s">
        <v>21</v>
      </c>
      <c r="E23" s="13" t="n">
        <v>1</v>
      </c>
      <c r="F23" s="14" t="n">
        <v>579462</v>
      </c>
      <c r="G23" s="14" t="n">
        <v>567791.25</v>
      </c>
      <c r="H23" s="14" t="n">
        <v>590515.25</v>
      </c>
      <c r="I23" s="15" t="n">
        <f aca="false">AVERAGE(F23:H23)</f>
        <v>579256.166666667</v>
      </c>
      <c r="J23" s="16" t="n">
        <f aca="false">SQRT(((SUM((POWER(F23-I23,2)),(POWER(G23-I23,2)),(POWER(H23-I23,2)))/(COLUMNS(F23:H23)-1))))</f>
        <v>11363.3982382399</v>
      </c>
      <c r="K23" s="16" t="n">
        <f aca="false">J23/I23*100</f>
        <v>1.96172244546495</v>
      </c>
      <c r="L23" s="17" t="n">
        <f aca="false">((E23/3)*(SUM(F23:H23)))</f>
        <v>579256.166666667</v>
      </c>
      <c r="M23" s="18" t="n">
        <f aca="false">L23/E23</f>
        <v>579256.166666667</v>
      </c>
      <c r="N23" s="17" t="n">
        <f aca="false">ROUND(M23,2)</f>
        <v>579256.17</v>
      </c>
      <c r="O23" s="19" t="n">
        <f aca="false">N23*E23</f>
        <v>579256.17</v>
      </c>
    </row>
    <row r="24" customFormat="false" ht="12.75" hidden="false" customHeight="false" outlineLevel="0" collapsed="false">
      <c r="A24" s="9" t="n">
        <v>21</v>
      </c>
      <c r="B24" s="10" t="s">
        <v>58</v>
      </c>
      <c r="C24" s="11" t="s">
        <v>60</v>
      </c>
      <c r="D24" s="12" t="s">
        <v>21</v>
      </c>
      <c r="E24" s="13" t="n">
        <v>1</v>
      </c>
      <c r="F24" s="14" t="n">
        <v>579462</v>
      </c>
      <c r="G24" s="14" t="n">
        <v>567791.25</v>
      </c>
      <c r="H24" s="14" t="n">
        <v>590515.25</v>
      </c>
      <c r="I24" s="15" t="n">
        <f aca="false">AVERAGE(F24:H24)</f>
        <v>579256.166666667</v>
      </c>
      <c r="J24" s="16" t="n">
        <f aca="false">SQRT(((SUM((POWER(F24-I24,2)),(POWER(G24-I24,2)),(POWER(H24-I24,2)))/(COLUMNS(F24:H24)-1))))</f>
        <v>11363.3982382399</v>
      </c>
      <c r="K24" s="16" t="n">
        <f aca="false">J24/I24*100</f>
        <v>1.96172244546495</v>
      </c>
      <c r="L24" s="17" t="n">
        <f aca="false">((E24/3)*(SUM(F24:H24)))</f>
        <v>579256.166666667</v>
      </c>
      <c r="M24" s="18" t="n">
        <f aca="false">L24/E24</f>
        <v>579256.166666667</v>
      </c>
      <c r="N24" s="17" t="n">
        <f aca="false">ROUND(M24,2)</f>
        <v>579256.17</v>
      </c>
      <c r="O24" s="19" t="n">
        <f aca="false">N24*E24</f>
        <v>579256.17</v>
      </c>
    </row>
    <row r="25" customFormat="false" ht="12.75" hidden="false" customHeight="false" outlineLevel="0" collapsed="false">
      <c r="A25" s="9" t="n">
        <v>22</v>
      </c>
      <c r="B25" s="10" t="s">
        <v>61</v>
      </c>
      <c r="C25" s="11" t="s">
        <v>62</v>
      </c>
      <c r="D25" s="12" t="s">
        <v>21</v>
      </c>
      <c r="E25" s="13" t="n">
        <v>1</v>
      </c>
      <c r="F25" s="14" t="n">
        <v>44604.9672</v>
      </c>
      <c r="G25" s="14" t="n">
        <v>43706.5935</v>
      </c>
      <c r="H25" s="14" t="n">
        <v>45455.8079</v>
      </c>
      <c r="I25" s="15" t="n">
        <f aca="false">AVERAGE(F25:H25)</f>
        <v>44589.1228666667</v>
      </c>
      <c r="J25" s="16" t="n">
        <f aca="false">SQRT(((SUM((POWER(F25-I25,2)),(POWER(G25-I25,2)),(POWER(H25-I25,2)))/(COLUMNS(F25:H25)-1))))</f>
        <v>874.714831511345</v>
      </c>
      <c r="K25" s="16" t="n">
        <f aca="false">J25/I25*100</f>
        <v>1.96172244546495</v>
      </c>
      <c r="L25" s="17" t="n">
        <f aca="false">((E25/3)*(SUM(F25:H25)))</f>
        <v>44589.1228666667</v>
      </c>
      <c r="M25" s="18" t="n">
        <f aca="false">L25/E25</f>
        <v>44589.1228666667</v>
      </c>
      <c r="N25" s="17" t="n">
        <f aca="false">ROUND(M25,2)</f>
        <v>44589.12</v>
      </c>
      <c r="O25" s="19" t="n">
        <f aca="false">N25*E25</f>
        <v>44589.12</v>
      </c>
    </row>
    <row r="26" customFormat="false" ht="12.75" hidden="false" customHeight="false" outlineLevel="0" collapsed="false">
      <c r="A26" s="9" t="n">
        <v>23</v>
      </c>
      <c r="B26" s="10" t="s">
        <v>63</v>
      </c>
      <c r="C26" s="11" t="s">
        <v>64</v>
      </c>
      <c r="D26" s="12" t="s">
        <v>21</v>
      </c>
      <c r="E26" s="13" t="n">
        <v>1</v>
      </c>
      <c r="F26" s="14" t="n">
        <v>2660.364</v>
      </c>
      <c r="G26" s="14" t="n">
        <v>2606.7825</v>
      </c>
      <c r="H26" s="14" t="n">
        <v>2711.1105</v>
      </c>
      <c r="I26" s="15" t="n">
        <f aca="false">AVERAGE(F26:H26)</f>
        <v>2659.419</v>
      </c>
      <c r="J26" s="16" t="n">
        <f aca="false">SQRT(((SUM((POWER(F26-I26,2)),(POWER(G26-I26,2)),(POWER(H26-I26,2)))/(COLUMNS(F26:H26)-1))))</f>
        <v>52.1704194419596</v>
      </c>
      <c r="K26" s="16" t="n">
        <f aca="false">J26/I26*100</f>
        <v>1.96172244546495</v>
      </c>
      <c r="L26" s="17" t="n">
        <f aca="false">((E26/3)*(SUM(F26:H26)))</f>
        <v>2659.419</v>
      </c>
      <c r="M26" s="18" t="n">
        <f aca="false">L26/E26</f>
        <v>2659.419</v>
      </c>
      <c r="N26" s="17" t="n">
        <f aca="false">ROUND(M26,2)</f>
        <v>2659.42</v>
      </c>
      <c r="O26" s="19" t="n">
        <f aca="false">N26*E26</f>
        <v>2659.42</v>
      </c>
    </row>
    <row r="27" customFormat="false" ht="12.75" hidden="false" customHeight="false" outlineLevel="0" collapsed="false">
      <c r="A27" s="9" t="n">
        <v>24</v>
      </c>
      <c r="B27" s="10" t="s">
        <v>65</v>
      </c>
      <c r="C27" s="11" t="s">
        <v>66</v>
      </c>
      <c r="D27" s="12" t="s">
        <v>21</v>
      </c>
      <c r="E27" s="13" t="n">
        <v>1</v>
      </c>
      <c r="F27" s="14" t="n">
        <v>129616.5</v>
      </c>
      <c r="G27" s="14" t="n">
        <v>127005.9375</v>
      </c>
      <c r="H27" s="14" t="n">
        <v>132088.9375</v>
      </c>
      <c r="I27" s="15" t="n">
        <f aca="false">AVERAGE(F27:H27)</f>
        <v>129570.458333333</v>
      </c>
      <c r="J27" s="16" t="n">
        <f aca="false">SQRT(((SUM((POWER(F27-I27,2)),(POWER(G27-I27,2)),(POWER(H27-I27,2)))/(COLUMNS(F27:H27)-1))))</f>
        <v>2541.81276381682</v>
      </c>
      <c r="K27" s="16" t="n">
        <f aca="false">J27/I27*100</f>
        <v>1.96172244546495</v>
      </c>
      <c r="L27" s="17" t="n">
        <f aca="false">((E27/3)*(SUM(F27:H27)))</f>
        <v>129570.458333333</v>
      </c>
      <c r="M27" s="18" t="n">
        <f aca="false">L27/E27</f>
        <v>129570.458333333</v>
      </c>
      <c r="N27" s="17" t="n">
        <f aca="false">ROUND(M27,2)</f>
        <v>129570.46</v>
      </c>
      <c r="O27" s="19" t="n">
        <f aca="false">N27*E27</f>
        <v>129570.46</v>
      </c>
    </row>
    <row r="28" customFormat="false" ht="12.75" hidden="false" customHeight="false" outlineLevel="0" collapsed="false">
      <c r="A28" s="9" t="n">
        <v>25</v>
      </c>
      <c r="B28" s="10" t="s">
        <v>67</v>
      </c>
      <c r="C28" s="11" t="s">
        <v>68</v>
      </c>
      <c r="D28" s="12" t="s">
        <v>21</v>
      </c>
      <c r="E28" s="13" t="n">
        <v>1</v>
      </c>
      <c r="F28" s="14" t="n">
        <v>8044.9032</v>
      </c>
      <c r="G28" s="14" t="n">
        <v>7882.8735</v>
      </c>
      <c r="H28" s="14" t="n">
        <v>8198.3599</v>
      </c>
      <c r="I28" s="15" t="n">
        <f aca="false">AVERAGE(F28:H28)</f>
        <v>8042.04553333333</v>
      </c>
      <c r="J28" s="16" t="n">
        <f aca="false">SQRT(((SUM((POWER(F28-I28,2)),(POWER(G28-I28,2)),(POWER(H28-I28,2)))/(COLUMNS(F28:H28)-1))))</f>
        <v>157.762612301911</v>
      </c>
      <c r="K28" s="16" t="n">
        <f aca="false">J28/I28*100</f>
        <v>1.96172244546495</v>
      </c>
      <c r="L28" s="17" t="n">
        <f aca="false">((E28/3)*(SUM(F28:H28)))</f>
        <v>8042.04553333333</v>
      </c>
      <c r="M28" s="18" t="n">
        <f aca="false">L28/E28</f>
        <v>8042.04553333333</v>
      </c>
      <c r="N28" s="17" t="n">
        <f aca="false">ROUND(M28,2)</f>
        <v>8042.05</v>
      </c>
      <c r="O28" s="19" t="n">
        <f aca="false">N28*E28</f>
        <v>8042.05</v>
      </c>
    </row>
    <row r="29" customFormat="false" ht="12.75" hidden="false" customHeight="false" outlineLevel="0" collapsed="false">
      <c r="A29" s="9" t="n">
        <v>26</v>
      </c>
      <c r="B29" s="10" t="s">
        <v>69</v>
      </c>
      <c r="C29" s="11" t="s">
        <v>70</v>
      </c>
      <c r="D29" s="12" t="s">
        <v>21</v>
      </c>
      <c r="E29" s="13" t="n">
        <v>1</v>
      </c>
      <c r="F29" s="14" t="n">
        <v>5300.0832</v>
      </c>
      <c r="G29" s="14" t="n">
        <v>5193.336</v>
      </c>
      <c r="H29" s="14" t="n">
        <v>5401.1824</v>
      </c>
      <c r="I29" s="15" t="n">
        <f aca="false">AVERAGE(F29:H29)</f>
        <v>5298.20053333333</v>
      </c>
      <c r="J29" s="16" t="n">
        <f aca="false">SQRT(((SUM((POWER(F29-I29,2)),(POWER(G29-I29,2)),(POWER(H29-I29,2)))/(COLUMNS(F29:H29)-1))))</f>
        <v>103.935989068144</v>
      </c>
      <c r="K29" s="16" t="n">
        <f aca="false">J29/I29*100</f>
        <v>1.96172244546495</v>
      </c>
      <c r="L29" s="17" t="n">
        <f aca="false">((E29/3)*(SUM(F29:H29)))</f>
        <v>5298.20053333333</v>
      </c>
      <c r="M29" s="18" t="n">
        <f aca="false">L29/E29</f>
        <v>5298.20053333333</v>
      </c>
      <c r="N29" s="17" t="n">
        <f aca="false">ROUND(M29,2)</f>
        <v>5298.2</v>
      </c>
      <c r="O29" s="19" t="n">
        <f aca="false">N29*E29</f>
        <v>5298.2</v>
      </c>
    </row>
    <row r="30" customFormat="false" ht="12.75" hidden="false" customHeight="false" outlineLevel="0" collapsed="false">
      <c r="A30" s="9" t="n">
        <v>27</v>
      </c>
      <c r="B30" s="10" t="s">
        <v>67</v>
      </c>
      <c r="C30" s="11" t="s">
        <v>71</v>
      </c>
      <c r="D30" s="12" t="s">
        <v>21</v>
      </c>
      <c r="E30" s="13" t="n">
        <v>1</v>
      </c>
      <c r="F30" s="14" t="n">
        <v>5527.176</v>
      </c>
      <c r="G30" s="14" t="n">
        <v>5415.855</v>
      </c>
      <c r="H30" s="14" t="n">
        <v>5632.607</v>
      </c>
      <c r="I30" s="15" t="n">
        <f aca="false">AVERAGE(F30:H30)</f>
        <v>5525.21266666667</v>
      </c>
      <c r="J30" s="16" t="n">
        <f aca="false">SQRT(((SUM((POWER(F30-I30,2)),(POWER(G30-I30,2)),(POWER(H30-I30,2)))/(COLUMNS(F30:H30)-1))))</f>
        <v>108.389337041673</v>
      </c>
      <c r="K30" s="16" t="n">
        <f aca="false">J30/I30*100</f>
        <v>1.96172244546495</v>
      </c>
      <c r="L30" s="17" t="n">
        <f aca="false">((E30/3)*(SUM(F30:H30)))</f>
        <v>5525.21266666667</v>
      </c>
      <c r="M30" s="18" t="n">
        <f aca="false">L30/E30</f>
        <v>5525.21266666667</v>
      </c>
      <c r="N30" s="17" t="n">
        <f aca="false">ROUND(M30,2)</f>
        <v>5525.21</v>
      </c>
      <c r="O30" s="19" t="n">
        <f aca="false">N30*E30</f>
        <v>5525.21</v>
      </c>
    </row>
    <row r="31" customFormat="false" ht="12.75" hidden="false" customHeight="false" outlineLevel="0" collapsed="false">
      <c r="A31" s="9" t="n">
        <v>28</v>
      </c>
      <c r="B31" s="10" t="s">
        <v>72</v>
      </c>
      <c r="C31" s="11" t="s">
        <v>73</v>
      </c>
      <c r="D31" s="12" t="s">
        <v>21</v>
      </c>
      <c r="E31" s="13" t="n">
        <v>1</v>
      </c>
      <c r="F31" s="14" t="n">
        <v>12657.1392</v>
      </c>
      <c r="G31" s="14" t="n">
        <v>12402.216</v>
      </c>
      <c r="H31" s="14" t="n">
        <v>12898.5744</v>
      </c>
      <c r="I31" s="15" t="n">
        <f aca="false">AVERAGE(F31:H31)</f>
        <v>12652.6432</v>
      </c>
      <c r="J31" s="16" t="n">
        <f aca="false">SQRT(((SUM((POWER(F31-I31,2)),(POWER(G31-I31,2)),(POWER(H31-I31,2)))/(COLUMNS(F31:H31)-1))))</f>
        <v>248.209741598995</v>
      </c>
      <c r="K31" s="16" t="n">
        <f aca="false">J31/I31*100</f>
        <v>1.96172244546495</v>
      </c>
      <c r="L31" s="17" t="n">
        <f aca="false">((E31/3)*(SUM(F31:H31)))</f>
        <v>12652.6432</v>
      </c>
      <c r="M31" s="18" t="n">
        <f aca="false">L31/E31</f>
        <v>12652.6432</v>
      </c>
      <c r="N31" s="17" t="n">
        <f aca="false">ROUND(M31,2)</f>
        <v>12652.64</v>
      </c>
      <c r="O31" s="19" t="n">
        <f aca="false">N31*E31</f>
        <v>12652.64</v>
      </c>
    </row>
    <row r="32" customFormat="false" ht="12.75" hidden="false" customHeight="false" outlineLevel="0" collapsed="false">
      <c r="A32" s="9" t="n">
        <v>29</v>
      </c>
      <c r="B32" s="10" t="s">
        <v>74</v>
      </c>
      <c r="C32" s="11" t="s">
        <v>75</v>
      </c>
      <c r="D32" s="12" t="s">
        <v>21</v>
      </c>
      <c r="E32" s="13" t="n">
        <v>1</v>
      </c>
      <c r="F32" s="14" t="n">
        <v>720.6912</v>
      </c>
      <c r="G32" s="14" t="n">
        <v>706.176</v>
      </c>
      <c r="H32" s="14" t="n">
        <v>734.4384</v>
      </c>
      <c r="I32" s="15" t="n">
        <f aca="false">AVERAGE(F32:H32)</f>
        <v>720.4352</v>
      </c>
      <c r="J32" s="16" t="n">
        <f aca="false">SQRT(((SUM((POWER(F32-I32,2)),(POWER(G32-I32,2)),(POWER(H32-I32,2)))/(COLUMNS(F32:H32)-1))))</f>
        <v>14.1329390234303</v>
      </c>
      <c r="K32" s="16" t="n">
        <f aca="false">J32/I32*100</f>
        <v>1.96172244546494</v>
      </c>
      <c r="L32" s="17" t="n">
        <f aca="false">((E32/3)*(SUM(F32:H32)))</f>
        <v>720.4352</v>
      </c>
      <c r="M32" s="18" t="n">
        <f aca="false">L32/E32</f>
        <v>720.4352</v>
      </c>
      <c r="N32" s="17" t="n">
        <f aca="false">ROUND(M32,2)</f>
        <v>720.44</v>
      </c>
      <c r="O32" s="19" t="n">
        <f aca="false">N32*E32</f>
        <v>720.44</v>
      </c>
    </row>
    <row r="33" customFormat="false" ht="12.75" hidden="false" customHeight="false" outlineLevel="0" collapsed="false">
      <c r="A33" s="9" t="n">
        <v>30</v>
      </c>
      <c r="B33" s="10" t="s">
        <v>76</v>
      </c>
      <c r="C33" s="11" t="s">
        <v>77</v>
      </c>
      <c r="D33" s="12" t="s">
        <v>21</v>
      </c>
      <c r="E33" s="13" t="n">
        <v>1</v>
      </c>
      <c r="F33" s="14" t="n">
        <v>25161.3192</v>
      </c>
      <c r="G33" s="14" t="n">
        <v>24654.5535</v>
      </c>
      <c r="H33" s="14" t="n">
        <v>25641.2719</v>
      </c>
      <c r="I33" s="15" t="n">
        <f aca="false">AVERAGE(F33:H33)</f>
        <v>25152.3815333333</v>
      </c>
      <c r="J33" s="16" t="n">
        <f aca="false">SQRT(((SUM((POWER(F33-I33,2)),(POWER(G33-I33,2)),(POWER(H33-I33,2)))/(COLUMNS(F33:H33)-1))))</f>
        <v>493.419914108381</v>
      </c>
      <c r="K33" s="16" t="n">
        <f aca="false">J33/I33*100</f>
        <v>1.96172244546495</v>
      </c>
      <c r="L33" s="17" t="n">
        <f aca="false">((E33/3)*(SUM(F33:H33)))</f>
        <v>25152.3815333333</v>
      </c>
      <c r="M33" s="18" t="n">
        <f aca="false">L33/E33</f>
        <v>25152.3815333333</v>
      </c>
      <c r="N33" s="17" t="n">
        <f aca="false">ROUND(M33,2)</f>
        <v>25152.38</v>
      </c>
      <c r="O33" s="19" t="n">
        <f aca="false">N33*E33</f>
        <v>25152.38</v>
      </c>
    </row>
    <row r="34" customFormat="false" ht="12.75" hidden="false" customHeight="false" outlineLevel="0" collapsed="false">
      <c r="A34" s="9" t="n">
        <v>31</v>
      </c>
      <c r="B34" s="10" t="s">
        <v>78</v>
      </c>
      <c r="C34" s="11" t="s">
        <v>79</v>
      </c>
      <c r="D34" s="12" t="s">
        <v>21</v>
      </c>
      <c r="E34" s="13" t="n">
        <v>1</v>
      </c>
      <c r="F34" s="14" t="n">
        <v>22416.4992</v>
      </c>
      <c r="G34" s="14" t="n">
        <v>21965.016</v>
      </c>
      <c r="H34" s="14" t="n">
        <v>22844.0944</v>
      </c>
      <c r="I34" s="15" t="n">
        <f aca="false">AVERAGE(F34:H34)</f>
        <v>22408.5365333333</v>
      </c>
      <c r="J34" s="16" t="n">
        <f aca="false">SQRT(((SUM((POWER(F34-I34,2)),(POWER(G34-I34,2)),(POWER(H34-I34,2)))/(COLUMNS(F34:H34)-1))))</f>
        <v>439.593290874614</v>
      </c>
      <c r="K34" s="16" t="n">
        <f aca="false">J34/I34*100</f>
        <v>1.96172244546495</v>
      </c>
      <c r="L34" s="17" t="n">
        <f aca="false">((E34/3)*(SUM(F34:H34)))</f>
        <v>22408.5365333333</v>
      </c>
      <c r="M34" s="18" t="n">
        <f aca="false">L34/E34</f>
        <v>22408.5365333333</v>
      </c>
      <c r="N34" s="17" t="n">
        <f aca="false">ROUND(M34,2)</f>
        <v>22408.54</v>
      </c>
      <c r="O34" s="19" t="n">
        <f aca="false">N34*E34</f>
        <v>22408.54</v>
      </c>
    </row>
    <row r="35" customFormat="false" ht="12.75" hidden="false" customHeight="false" outlineLevel="0" collapsed="false">
      <c r="A35" s="9" t="n">
        <v>32</v>
      </c>
      <c r="B35" s="10" t="s">
        <v>80</v>
      </c>
      <c r="C35" s="11" t="s">
        <v>81</v>
      </c>
      <c r="D35" s="12" t="s">
        <v>21</v>
      </c>
      <c r="E35" s="13" t="n">
        <v>1</v>
      </c>
      <c r="F35" s="14" t="n">
        <v>17841.7992</v>
      </c>
      <c r="G35" s="14" t="n">
        <v>17482.4535</v>
      </c>
      <c r="H35" s="14" t="n">
        <v>18182.1319</v>
      </c>
      <c r="I35" s="15" t="n">
        <f aca="false">AVERAGE(F35:H35)</f>
        <v>17835.4615333333</v>
      </c>
      <c r="J35" s="16" t="n">
        <f aca="false">SQRT(((SUM((POWER(F35-I35,2)),(POWER(G35-I35,2)),(POWER(H35-I35,2)))/(COLUMNS(F35:H35)-1))))</f>
        <v>349.882252151668</v>
      </c>
      <c r="K35" s="16" t="n">
        <f aca="false">J35/I35*100</f>
        <v>1.96172244546496</v>
      </c>
      <c r="L35" s="17" t="n">
        <f aca="false">((E35/3)*(SUM(F35:H35)))</f>
        <v>17835.4615333333</v>
      </c>
      <c r="M35" s="18" t="n">
        <f aca="false">L35/E35</f>
        <v>17835.4615333333</v>
      </c>
      <c r="N35" s="17" t="n">
        <f aca="false">ROUND(M35,2)</f>
        <v>17835.46</v>
      </c>
      <c r="O35" s="19" t="n">
        <f aca="false">N35*E35</f>
        <v>17835.46</v>
      </c>
    </row>
    <row r="36" customFormat="false" ht="12.75" hidden="false" customHeight="false" outlineLevel="0" collapsed="false">
      <c r="A36" s="9" t="n">
        <v>33</v>
      </c>
      <c r="B36" s="10" t="s">
        <v>82</v>
      </c>
      <c r="C36" s="11" t="s">
        <v>83</v>
      </c>
      <c r="D36" s="12" t="s">
        <v>21</v>
      </c>
      <c r="E36" s="13" t="n">
        <v>1</v>
      </c>
      <c r="F36" s="14" t="n">
        <v>2097.324</v>
      </c>
      <c r="G36" s="14" t="n">
        <v>2055.0825</v>
      </c>
      <c r="H36" s="14" t="n">
        <v>2137.3305</v>
      </c>
      <c r="I36" s="15" t="n">
        <f aca="false">AVERAGE(F36:H36)</f>
        <v>2096.579</v>
      </c>
      <c r="J36" s="16" t="n">
        <f aca="false">SQRT(((SUM((POWER(F36-I36,2)),(POWER(G36-I36,2)),(POWER(H36-I36,2)))/(COLUMNS(F36:H36)-1))))</f>
        <v>41.1290608299047</v>
      </c>
      <c r="K36" s="16" t="n">
        <f aca="false">J36/I36*100</f>
        <v>1.96172244546496</v>
      </c>
      <c r="L36" s="17" t="n">
        <f aca="false">((E36/3)*(SUM(F36:H36)))</f>
        <v>2096.579</v>
      </c>
      <c r="M36" s="18" t="n">
        <f aca="false">L36/E36</f>
        <v>2096.579</v>
      </c>
      <c r="N36" s="17" t="n">
        <f aca="false">ROUND(M36,2)</f>
        <v>2096.58</v>
      </c>
      <c r="O36" s="19" t="n">
        <f aca="false">N36*E36</f>
        <v>2096.58</v>
      </c>
    </row>
    <row r="37" customFormat="false" ht="12.75" hidden="false" customHeight="false" outlineLevel="0" collapsed="false">
      <c r="A37" s="9" t="n">
        <v>34</v>
      </c>
      <c r="B37" s="10" t="s">
        <v>84</v>
      </c>
      <c r="C37" s="11" t="s">
        <v>85</v>
      </c>
      <c r="D37" s="12" t="s">
        <v>21</v>
      </c>
      <c r="E37" s="13" t="n">
        <v>1</v>
      </c>
      <c r="F37" s="14" t="n">
        <v>1494.8712</v>
      </c>
      <c r="G37" s="14" t="n">
        <v>1464.7635</v>
      </c>
      <c r="H37" s="14" t="n">
        <v>1523.3859</v>
      </c>
      <c r="I37" s="15" t="n">
        <f aca="false">AVERAGE(F37:H37)</f>
        <v>1494.3402</v>
      </c>
      <c r="J37" s="16" t="n">
        <f aca="false">SQRT(((SUM((POWER(F37-I37,2)),(POWER(G37-I37,2)),(POWER(H37-I37,2)))/(COLUMNS(F37:H37)-1))))</f>
        <v>29.3148071150059</v>
      </c>
      <c r="K37" s="16" t="n">
        <f aca="false">J37/I37*100</f>
        <v>1.96172244546495</v>
      </c>
      <c r="L37" s="17" t="n">
        <f aca="false">((E37/3)*(SUM(F37:H37)))</f>
        <v>1494.3402</v>
      </c>
      <c r="M37" s="18" t="n">
        <f aca="false">L37/E37</f>
        <v>1494.3402</v>
      </c>
      <c r="N37" s="17" t="n">
        <f aca="false">ROUND(M37,2)</f>
        <v>1494.34</v>
      </c>
      <c r="O37" s="19" t="n">
        <f aca="false">N37*E37</f>
        <v>1494.34</v>
      </c>
    </row>
    <row r="38" customFormat="false" ht="12.75" hidden="false" customHeight="false" outlineLevel="0" collapsed="false">
      <c r="A38" s="9" t="n">
        <v>35</v>
      </c>
      <c r="B38" s="10" t="s">
        <v>86</v>
      </c>
      <c r="C38" s="11" t="s">
        <v>87</v>
      </c>
      <c r="D38" s="12" t="s">
        <v>21</v>
      </c>
      <c r="E38" s="13" t="n">
        <v>1</v>
      </c>
      <c r="F38" s="14" t="n">
        <v>922.4472</v>
      </c>
      <c r="G38" s="14" t="n">
        <v>903.8685</v>
      </c>
      <c r="H38" s="14" t="n">
        <v>940.0429</v>
      </c>
      <c r="I38" s="15" t="n">
        <f aca="false">AVERAGE(F38:H38)</f>
        <v>922.119533333333</v>
      </c>
      <c r="J38" s="16" t="n">
        <f aca="false">SQRT(((SUM((POWER(F38-I38,2)),(POWER(G38-I38,2)),(POWER(H38-I38,2)))/(COLUMNS(F38:H38)-1))))</f>
        <v>18.0894258594166</v>
      </c>
      <c r="K38" s="16" t="n">
        <f aca="false">J38/I38*100</f>
        <v>1.96172244546495</v>
      </c>
      <c r="L38" s="17" t="n">
        <f aca="false">((E38/3)*(SUM(F38:H38)))</f>
        <v>922.119533333333</v>
      </c>
      <c r="M38" s="18" t="n">
        <f aca="false">L38/E38</f>
        <v>922.119533333333</v>
      </c>
      <c r="N38" s="17" t="n">
        <f aca="false">ROUND(M38,2)</f>
        <v>922.12</v>
      </c>
      <c r="O38" s="19" t="n">
        <f aca="false">N38*E38</f>
        <v>922.12</v>
      </c>
    </row>
    <row r="39" customFormat="false" ht="12.75" hidden="false" customHeight="false" outlineLevel="0" collapsed="false">
      <c r="A39" s="9" t="n">
        <v>36</v>
      </c>
      <c r="B39" s="10" t="s">
        <v>86</v>
      </c>
      <c r="C39" s="11" t="s">
        <v>88</v>
      </c>
      <c r="D39" s="12" t="s">
        <v>21</v>
      </c>
      <c r="E39" s="13" t="n">
        <v>1</v>
      </c>
      <c r="F39" s="14" t="n">
        <v>922.4472</v>
      </c>
      <c r="G39" s="14" t="n">
        <v>903.8685</v>
      </c>
      <c r="H39" s="14" t="n">
        <v>940.0429</v>
      </c>
      <c r="I39" s="15" t="n">
        <f aca="false">AVERAGE(F39:H39)</f>
        <v>922.119533333333</v>
      </c>
      <c r="J39" s="16" t="n">
        <f aca="false">SQRT(((SUM((POWER(F39-I39,2)),(POWER(G39-I39,2)),(POWER(H39-I39,2)))/(COLUMNS(F39:H39)-1))))</f>
        <v>18.0894258594166</v>
      </c>
      <c r="K39" s="16" t="n">
        <f aca="false">J39/I39*100</f>
        <v>1.96172244546495</v>
      </c>
      <c r="L39" s="17" t="n">
        <f aca="false">((E39/3)*(SUM(F39:H39)))</f>
        <v>922.119533333333</v>
      </c>
      <c r="M39" s="18" t="n">
        <f aca="false">L39/E39</f>
        <v>922.119533333333</v>
      </c>
      <c r="N39" s="17" t="n">
        <f aca="false">ROUND(M39,2)</f>
        <v>922.12</v>
      </c>
      <c r="O39" s="19" t="n">
        <f aca="false">N39*E39</f>
        <v>922.12</v>
      </c>
    </row>
    <row r="40" customFormat="false" ht="12.75" hidden="false" customHeight="false" outlineLevel="0" collapsed="false">
      <c r="A40" s="9" t="n">
        <v>37</v>
      </c>
      <c r="B40" s="10" t="s">
        <v>89</v>
      </c>
      <c r="C40" s="11" t="s">
        <v>90</v>
      </c>
      <c r="D40" s="12" t="s">
        <v>21</v>
      </c>
      <c r="E40" s="13" t="n">
        <v>1</v>
      </c>
      <c r="F40" s="14" t="n">
        <v>1823.3112</v>
      </c>
      <c r="G40" s="14" t="n">
        <v>1786.5885</v>
      </c>
      <c r="H40" s="14" t="n">
        <v>1858.0909</v>
      </c>
      <c r="I40" s="15" t="n">
        <f aca="false">AVERAGE(F40:H40)</f>
        <v>1822.66353333333</v>
      </c>
      <c r="J40" s="16" t="n">
        <f aca="false">SQRT(((SUM((POWER(F40-I40,2)),(POWER(G40-I40,2)),(POWER(H40-I40,2)))/(COLUMNS(F40:H40)-1))))</f>
        <v>35.7555996387045</v>
      </c>
      <c r="K40" s="16" t="n">
        <f aca="false">J40/I40*100</f>
        <v>1.96172244546495</v>
      </c>
      <c r="L40" s="17" t="n">
        <f aca="false">((E40/3)*(SUM(F40:H40)))</f>
        <v>1822.66353333333</v>
      </c>
      <c r="M40" s="18" t="n">
        <f aca="false">L40/E40</f>
        <v>1822.66353333333</v>
      </c>
      <c r="N40" s="17" t="n">
        <f aca="false">ROUND(M40,2)</f>
        <v>1822.66</v>
      </c>
      <c r="O40" s="19" t="n">
        <f aca="false">N40*E40</f>
        <v>1822.66</v>
      </c>
    </row>
    <row r="41" customFormat="false" ht="12.75" hidden="false" customHeight="false" outlineLevel="0" collapsed="false">
      <c r="A41" s="9" t="n">
        <v>38</v>
      </c>
      <c r="B41" s="10" t="s">
        <v>91</v>
      </c>
      <c r="C41" s="11" t="s">
        <v>92</v>
      </c>
      <c r="D41" s="12" t="s">
        <v>21</v>
      </c>
      <c r="E41" s="13" t="n">
        <v>1</v>
      </c>
      <c r="F41" s="14" t="n">
        <v>48034.8192</v>
      </c>
      <c r="G41" s="14" t="n">
        <v>47067.366</v>
      </c>
      <c r="H41" s="14" t="n">
        <v>48951.0844</v>
      </c>
      <c r="I41" s="15" t="n">
        <f aca="false">AVERAGE(F41:H41)</f>
        <v>48017.7565333333</v>
      </c>
      <c r="J41" s="16" t="n">
        <f aca="false">SQRT(((SUM((POWER(F41-I41,2)),(POWER(G41-I41,2)),(POWER(H41-I41,2)))/(COLUMNS(F41:H41)-1))))</f>
        <v>941.975107723114</v>
      </c>
      <c r="K41" s="16" t="n">
        <f aca="false">J41/I41*100</f>
        <v>1.96172244546495</v>
      </c>
      <c r="L41" s="17" t="n">
        <f aca="false">((E41/3)*(SUM(F41:H41)))</f>
        <v>48017.7565333333</v>
      </c>
      <c r="M41" s="18" t="n">
        <f aca="false">L41/E41</f>
        <v>48017.7565333333</v>
      </c>
      <c r="N41" s="17" t="n">
        <f aca="false">ROUND(M41,2)</f>
        <v>48017.76</v>
      </c>
      <c r="O41" s="19" t="n">
        <f aca="false">N41*E41</f>
        <v>48017.76</v>
      </c>
    </row>
    <row r="42" customFormat="false" ht="12.75" hidden="false" customHeight="false" outlineLevel="0" collapsed="false">
      <c r="A42" s="9" t="n">
        <v>39</v>
      </c>
      <c r="B42" s="10" t="s">
        <v>93</v>
      </c>
      <c r="C42" s="11" t="s">
        <v>51</v>
      </c>
      <c r="D42" s="12" t="s">
        <v>21</v>
      </c>
      <c r="E42" s="13" t="n">
        <v>1</v>
      </c>
      <c r="F42" s="14" t="n">
        <v>26817.5952</v>
      </c>
      <c r="G42" s="14" t="n">
        <v>26277.471</v>
      </c>
      <c r="H42" s="14" t="n">
        <v>27329.1414</v>
      </c>
      <c r="I42" s="15" t="n">
        <f aca="false">AVERAGE(F42:H42)</f>
        <v>26808.0692</v>
      </c>
      <c r="J42" s="16" t="n">
        <f aca="false">SQRT(((SUM((POWER(F42-I42,2)),(POWER(G42-I42,2)),(POWER(H42-I42,2)))/(COLUMNS(F42:H42)-1))))</f>
        <v>525.899910692177</v>
      </c>
      <c r="K42" s="16" t="n">
        <f aca="false">J42/I42*100</f>
        <v>1.96172244546495</v>
      </c>
      <c r="L42" s="17" t="n">
        <f aca="false">((E42/3)*(SUM(F42:H42)))</f>
        <v>26808.0692</v>
      </c>
      <c r="M42" s="18" t="n">
        <f aca="false">L42/E42</f>
        <v>26808.0692</v>
      </c>
      <c r="N42" s="17" t="n">
        <f aca="false">ROUND(M42,2)</f>
        <v>26808.07</v>
      </c>
      <c r="O42" s="19" t="n">
        <f aca="false">N42*E42</f>
        <v>26808.07</v>
      </c>
    </row>
    <row r="43" customFormat="false" ht="12.75" hidden="false" customHeight="false" outlineLevel="0" collapsed="false">
      <c r="A43" s="9" t="n">
        <v>40</v>
      </c>
      <c r="B43" s="10" t="s">
        <v>93</v>
      </c>
      <c r="C43" s="11" t="s">
        <v>94</v>
      </c>
      <c r="D43" s="12" t="s">
        <v>21</v>
      </c>
      <c r="E43" s="13" t="n">
        <v>1</v>
      </c>
      <c r="F43" s="14" t="n">
        <v>122426.4792</v>
      </c>
      <c r="G43" s="14" t="n">
        <v>119960.7285</v>
      </c>
      <c r="H43" s="14" t="n">
        <v>124761.7669</v>
      </c>
      <c r="I43" s="15" t="n">
        <f aca="false">AVERAGE(F43:H43)</f>
        <v>122382.991533333</v>
      </c>
      <c r="J43" s="16" t="n">
        <f aca="false">SQRT(((SUM((POWER(F43-I43,2)),(POWER(G43-I43,2)),(POWER(H43-I43,2)))/(COLUMNS(F43:H43)-1))))</f>
        <v>2400.81461434087</v>
      </c>
      <c r="K43" s="16" t="n">
        <f aca="false">J43/I43*100</f>
        <v>1.96172244546495</v>
      </c>
      <c r="L43" s="17" t="n">
        <f aca="false">((E43/3)*(SUM(F43:H43)))</f>
        <v>122382.991533333</v>
      </c>
      <c r="M43" s="18" t="n">
        <f aca="false">L43/E43</f>
        <v>122382.991533333</v>
      </c>
      <c r="N43" s="17" t="n">
        <f aca="false">ROUND(M43,2)</f>
        <v>122382.99</v>
      </c>
      <c r="O43" s="19" t="n">
        <f aca="false">N43*E43</f>
        <v>122382.99</v>
      </c>
    </row>
    <row r="44" customFormat="false" ht="12.75" hidden="false" customHeight="false" outlineLevel="0" collapsed="false">
      <c r="A44" s="9" t="n">
        <v>41</v>
      </c>
      <c r="B44" s="10" t="s">
        <v>95</v>
      </c>
      <c r="C44" s="11" t="s">
        <v>41</v>
      </c>
      <c r="D44" s="12" t="s">
        <v>21</v>
      </c>
      <c r="E44" s="13" t="n">
        <v>1</v>
      </c>
      <c r="F44" s="14" t="n">
        <v>1349.4192</v>
      </c>
      <c r="G44" s="14" t="n">
        <v>1322.241</v>
      </c>
      <c r="H44" s="14" t="n">
        <v>1375.1594</v>
      </c>
      <c r="I44" s="15" t="n">
        <f aca="false">AVERAGE(F44:H44)</f>
        <v>1348.93986666667</v>
      </c>
      <c r="J44" s="16" t="n">
        <f aca="false">SQRT(((SUM((POWER(F44-I44,2)),(POWER(G44-I44,2)),(POWER(H44-I44,2)))/(COLUMNS(F44:H44)-1))))</f>
        <v>26.4624561402249</v>
      </c>
      <c r="K44" s="16" t="n">
        <f aca="false">J44/I44*100</f>
        <v>1.96172244546495</v>
      </c>
      <c r="L44" s="17" t="n">
        <f aca="false">((E44/3)*(SUM(F44:H44)))</f>
        <v>1348.93986666667</v>
      </c>
      <c r="M44" s="18" t="n">
        <f aca="false">L44/E44</f>
        <v>1348.93986666667</v>
      </c>
      <c r="N44" s="17" t="n">
        <f aca="false">ROUND(M44,2)</f>
        <v>1348.94</v>
      </c>
      <c r="O44" s="19" t="n">
        <f aca="false">N44*E44</f>
        <v>1348.94</v>
      </c>
    </row>
    <row r="45" customFormat="false" ht="12.75" hidden="false" customHeight="false" outlineLevel="0" collapsed="false">
      <c r="A45" s="9" t="n">
        <v>42</v>
      </c>
      <c r="B45" s="10" t="s">
        <v>96</v>
      </c>
      <c r="C45" s="11" t="s">
        <v>97</v>
      </c>
      <c r="D45" s="12" t="s">
        <v>21</v>
      </c>
      <c r="E45" s="13" t="n">
        <v>1</v>
      </c>
      <c r="F45" s="14" t="n">
        <v>36630.444</v>
      </c>
      <c r="G45" s="14" t="n">
        <v>35892.6825</v>
      </c>
      <c r="H45" s="14" t="n">
        <v>37329.1705</v>
      </c>
      <c r="I45" s="15" t="n">
        <f aca="false">AVERAGE(F45:H45)</f>
        <v>36617.4323333333</v>
      </c>
      <c r="J45" s="16" t="n">
        <f aca="false">SQRT(((SUM((POWER(F45-I45,2)),(POWER(G45-I45,2)),(POWER(H45-I45,2)))/(COLUMNS(F45:H45)-1))))</f>
        <v>718.33238903594</v>
      </c>
      <c r="K45" s="16" t="n">
        <f aca="false">J45/I45*100</f>
        <v>1.96172244546495</v>
      </c>
      <c r="L45" s="17" t="n">
        <f aca="false">((E45/3)*(SUM(F45:H45)))</f>
        <v>36617.4323333333</v>
      </c>
      <c r="M45" s="18" t="n">
        <f aca="false">L45/E45</f>
        <v>36617.4323333333</v>
      </c>
      <c r="N45" s="17" t="n">
        <f aca="false">ROUND(M45,2)</f>
        <v>36617.43</v>
      </c>
      <c r="O45" s="19" t="n">
        <f aca="false">N45*E45</f>
        <v>36617.43</v>
      </c>
    </row>
    <row r="46" customFormat="false" ht="12.75" hidden="false" customHeight="false" outlineLevel="0" collapsed="false">
      <c r="A46" s="9" t="n">
        <v>43</v>
      </c>
      <c r="B46" s="10" t="s">
        <v>98</v>
      </c>
      <c r="C46" s="11" t="s">
        <v>99</v>
      </c>
      <c r="D46" s="12" t="s">
        <v>21</v>
      </c>
      <c r="E46" s="13" t="n">
        <v>1</v>
      </c>
      <c r="F46" s="14" t="n">
        <v>2120.784</v>
      </c>
      <c r="G46" s="14" t="n">
        <v>2078.07</v>
      </c>
      <c r="H46" s="14" t="n">
        <v>2161.238</v>
      </c>
      <c r="I46" s="15" t="n">
        <f aca="false">AVERAGE(F46:H46)</f>
        <v>2120.03066666667</v>
      </c>
      <c r="J46" s="16" t="n">
        <f aca="false">SQRT(((SUM((POWER(F46-I46,2)),(POWER(G46-I46,2)),(POWER(H46-I46,2)))/(COLUMNS(F46:H46)-1))))</f>
        <v>41.5891174387401</v>
      </c>
      <c r="K46" s="16" t="n">
        <f aca="false">J46/I46*100</f>
        <v>1.96172244546495</v>
      </c>
      <c r="L46" s="17" t="n">
        <f aca="false">((E46/3)*(SUM(F46:H46)))</f>
        <v>2120.03066666667</v>
      </c>
      <c r="M46" s="18" t="n">
        <f aca="false">L46/E46</f>
        <v>2120.03066666667</v>
      </c>
      <c r="N46" s="17" t="n">
        <f aca="false">ROUND(M46,2)</f>
        <v>2120.03</v>
      </c>
      <c r="O46" s="19" t="n">
        <f aca="false">N46*E46</f>
        <v>2120.03</v>
      </c>
    </row>
    <row r="47" customFormat="false" ht="12.75" hidden="false" customHeight="false" outlineLevel="0" collapsed="false">
      <c r="A47" s="9" t="n">
        <v>44</v>
      </c>
      <c r="B47" s="10" t="s">
        <v>100</v>
      </c>
      <c r="C47" s="11" t="s">
        <v>101</v>
      </c>
      <c r="D47" s="12" t="s">
        <v>21</v>
      </c>
      <c r="E47" s="13" t="n">
        <v>1</v>
      </c>
      <c r="F47" s="14" t="n">
        <v>10160.9952</v>
      </c>
      <c r="G47" s="14" t="n">
        <v>9956.346</v>
      </c>
      <c r="H47" s="14" t="n">
        <v>10354.8164</v>
      </c>
      <c r="I47" s="15" t="n">
        <f aca="false">AVERAGE(F47:H47)</f>
        <v>10157.3858666667</v>
      </c>
      <c r="J47" s="16" t="n">
        <f aca="false">SQRT(((SUM((POWER(F47-I47,2)),(POWER(G47-I47,2)),(POWER(H47-I47,2)))/(COLUMNS(F47:H47)-1))))</f>
        <v>199.259718418885</v>
      </c>
      <c r="K47" s="16" t="n">
        <f aca="false">J47/I47*100</f>
        <v>1.96172244546496</v>
      </c>
      <c r="L47" s="17" t="n">
        <f aca="false">((E47/3)*(SUM(F47:H47)))</f>
        <v>10157.3858666667</v>
      </c>
      <c r="M47" s="18" t="n">
        <f aca="false">L47/E47</f>
        <v>10157.3858666667</v>
      </c>
      <c r="N47" s="17" t="n">
        <f aca="false">ROUND(M47,2)</f>
        <v>10157.39</v>
      </c>
      <c r="O47" s="19" t="n">
        <f aca="false">N47*E47</f>
        <v>10157.39</v>
      </c>
    </row>
    <row r="48" customFormat="false" ht="12.75" hidden="false" customHeight="false" outlineLevel="0" collapsed="false">
      <c r="A48" s="9" t="n">
        <v>45</v>
      </c>
      <c r="B48" s="10" t="s">
        <v>102</v>
      </c>
      <c r="C48" s="11" t="s">
        <v>103</v>
      </c>
      <c r="D48" s="12" t="s">
        <v>21</v>
      </c>
      <c r="E48" s="13" t="n">
        <v>1</v>
      </c>
      <c r="F48" s="14" t="n">
        <v>20586.6192</v>
      </c>
      <c r="G48" s="14" t="n">
        <v>20171.991</v>
      </c>
      <c r="H48" s="14" t="n">
        <v>20979.3094</v>
      </c>
      <c r="I48" s="15" t="n">
        <f aca="false">AVERAGE(F48:H48)</f>
        <v>20579.3065333333</v>
      </c>
      <c r="J48" s="16" t="n">
        <f aca="false">SQRT(((SUM((POWER(F48-I48,2)),(POWER(G48-I48,2)),(POWER(H48-I48,2)))/(COLUMNS(F48:H48)-1))))</f>
        <v>403.708875385434</v>
      </c>
      <c r="K48" s="16" t="n">
        <f aca="false">J48/I48*100</f>
        <v>1.96172244546495</v>
      </c>
      <c r="L48" s="17" t="n">
        <f aca="false">((E48/3)*(SUM(F48:H48)))</f>
        <v>20579.3065333333</v>
      </c>
      <c r="M48" s="18" t="n">
        <f aca="false">L48/E48</f>
        <v>20579.3065333333</v>
      </c>
      <c r="N48" s="17" t="n">
        <f aca="false">ROUND(M48,2)</f>
        <v>20579.31</v>
      </c>
      <c r="O48" s="19" t="n">
        <f aca="false">N48*E48</f>
        <v>20579.31</v>
      </c>
    </row>
    <row r="49" customFormat="false" ht="12.75" hidden="false" customHeight="false" outlineLevel="0" collapsed="false">
      <c r="A49" s="9" t="n">
        <v>46</v>
      </c>
      <c r="B49" s="10" t="s">
        <v>104</v>
      </c>
      <c r="C49" s="11" t="s">
        <v>105</v>
      </c>
      <c r="D49" s="12" t="s">
        <v>21</v>
      </c>
      <c r="E49" s="13" t="n">
        <v>1</v>
      </c>
      <c r="F49" s="14" t="n">
        <v>16468.92</v>
      </c>
      <c r="G49" s="14" t="n">
        <v>16137.225</v>
      </c>
      <c r="H49" s="14" t="n">
        <v>16783.065</v>
      </c>
      <c r="I49" s="15" t="n">
        <f aca="false">AVERAGE(F49:H49)</f>
        <v>16463.07</v>
      </c>
      <c r="J49" s="16" t="n">
        <f aca="false">SQRT(((SUM((POWER(F49-I49,2)),(POWER(G49-I49,2)),(POWER(H49-I49,2)))/(COLUMNS(F49:H49)-1))))</f>
        <v>322.959739402607</v>
      </c>
      <c r="K49" s="16" t="n">
        <f aca="false">J49/I49*100</f>
        <v>1.96172244546495</v>
      </c>
      <c r="L49" s="17" t="n">
        <f aca="false">((E49/3)*(SUM(F49:H49)))</f>
        <v>16463.07</v>
      </c>
      <c r="M49" s="18" t="n">
        <f aca="false">L49/E49</f>
        <v>16463.07</v>
      </c>
      <c r="N49" s="17" t="n">
        <f aca="false">ROUND(M49,2)</f>
        <v>16463.07</v>
      </c>
      <c r="O49" s="19" t="n">
        <f aca="false">N49*E49</f>
        <v>16463.07</v>
      </c>
    </row>
    <row r="50" customFormat="false" ht="12.75" hidden="false" customHeight="false" outlineLevel="0" collapsed="false">
      <c r="A50" s="9" t="n">
        <v>47</v>
      </c>
      <c r="B50" s="10" t="s">
        <v>106</v>
      </c>
      <c r="C50" s="11" t="s">
        <v>107</v>
      </c>
      <c r="D50" s="12" t="s">
        <v>21</v>
      </c>
      <c r="E50" s="13" t="n">
        <v>1</v>
      </c>
      <c r="F50" s="14" t="n">
        <v>183644.88</v>
      </c>
      <c r="G50" s="14" t="n">
        <v>179946.15</v>
      </c>
      <c r="H50" s="14" t="n">
        <v>187147.91</v>
      </c>
      <c r="I50" s="15" t="n">
        <f aca="false">AVERAGE(F50:H50)</f>
        <v>183579.646666667</v>
      </c>
      <c r="J50" s="16" t="n">
        <f aca="false">SQRT(((SUM((POWER(F50-I50,2)),(POWER(G50-I50,2)),(POWER(H50-I50,2)))/(COLUMNS(F50:H50)-1))))</f>
        <v>3601.32313396526</v>
      </c>
      <c r="K50" s="16" t="n">
        <f aca="false">J50/I50*100</f>
        <v>1.96172244546496</v>
      </c>
      <c r="L50" s="17" t="n">
        <f aca="false">((E50/3)*(SUM(F50:H50)))</f>
        <v>183579.646666667</v>
      </c>
      <c r="M50" s="18" t="n">
        <f aca="false">L50/E50</f>
        <v>183579.646666667</v>
      </c>
      <c r="N50" s="17" t="n">
        <f aca="false">ROUND(M50,2)</f>
        <v>183579.65</v>
      </c>
      <c r="O50" s="19" t="n">
        <f aca="false">N50*E50</f>
        <v>183579.65</v>
      </c>
    </row>
    <row r="51" customFormat="false" ht="12.75" hidden="false" customHeight="false" outlineLevel="0" collapsed="false">
      <c r="A51" s="9" t="n">
        <v>48</v>
      </c>
      <c r="B51" s="10" t="s">
        <v>84</v>
      </c>
      <c r="C51" s="11" t="s">
        <v>108</v>
      </c>
      <c r="D51" s="12" t="s">
        <v>21</v>
      </c>
      <c r="E51" s="13" t="n">
        <v>1</v>
      </c>
      <c r="F51" s="14" t="n">
        <v>267.444</v>
      </c>
      <c r="G51" s="14" t="n">
        <v>262.0575</v>
      </c>
      <c r="H51" s="14" t="n">
        <v>272.5455</v>
      </c>
      <c r="I51" s="15" t="n">
        <f aca="false">AVERAGE(F51:H51)</f>
        <v>267.349</v>
      </c>
      <c r="J51" s="16" t="n">
        <f aca="false">SQRT(((SUM((POWER(F51-I51,2)),(POWER(G51-I51,2)),(POWER(H51-I51,2)))/(COLUMNS(F51:H51)-1))))</f>
        <v>5.2446453407261</v>
      </c>
      <c r="K51" s="16" t="n">
        <f aca="false">J51/I51*100</f>
        <v>1.96172244546495</v>
      </c>
      <c r="L51" s="17" t="n">
        <f aca="false">((E51/3)*(SUM(F51:H51)))</f>
        <v>267.349</v>
      </c>
      <c r="M51" s="18" t="n">
        <f aca="false">L51/E51</f>
        <v>267.349</v>
      </c>
      <c r="N51" s="17" t="n">
        <f aca="false">ROUND(M51,2)</f>
        <v>267.35</v>
      </c>
      <c r="O51" s="19" t="n">
        <f aca="false">N51*E51</f>
        <v>267.35</v>
      </c>
    </row>
    <row r="52" customFormat="false" ht="12.75" hidden="false" customHeight="false" outlineLevel="0" collapsed="false">
      <c r="A52" s="9" t="n">
        <v>49</v>
      </c>
      <c r="B52" s="10" t="s">
        <v>109</v>
      </c>
      <c r="C52" s="11" t="s">
        <v>110</v>
      </c>
      <c r="D52" s="12" t="s">
        <v>21</v>
      </c>
      <c r="E52" s="13" t="n">
        <v>1</v>
      </c>
      <c r="F52" s="14" t="n">
        <v>1060.392</v>
      </c>
      <c r="G52" s="14" t="n">
        <v>1039.035</v>
      </c>
      <c r="H52" s="14" t="n">
        <v>1080.619</v>
      </c>
      <c r="I52" s="15" t="n">
        <f aca="false">AVERAGE(F52:H52)</f>
        <v>1060.01533333333</v>
      </c>
      <c r="J52" s="16" t="n">
        <f aca="false">SQRT(((SUM((POWER(F52-I52,2)),(POWER(G52-I52,2)),(POWER(H52-I52,2)))/(COLUMNS(F52:H52)-1))))</f>
        <v>20.7945587193701</v>
      </c>
      <c r="K52" s="16" t="n">
        <f aca="false">J52/I52*100</f>
        <v>1.96172244546495</v>
      </c>
      <c r="L52" s="17" t="n">
        <f aca="false">((E52/3)*(SUM(F52:H52)))</f>
        <v>1060.01533333333</v>
      </c>
      <c r="M52" s="18" t="n">
        <f aca="false">L52/E52</f>
        <v>1060.01533333333</v>
      </c>
      <c r="N52" s="17" t="n">
        <f aca="false">ROUND(M52,2)</f>
        <v>1060.02</v>
      </c>
      <c r="O52" s="19" t="n">
        <f aca="false">N52*E52</f>
        <v>1060.02</v>
      </c>
    </row>
    <row r="53" customFormat="false" ht="12.75" hidden="false" customHeight="false" outlineLevel="0" collapsed="false">
      <c r="A53" s="9" t="n">
        <v>50</v>
      </c>
      <c r="B53" s="10" t="s">
        <v>54</v>
      </c>
      <c r="C53" s="11" t="s">
        <v>111</v>
      </c>
      <c r="D53" s="12" t="s">
        <v>21</v>
      </c>
      <c r="E53" s="13" t="n">
        <v>1</v>
      </c>
      <c r="F53" s="14" t="n">
        <v>3321.936</v>
      </c>
      <c r="G53" s="14" t="n">
        <v>3255.03</v>
      </c>
      <c r="H53" s="14" t="n">
        <v>3385.302</v>
      </c>
      <c r="I53" s="15" t="n">
        <f aca="false">AVERAGE(F53:H53)</f>
        <v>3320.756</v>
      </c>
      <c r="J53" s="16" t="n">
        <f aca="false">SQRT(((SUM((POWER(F53-I53,2)),(POWER(G53-I53,2)),(POWER(H53-I53,2)))/(COLUMNS(F53:H53)-1))))</f>
        <v>65.1440158111242</v>
      </c>
      <c r="K53" s="16" t="n">
        <f aca="false">J53/I53*100</f>
        <v>1.96172244546495</v>
      </c>
      <c r="L53" s="17" t="n">
        <f aca="false">((E53/3)*(SUM(F53:H53)))</f>
        <v>3320.756</v>
      </c>
      <c r="M53" s="18" t="n">
        <f aca="false">L53/E53</f>
        <v>3320.756</v>
      </c>
      <c r="N53" s="17" t="n">
        <f aca="false">ROUND(M53,2)</f>
        <v>3320.76</v>
      </c>
      <c r="O53" s="19" t="n">
        <f aca="false">N53*E53</f>
        <v>3320.76</v>
      </c>
    </row>
    <row r="54" customFormat="false" ht="12.75" hidden="false" customHeight="false" outlineLevel="0" collapsed="false">
      <c r="O54" s="20" t="n">
        <f aca="false">SUM(O4:O53)</f>
        <v>2714443.21</v>
      </c>
      <c r="P54" s="1" t="s">
        <v>112</v>
      </c>
    </row>
    <row r="55" customFormat="false" ht="12.75" hidden="false" customHeight="false" outlineLevel="0" collapsed="false">
      <c r="O55" s="20" t="n">
        <v>452407.2</v>
      </c>
      <c r="P55" s="1" t="s">
        <v>113</v>
      </c>
    </row>
    <row r="56" customFormat="false" ht="12.75" hidden="false" customHeight="false" outlineLevel="0" collapsed="false">
      <c r="O56" s="21" t="n">
        <v>2262036.01</v>
      </c>
      <c r="P56" s="1" t="s">
        <v>114</v>
      </c>
    </row>
  </sheetData>
  <mergeCells count="10">
    <mergeCell ref="A1:L1"/>
    <mergeCell ref="N1:O1"/>
    <mergeCell ref="A2:A3"/>
    <mergeCell ref="B2:B3"/>
    <mergeCell ref="C2:C3"/>
    <mergeCell ref="D2:D3"/>
    <mergeCell ref="E2:E3"/>
    <mergeCell ref="F2:H2"/>
    <mergeCell ref="I2:K2"/>
    <mergeCell ref="L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8-09T10:54:59Z</cp:lastPrinted>
  <dcterms:modified xsi:type="dcterms:W3CDTF">2024-08-09T10:56:45Z</dcterms:modified>
  <cp:revision>0</cp:revision>
  <dc:subject/>
  <dc:title/>
</cp:coreProperties>
</file>