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definedNames>
    <definedName function="false" hidden="false" localSheetId="0" name="_xlnm.Print_Area" vbProcedure="false">НМЦ!$A$1:$O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боснование начальной (максимальной) суммы цен договора на техническое обслуживание и ремонт газопоршневых установок КГПУ-500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</t>
  </si>
  <si>
    <t xml:space="preserve">НМЦ, определенная методом сопоставимых рыночных цен (анализа рынка)</t>
  </si>
  <si>
    <t xml:space="preserve">Предложение 1</t>
  </si>
  <si>
    <t xml:space="preserve">Предложение 2</t>
  </si>
  <si>
    <t xml:space="preserve">Предложение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Проверка уровня охлаждающей жидкости и состояние системы охлаждения.</t>
  </si>
  <si>
    <t xml:space="preserve">условная единица</t>
  </si>
  <si>
    <t xml:space="preserve">Замена моторного масла, замена масляных фильтров, уплотнений.</t>
  </si>
  <si>
    <t xml:space="preserve">Замер тепловых зазоров клапанов и их регулировка.</t>
  </si>
  <si>
    <t xml:space="preserve">Проверка исправности системы автоматического долива масла.</t>
  </si>
  <si>
    <t xml:space="preserve">Проверка работоспособности системы зажигания (катушек, наконечников, свечей).</t>
  </si>
  <si>
    <t xml:space="preserve">Проверка работы регулятора давления газа, проверка герметичности газовой линейки.</t>
  </si>
  <si>
    <t xml:space="preserve">Наладка и регулировка смесеобразования (при необходимости).</t>
  </si>
  <si>
    <t xml:space="preserve">Осмотр трубопровода конденсатоотвода системы газовыхлопа.</t>
  </si>
  <si>
    <t xml:space="preserve">Проверка системы утилизации тепла.</t>
  </si>
  <si>
    <t xml:space="preserve">Осмотр, тестирование, ремонт систем управления протяжка силовых элементов и низкотоковых элементов автоматики и управления, (при необходимости).</t>
  </si>
  <si>
    <t xml:space="preserve">Чистка или замена воздушных фильтров шкафов автоматики.</t>
  </si>
  <si>
    <t xml:space="preserve">Проверка системы вентиляции контейнера</t>
  </si>
  <si>
    <t xml:space="preserve">При полной нагрузке фиксируются в акте значения температур охлаждающей жидкости на входе и выходе двигателя. Температура выхлопных газов перед турбиной на каждой стороне двигателя. Температура смеси (МАТ). Давление масла двигателя. </t>
  </si>
  <si>
    <t xml:space="preserve">Выполнение аварийных и внеплановых работ</t>
  </si>
  <si>
    <t xml:space="preserve">нормочас </t>
  </si>
  <si>
    <t xml:space="preserve">С НДС 20%</t>
  </si>
  <si>
    <t xml:space="preserve">НДС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954360</xdr:rowOff>
    </xdr:from>
    <xdr:to>
      <xdr:col>8</xdr:col>
      <xdr:colOff>1080</xdr:colOff>
      <xdr:row>2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408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8400</xdr:rowOff>
    </xdr:from>
    <xdr:to>
      <xdr:col>8</xdr:col>
      <xdr:colOff>483840</xdr:colOff>
      <xdr:row>2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8196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</xdr:row>
      <xdr:rowOff>954360</xdr:rowOff>
    </xdr:from>
    <xdr:to>
      <xdr:col>8</xdr:col>
      <xdr:colOff>1080</xdr:colOff>
      <xdr:row>2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8408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8400</xdr:rowOff>
    </xdr:from>
    <xdr:to>
      <xdr:col>8</xdr:col>
      <xdr:colOff>483840</xdr:colOff>
      <xdr:row>2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8196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2</xdr:row>
      <xdr:rowOff>954360</xdr:rowOff>
    </xdr:from>
    <xdr:to>
      <xdr:col>10</xdr:col>
      <xdr:colOff>1800</xdr:colOff>
      <xdr:row>2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266400" y="1945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</xdr:row>
      <xdr:rowOff>922680</xdr:rowOff>
    </xdr:from>
    <xdr:to>
      <xdr:col>8</xdr:col>
      <xdr:colOff>1077840</xdr:colOff>
      <xdr:row>2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180640" y="1913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2</xdr:row>
      <xdr:rowOff>1601280</xdr:rowOff>
    </xdr:from>
    <xdr:to>
      <xdr:col>10</xdr:col>
      <xdr:colOff>1591200</xdr:colOff>
      <xdr:row>2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272600" y="259200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2</xdr:row>
      <xdr:rowOff>1238400</xdr:rowOff>
    </xdr:from>
    <xdr:to>
      <xdr:col>10</xdr:col>
      <xdr:colOff>485280</xdr:colOff>
      <xdr:row>2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575000" y="22291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4"/>
      <c r="Q1" s="4"/>
      <c r="R1" s="4"/>
      <c r="S1" s="4"/>
      <c r="T1" s="4"/>
      <c r="U1" s="4"/>
      <c r="V1" s="4"/>
      <c r="W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7" t="s">
        <v>6</v>
      </c>
      <c r="I2" s="7"/>
      <c r="J2" s="7"/>
      <c r="K2" s="8" t="s">
        <v>7</v>
      </c>
      <c r="L2" s="8"/>
      <c r="M2" s="8"/>
      <c r="N2" s="8"/>
    </row>
    <row r="3" customFormat="false" ht="159" hidden="false" customHeight="true" outlineLevel="0" collapsed="false">
      <c r="A3" s="5"/>
      <c r="B3" s="6"/>
      <c r="C3" s="6"/>
      <c r="D3" s="6"/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</row>
    <row r="4" customFormat="false" ht="37.5" hidden="false" customHeight="true" outlineLevel="0" collapsed="false">
      <c r="A4" s="9" t="n">
        <v>1</v>
      </c>
      <c r="B4" s="10" t="s">
        <v>18</v>
      </c>
      <c r="C4" s="11" t="s">
        <v>19</v>
      </c>
      <c r="D4" s="12" t="n">
        <v>1</v>
      </c>
      <c r="E4" s="13" t="n">
        <v>10170.6</v>
      </c>
      <c r="F4" s="13" t="n">
        <v>11260</v>
      </c>
      <c r="G4" s="13" t="n">
        <v>12650</v>
      </c>
      <c r="H4" s="14" t="n">
        <f aca="false">AVERAGE(E4:G4)</f>
        <v>11360.2</v>
      </c>
      <c r="I4" s="15" t="n">
        <f aca="false">SQRT(((SUM((POWER(E4-H4,2)),(POWER(F4-H4,2)),(POWER(G4-H4,2)))/(COLUMNS(E4:G4)-1))))</f>
        <v>1242.73332618064</v>
      </c>
      <c r="J4" s="15" t="n">
        <f aca="false">I4/H4*100</f>
        <v>10.9393613332568</v>
      </c>
      <c r="K4" s="16" t="n">
        <f aca="false">((D4/3)*(SUM(E4:G4)))</f>
        <v>11360.2</v>
      </c>
      <c r="L4" s="17" t="n">
        <f aca="false">K4/D4</f>
        <v>11360.2</v>
      </c>
      <c r="M4" s="16" t="n">
        <f aca="false">ROUND(L4,2)</f>
        <v>11360.2</v>
      </c>
      <c r="N4" s="18" t="n">
        <f aca="false">M4*D4</f>
        <v>11360.2</v>
      </c>
    </row>
    <row r="5" customFormat="false" ht="24.75" hidden="false" customHeight="true" outlineLevel="0" collapsed="false">
      <c r="A5" s="9" t="n">
        <v>2</v>
      </c>
      <c r="B5" s="10" t="s">
        <v>20</v>
      </c>
      <c r="C5" s="11" t="s">
        <v>19</v>
      </c>
      <c r="D5" s="12" t="n">
        <v>1</v>
      </c>
      <c r="E5" s="13" t="n">
        <v>21707.4</v>
      </c>
      <c r="F5" s="13" t="n">
        <v>22930</v>
      </c>
      <c r="G5" s="13" t="n">
        <v>23200</v>
      </c>
      <c r="H5" s="14" t="n">
        <f aca="false">AVERAGE(E5:G5)</f>
        <v>22612.4666666667</v>
      </c>
      <c r="I5" s="15" t="n">
        <f aca="false">SQRT(((SUM((POWER(E5-H5,2)),(POWER(F5-H5,2)),(POWER(G5-H5,2)))/(COLUMNS(E5:G5)-1))))</f>
        <v>795.351653882314</v>
      </c>
      <c r="J5" s="15" t="n">
        <f aca="false">I5/H5*100</f>
        <v>3.51731487593413</v>
      </c>
      <c r="K5" s="16" t="n">
        <f aca="false">((D5/3)*(SUM(E5:G5)))</f>
        <v>22612.4666666667</v>
      </c>
      <c r="L5" s="17" t="n">
        <f aca="false">K5/D5</f>
        <v>22612.4666666667</v>
      </c>
      <c r="M5" s="16" t="n">
        <f aca="false">ROUND(L5,2)</f>
        <v>22612.47</v>
      </c>
      <c r="N5" s="18" t="n">
        <f aca="false">M5*D5</f>
        <v>22612.47</v>
      </c>
    </row>
    <row r="6" customFormat="false" ht="24" hidden="false" customHeight="true" outlineLevel="0" collapsed="false">
      <c r="A6" s="9" t="n">
        <v>3</v>
      </c>
      <c r="B6" s="10" t="s">
        <v>21</v>
      </c>
      <c r="C6" s="11" t="s">
        <v>19</v>
      </c>
      <c r="D6" s="12" t="n">
        <v>1</v>
      </c>
      <c r="E6" s="13" t="n">
        <v>25047</v>
      </c>
      <c r="F6" s="13" t="n">
        <v>28050</v>
      </c>
      <c r="G6" s="13" t="n">
        <v>30000</v>
      </c>
      <c r="H6" s="14" t="n">
        <f aca="false">AVERAGE(E6:G6)</f>
        <v>27699</v>
      </c>
      <c r="I6" s="15" t="n">
        <f aca="false">SQRT(((SUM((POWER(E6-H6,2)),(POWER(F6-H6,2)),(POWER(G6-H6,2)))/(COLUMNS(E6:G6)-1))))</f>
        <v>2495.08577006884</v>
      </c>
      <c r="J6" s="15" t="n">
        <f aca="false">I6/H6*100</f>
        <v>9.00785504916725</v>
      </c>
      <c r="K6" s="16" t="n">
        <f aca="false">((D6/3)*(SUM(E6:G6)))</f>
        <v>27699</v>
      </c>
      <c r="L6" s="17" t="n">
        <f aca="false">K6/D6</f>
        <v>27699</v>
      </c>
      <c r="M6" s="16" t="n">
        <f aca="false">ROUND(L6,2)</f>
        <v>27699</v>
      </c>
      <c r="N6" s="18" t="n">
        <f aca="false">M6*D6</f>
        <v>27699</v>
      </c>
    </row>
    <row r="7" customFormat="false" ht="25.5" hidden="false" customHeight="true" outlineLevel="0" collapsed="false">
      <c r="A7" s="9" t="n">
        <v>4</v>
      </c>
      <c r="B7" s="10" t="s">
        <v>22</v>
      </c>
      <c r="C7" s="11" t="s">
        <v>19</v>
      </c>
      <c r="D7" s="12" t="n">
        <v>1</v>
      </c>
      <c r="E7" s="13" t="n">
        <v>4250.4</v>
      </c>
      <c r="F7" s="13" t="n">
        <v>4500</v>
      </c>
      <c r="G7" s="13" t="n">
        <v>4800</v>
      </c>
      <c r="H7" s="14" t="n">
        <f aca="false">AVERAGE(E7:G7)</f>
        <v>4516.8</v>
      </c>
      <c r="I7" s="15" t="n">
        <f aca="false">SQRT(((SUM((POWER(E7-H7,2)),(POWER(F7-H7,2)),(POWER(G7-H7,2)))/(COLUMNS(E7:G7)-1))))</f>
        <v>275.184883305752</v>
      </c>
      <c r="J7" s="15" t="n">
        <f aca="false">I7/H7*100</f>
        <v>6.09247439128922</v>
      </c>
      <c r="K7" s="16" t="n">
        <f aca="false">((D7/3)*(SUM(E7:G7)))</f>
        <v>4516.8</v>
      </c>
      <c r="L7" s="17" t="n">
        <f aca="false">K7/D7</f>
        <v>4516.8</v>
      </c>
      <c r="M7" s="16" t="n">
        <f aca="false">ROUND(L7,2)</f>
        <v>4516.8</v>
      </c>
      <c r="N7" s="18" t="n">
        <f aca="false">M7*D7</f>
        <v>4516.8</v>
      </c>
    </row>
    <row r="8" customFormat="false" ht="26.25" hidden="false" customHeight="true" outlineLevel="0" collapsed="false">
      <c r="A8" s="9" t="n">
        <v>5</v>
      </c>
      <c r="B8" s="10" t="s">
        <v>23</v>
      </c>
      <c r="C8" s="11" t="s">
        <v>19</v>
      </c>
      <c r="D8" s="12" t="n">
        <v>1</v>
      </c>
      <c r="E8" s="13" t="n">
        <v>9108</v>
      </c>
      <c r="F8" s="13" t="n">
        <v>9720</v>
      </c>
      <c r="G8" s="13" t="n">
        <v>10000</v>
      </c>
      <c r="H8" s="14" t="n">
        <f aca="false">AVERAGE(E8:G8)</f>
        <v>9609.33333333333</v>
      </c>
      <c r="I8" s="15" t="n">
        <f aca="false">SQRT(((SUM((POWER(E8-H8,2)),(POWER(F8-H8,2)),(POWER(G8-H8,2)))/(COLUMNS(E8:G8)-1))))</f>
        <v>456.181250528048</v>
      </c>
      <c r="J8" s="15" t="n">
        <f aca="false">I8/H8*100</f>
        <v>4.74727262239539</v>
      </c>
      <c r="K8" s="16" t="n">
        <f aca="false">((D8/3)*(SUM(E8:G8)))</f>
        <v>9609.33333333333</v>
      </c>
      <c r="L8" s="17" t="n">
        <f aca="false">K8/D8</f>
        <v>9609.33333333333</v>
      </c>
      <c r="M8" s="16" t="n">
        <f aca="false">ROUND(L8,2)</f>
        <v>9609.33</v>
      </c>
      <c r="N8" s="18" t="n">
        <f aca="false">M8*D8</f>
        <v>9609.33</v>
      </c>
    </row>
    <row r="9" customFormat="false" ht="30.75" hidden="false" customHeight="true" outlineLevel="0" collapsed="false">
      <c r="A9" s="9" t="n">
        <v>6</v>
      </c>
      <c r="B9" s="10" t="s">
        <v>24</v>
      </c>
      <c r="C9" s="11" t="s">
        <v>19</v>
      </c>
      <c r="D9" s="12" t="n">
        <v>1</v>
      </c>
      <c r="E9" s="13" t="n">
        <v>4554</v>
      </c>
      <c r="F9" s="13" t="n">
        <v>4780</v>
      </c>
      <c r="G9" s="13" t="n">
        <v>5000</v>
      </c>
      <c r="H9" s="14" t="n">
        <f aca="false">AVERAGE(E9:G9)</f>
        <v>4778</v>
      </c>
      <c r="I9" s="15" t="n">
        <f aca="false">SQRT(((SUM((POWER(E9-H9,2)),(POWER(F9-H9,2)),(POWER(G9-H9,2)))/(COLUMNS(E9:G9)-1))))</f>
        <v>223.006726355955</v>
      </c>
      <c r="J9" s="15" t="n">
        <f aca="false">I9/H9*100</f>
        <v>4.6673655578894</v>
      </c>
      <c r="K9" s="16" t="n">
        <f aca="false">((D9/3)*(SUM(E9:G9)))</f>
        <v>4778</v>
      </c>
      <c r="L9" s="17" t="n">
        <f aca="false">K9/D9</f>
        <v>4778</v>
      </c>
      <c r="M9" s="16" t="n">
        <f aca="false">ROUND(L9,2)</f>
        <v>4778</v>
      </c>
      <c r="N9" s="18" t="n">
        <f aca="false">M9*D9</f>
        <v>4778</v>
      </c>
    </row>
    <row r="10" customFormat="false" ht="25.5" hidden="false" customHeight="false" outlineLevel="0" collapsed="false">
      <c r="A10" s="9" t="n">
        <v>7</v>
      </c>
      <c r="B10" s="10" t="s">
        <v>25</v>
      </c>
      <c r="C10" s="11" t="s">
        <v>19</v>
      </c>
      <c r="D10" s="12" t="n">
        <v>1</v>
      </c>
      <c r="E10" s="13" t="n">
        <v>5313</v>
      </c>
      <c r="F10" s="13" t="n">
        <v>5500</v>
      </c>
      <c r="G10" s="13" t="n">
        <v>5700</v>
      </c>
      <c r="H10" s="14" t="n">
        <f aca="false">AVERAGE(E10:G10)</f>
        <v>5504.33333333333</v>
      </c>
      <c r="I10" s="15" t="n">
        <f aca="false">SQRT(((SUM((POWER(E10-H10,2)),(POWER(F10-H10,2)),(POWER(G10-H10,2)))/(COLUMNS(E10:G10)-1))))</f>
        <v>193.536387620864</v>
      </c>
      <c r="J10" s="15" t="n">
        <f aca="false">I10/H10*100</f>
        <v>3.51607317181973</v>
      </c>
      <c r="K10" s="16" t="n">
        <f aca="false">((D10/3)*(SUM(E10:G10)))</f>
        <v>5504.33333333333</v>
      </c>
      <c r="L10" s="17" t="n">
        <f aca="false">K10/D10</f>
        <v>5504.33333333333</v>
      </c>
      <c r="M10" s="16" t="n">
        <f aca="false">ROUND(L10,2)</f>
        <v>5504.33</v>
      </c>
      <c r="N10" s="18" t="n">
        <f aca="false">M10*D10</f>
        <v>5504.33</v>
      </c>
    </row>
    <row r="11" customFormat="false" ht="25.5" hidden="false" customHeight="false" outlineLevel="0" collapsed="false">
      <c r="A11" s="9" t="n">
        <v>8</v>
      </c>
      <c r="B11" s="10" t="s">
        <v>26</v>
      </c>
      <c r="C11" s="11" t="s">
        <v>19</v>
      </c>
      <c r="D11" s="12" t="n">
        <v>1</v>
      </c>
      <c r="E11" s="13" t="n">
        <v>2277</v>
      </c>
      <c r="F11" s="13" t="n">
        <v>2700</v>
      </c>
      <c r="G11" s="13" t="n">
        <v>3000</v>
      </c>
      <c r="H11" s="14" t="n">
        <f aca="false">AVERAGE(E11:G11)</f>
        <v>2659</v>
      </c>
      <c r="I11" s="15" t="n">
        <f aca="false">SQRT(((SUM((POWER(E11-H11,2)),(POWER(F11-H11,2)),(POWER(G11-H11,2)))/(COLUMNS(E11:G11)-1))))</f>
        <v>363.239590353254</v>
      </c>
      <c r="J11" s="15" t="n">
        <f aca="false">I11/H11*100</f>
        <v>13.6607593212958</v>
      </c>
      <c r="K11" s="16" t="n">
        <f aca="false">((D11/3)*(SUM(E11:G11)))</f>
        <v>2659</v>
      </c>
      <c r="L11" s="17" t="n">
        <f aca="false">K11/D11</f>
        <v>2659</v>
      </c>
      <c r="M11" s="16" t="n">
        <f aca="false">ROUND(L11,2)</f>
        <v>2659</v>
      </c>
      <c r="N11" s="18" t="n">
        <f aca="false">M11*D11</f>
        <v>2659</v>
      </c>
    </row>
    <row r="12" customFormat="false" ht="25.5" hidden="false" customHeight="false" outlineLevel="0" collapsed="false">
      <c r="A12" s="9" t="n">
        <v>9</v>
      </c>
      <c r="B12" s="10" t="s">
        <v>27</v>
      </c>
      <c r="C12" s="11" t="s">
        <v>19</v>
      </c>
      <c r="D12" s="12" t="n">
        <v>1</v>
      </c>
      <c r="E12" s="13" t="n">
        <v>6072</v>
      </c>
      <c r="F12" s="13" t="n">
        <v>6850</v>
      </c>
      <c r="G12" s="13" t="n">
        <v>7000</v>
      </c>
      <c r="H12" s="14" t="n">
        <f aca="false">AVERAGE(E12:G12)</f>
        <v>6640.66666666667</v>
      </c>
      <c r="I12" s="15" t="n">
        <f aca="false">SQRT(((SUM((POWER(E12-H12,2)),(POWER(F12-H12,2)),(POWER(G12-H12,2)))/(COLUMNS(E12:G12)-1))))</f>
        <v>498.157940148838</v>
      </c>
      <c r="J12" s="15" t="n">
        <f aca="false">I12/H12*100</f>
        <v>7.50162544145424</v>
      </c>
      <c r="K12" s="16" t="n">
        <f aca="false">((D12/3)*(SUM(E12:G12)))</f>
        <v>6640.66666666667</v>
      </c>
      <c r="L12" s="17" t="n">
        <f aca="false">K12/D12</f>
        <v>6640.66666666667</v>
      </c>
      <c r="M12" s="16" t="n">
        <f aca="false">ROUND(L12,2)</f>
        <v>6640.67</v>
      </c>
      <c r="N12" s="18" t="n">
        <f aca="false">M12*D12</f>
        <v>6640.67</v>
      </c>
    </row>
    <row r="13" customFormat="false" ht="51" hidden="false" customHeight="false" outlineLevel="0" collapsed="false">
      <c r="A13" s="9" t="n">
        <v>10</v>
      </c>
      <c r="B13" s="10" t="s">
        <v>28</v>
      </c>
      <c r="C13" s="11" t="s">
        <v>19</v>
      </c>
      <c r="D13" s="12" t="n">
        <v>1</v>
      </c>
      <c r="E13" s="13" t="n">
        <v>11385</v>
      </c>
      <c r="F13" s="13" t="n">
        <v>12100</v>
      </c>
      <c r="G13" s="13" t="n">
        <v>13000</v>
      </c>
      <c r="H13" s="14" t="n">
        <f aca="false">AVERAGE(E13:G13)</f>
        <v>12161.6666666667</v>
      </c>
      <c r="I13" s="15" t="n">
        <f aca="false">SQRT(((SUM((POWER(E13-H13,2)),(POWER(F13-H13,2)),(POWER(G13-H13,2)))/(COLUMNS(E13:G13)-1))))</f>
        <v>809.264068974605</v>
      </c>
      <c r="J13" s="15" t="n">
        <f aca="false">I13/H13*100</f>
        <v>6.65422010942528</v>
      </c>
      <c r="K13" s="16" t="n">
        <f aca="false">((D13/3)*(SUM(E13:G13)))</f>
        <v>12161.6666666667</v>
      </c>
      <c r="L13" s="17" t="n">
        <f aca="false">K13/D13</f>
        <v>12161.6666666667</v>
      </c>
      <c r="M13" s="16" t="n">
        <f aca="false">ROUND(L13,2)</f>
        <v>12161.67</v>
      </c>
      <c r="N13" s="18" t="n">
        <f aca="false">M13*D13</f>
        <v>12161.67</v>
      </c>
    </row>
    <row r="14" customFormat="false" ht="25.5" hidden="false" customHeight="false" outlineLevel="0" collapsed="false">
      <c r="A14" s="9" t="n">
        <v>11</v>
      </c>
      <c r="B14" s="10" t="s">
        <v>29</v>
      </c>
      <c r="C14" s="11" t="s">
        <v>19</v>
      </c>
      <c r="D14" s="12" t="n">
        <v>1</v>
      </c>
      <c r="E14" s="13" t="n">
        <v>759</v>
      </c>
      <c r="F14" s="13" t="n">
        <v>900</v>
      </c>
      <c r="G14" s="13" t="n">
        <v>1000</v>
      </c>
      <c r="H14" s="14" t="n">
        <f aca="false">AVERAGE(E14:G14)</f>
        <v>886.333333333333</v>
      </c>
      <c r="I14" s="15" t="n">
        <f aca="false">SQRT(((SUM((POWER(E14-H14,2)),(POWER(F14-H14,2)),(POWER(G14-H14,2)))/(COLUMNS(E14:G14)-1))))</f>
        <v>121.079863451085</v>
      </c>
      <c r="J14" s="15" t="n">
        <f aca="false">I14/H14*100</f>
        <v>13.6607593212958</v>
      </c>
      <c r="K14" s="16" t="n">
        <f aca="false">((D14/3)*(SUM(E14:G14)))</f>
        <v>886.333333333333</v>
      </c>
      <c r="L14" s="17" t="n">
        <f aca="false">K14/D14</f>
        <v>886.333333333333</v>
      </c>
      <c r="M14" s="16" t="n">
        <f aca="false">ROUND(L14,2)</f>
        <v>886.33</v>
      </c>
      <c r="N14" s="18" t="n">
        <f aca="false">M14*D14</f>
        <v>886.33</v>
      </c>
    </row>
    <row r="15" customFormat="false" ht="25.5" hidden="false" customHeight="false" outlineLevel="0" collapsed="false">
      <c r="A15" s="9" t="n">
        <v>12</v>
      </c>
      <c r="B15" s="10" t="s">
        <v>30</v>
      </c>
      <c r="C15" s="11" t="s">
        <v>19</v>
      </c>
      <c r="D15" s="12" t="n">
        <v>1</v>
      </c>
      <c r="E15" s="13" t="n">
        <v>5313</v>
      </c>
      <c r="F15" s="13" t="n">
        <v>5500</v>
      </c>
      <c r="G15" s="13" t="n">
        <v>6000</v>
      </c>
      <c r="H15" s="14" t="n">
        <f aca="false">AVERAGE(E15:G15)</f>
        <v>5604.33333333333</v>
      </c>
      <c r="I15" s="15" t="n">
        <f aca="false">SQRT(((SUM((POWER(E15-H15,2)),(POWER(F15-H15,2)),(POWER(G15-H15,2)))/(COLUMNS(E15:G15)-1))))</f>
        <v>355.184928358923</v>
      </c>
      <c r="J15" s="15" t="n">
        <f aca="false">I15/H15*100</f>
        <v>6.33768384629019</v>
      </c>
      <c r="K15" s="16" t="n">
        <f aca="false">((D15/3)*(SUM(E15:G15)))</f>
        <v>5604.33333333333</v>
      </c>
      <c r="L15" s="17" t="n">
        <f aca="false">K15/D15</f>
        <v>5604.33333333333</v>
      </c>
      <c r="M15" s="16" t="n">
        <f aca="false">ROUND(L15,2)</f>
        <v>5604.33</v>
      </c>
      <c r="N15" s="18" t="n">
        <f aca="false">M15*D15</f>
        <v>5604.33</v>
      </c>
    </row>
    <row r="16" customFormat="false" ht="89.25" hidden="false" customHeight="false" outlineLevel="0" collapsed="false">
      <c r="A16" s="9" t="n">
        <v>13</v>
      </c>
      <c r="B16" s="10" t="s">
        <v>31</v>
      </c>
      <c r="C16" s="11" t="s">
        <v>19</v>
      </c>
      <c r="D16" s="12" t="n">
        <v>1</v>
      </c>
      <c r="E16" s="13" t="n">
        <v>7134.6</v>
      </c>
      <c r="F16" s="13" t="n">
        <v>7300</v>
      </c>
      <c r="G16" s="13" t="n">
        <v>8100</v>
      </c>
      <c r="H16" s="14" t="n">
        <f aca="false">AVERAGE(E16:G16)</f>
        <v>7511.53333333333</v>
      </c>
      <c r="I16" s="15" t="n">
        <f aca="false">SQRT(((SUM((POWER(E16-H16,2)),(POWER(F16-H16,2)),(POWER(G16-H16,2)))/(COLUMNS(E16:G16)-1))))</f>
        <v>516.293572818153</v>
      </c>
      <c r="J16" s="15" t="n">
        <f aca="false">I16/H16*100</f>
        <v>6.87334462761468</v>
      </c>
      <c r="K16" s="16" t="n">
        <f aca="false">((D16/3)*(SUM(E16:G16)))</f>
        <v>7511.53333333333</v>
      </c>
      <c r="L16" s="17" t="n">
        <f aca="false">K16/D16</f>
        <v>7511.53333333333</v>
      </c>
      <c r="M16" s="16" t="n">
        <f aca="false">ROUND(L16,2)</f>
        <v>7511.53</v>
      </c>
      <c r="N16" s="18" t="n">
        <f aca="false">M16*D16</f>
        <v>7511.53</v>
      </c>
    </row>
    <row r="17" customFormat="false" ht="25.5" hidden="false" customHeight="false" outlineLevel="0" collapsed="false">
      <c r="A17" s="9" t="n">
        <v>14</v>
      </c>
      <c r="B17" s="10" t="s">
        <v>32</v>
      </c>
      <c r="C17" s="11" t="s">
        <v>33</v>
      </c>
      <c r="D17" s="12" t="n">
        <v>1</v>
      </c>
      <c r="E17" s="13" t="n">
        <v>2500</v>
      </c>
      <c r="F17" s="13" t="n">
        <v>3000</v>
      </c>
      <c r="G17" s="13" t="n">
        <v>2000</v>
      </c>
      <c r="H17" s="14" t="n">
        <f aca="false">AVERAGE(E17:G17)</f>
        <v>2500</v>
      </c>
      <c r="I17" s="15" t="n">
        <f aca="false">SQRT(((SUM((POWER(E17-H17,2)),(POWER(F17-H17,2)),(POWER(G17-H17,2)))/(COLUMNS(E17:G17)-1))))</f>
        <v>500</v>
      </c>
      <c r="J17" s="15" t="n">
        <f aca="false">I17/H17*100</f>
        <v>20</v>
      </c>
      <c r="K17" s="16" t="n">
        <f aca="false">((D17/3)*(SUM(E17:G17)))</f>
        <v>2500</v>
      </c>
      <c r="L17" s="17" t="n">
        <f aca="false">K17/D17</f>
        <v>2500</v>
      </c>
      <c r="M17" s="16" t="n">
        <f aca="false">ROUND(L17,2)</f>
        <v>2500</v>
      </c>
      <c r="N17" s="18" t="n">
        <f aca="false">M17*D17</f>
        <v>2500</v>
      </c>
    </row>
    <row r="18" customFormat="false" ht="12.75" hidden="false" customHeight="false" outlineLevel="0" collapsed="false">
      <c r="N18" s="19" t="n">
        <f aca="false">SUM(N4:N17)</f>
        <v>124043.66</v>
      </c>
      <c r="O18" s="1" t="s">
        <v>34</v>
      </c>
    </row>
    <row r="19" customFormat="false" ht="12.75" hidden="false" customHeight="false" outlineLevel="0" collapsed="false">
      <c r="N19" s="19" t="n">
        <v>20673.94</v>
      </c>
      <c r="O19" s="1" t="s">
        <v>35</v>
      </c>
    </row>
    <row r="20" customFormat="false" ht="12.75" hidden="false" customHeight="false" outlineLevel="0" collapsed="false">
      <c r="N20" s="19" t="n">
        <v>103369.72</v>
      </c>
      <c r="O20" s="1" t="s">
        <v>36</v>
      </c>
    </row>
  </sheetData>
  <mergeCells count="9">
    <mergeCell ref="A1:K1"/>
    <mergeCell ref="M1:N1"/>
    <mergeCell ref="A2:A3"/>
    <mergeCell ref="B2:B3"/>
    <mergeCell ref="C2:C3"/>
    <mergeCell ref="D2:D3"/>
    <mergeCell ref="E2:G2"/>
    <mergeCell ref="H2:J2"/>
    <mergeCell ref="K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4-08-05T08:09:11Z</cp:lastPrinted>
  <dcterms:modified xsi:type="dcterms:W3CDTF">2024-08-08T07:08:45Z</dcterms:modified>
  <cp:revision>0</cp:revision>
  <dc:subject/>
  <dc:title/>
</cp:coreProperties>
</file>