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definedNames>
    <definedName function="false" hidden="false" localSheetId="0" name="Print_Area" vbProcedure="false">Лист1!$A$1:$M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РАСЧЁТ НАЧАЛЬНОЙ (МАКСИМАЛЬНОЙ) ЦЕНЫ ДОГОВОРА</t>
  </si>
  <si>
    <t xml:space="preserve">Обоснование начальной (максимальной) цены единицы услуг</t>
  </si>
  <si>
    <t xml:space="preserve">Поставка и монтаж вагона-бытовки</t>
  </si>
  <si>
    <t xml:space="preserve">Основные характеристики объекта закупки                                                                           </t>
  </si>
  <si>
    <t xml:space="preserve">Используемый метод определения НМЦД с обоснованием:</t>
  </si>
  <si>
    <t xml:space="preserve">Метод сопоставимых рыночных цен (анализа рынка)
</t>
  </si>
  <si>
    <t xml:space="preserve">Начальная (максимальная) цена договора с учётом НДС </t>
  </si>
  <si>
    <t xml:space="preserve">рублей</t>
  </si>
  <si>
    <t xml:space="preserve">Дата подготовки обоснования НМЦД:</t>
  </si>
  <si>
    <t xml:space="preserve">Работник контрактной службы/контрактный управляющий:</t>
  </si>
  <si>
    <t xml:space="preserve">Специалист отдела закупок</t>
  </si>
  <si>
    <t xml:space="preserve">________________/ Тимановская О.А./</t>
  </si>
  <si>
    <t xml:space="preserve">(подпись/расшифровка подписи)</t>
  </si>
  <si>
    <t xml:space="preserve">"____" ______________ 2022 г.</t>
  </si>
  <si>
    <t xml:space="preserve">РАСЧЁТ НАЧАЛЬНОЙ (МАКСИМАЛЬНОЙ) ЦЕНЫ ДОГОВОРА</t>
  </si>
  <si>
    <t xml:space="preserve">№</t>
  </si>
  <si>
    <t xml:space="preserve">Наименование объекта закупки</t>
  </si>
  <si>
    <t xml:space="preserve">Ед. изм</t>
  </si>
  <si>
    <t xml:space="preserve">Количество </t>
  </si>
  <si>
    <t xml:space="preserve"> </t>
  </si>
  <si>
    <t xml:space="preserve">Однородность совокупности значений выявленных цен, используемых в расчете Н(М)ЦД, ЦКЕП</t>
  </si>
  <si>
    <t xml:space="preserve">Н(М)ЦД, ЦКЕП, определяемая методом сопоставимых рыночных цен        (анализа рынка)</t>
  </si>
  <si>
    <t xml:space="preserve">Предложение 1 </t>
  </si>
  <si>
    <t xml:space="preserve">Предложение 2 </t>
  </si>
  <si>
    <t xml:space="preserve">Предложение 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
</t>
    </r>
    <r>
      <rPr>
        <sz val="8"/>
        <color rgb="FF000000"/>
        <rFont val="Times New Roman"/>
        <family val="1"/>
        <charset val="204"/>
      </rPr>
      <t xml:space="preserve">    </t>
    </r>
  </si>
  <si>
    <t xml:space="preserve">Цена за единицу изм. (руб.)</t>
  </si>
  <si>
    <t xml:space="preserve">поставка и монтаж вагона-бытовки</t>
  </si>
  <si>
    <t xml:space="preserve">шт</t>
  </si>
  <si>
    <t xml:space="preserve">Итого</t>
  </si>
  <si>
    <t xml:space="preserve">ИТОГО</t>
  </si>
  <si>
    <t xml:space="preserve">РАСЧЁТ НАЧАЛЬНОЙ (МАКСИМАЛЬНОЙ) ЦЕНЫ КОНТРАКТА</t>
  </si>
  <si>
    <t xml:space="preserve">Описание объекта закуп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\ ##0.00"/>
    <numFmt numFmtId="167" formatCode="dd/mm/yyyy;@"/>
    <numFmt numFmtId="168" formatCode="@"/>
    <numFmt numFmtId="169" formatCode="0.00"/>
    <numFmt numFmtId="170" formatCode="0"/>
    <numFmt numFmtId="171" formatCode="#,##0.00_ "/>
    <numFmt numFmtId="172" formatCode="0.00000"/>
    <numFmt numFmtId="173" formatCode="_-* #\ ##0.00_-;\-* #\ ##0.00_-;_-* \-??_-;_-@_-"/>
    <numFmt numFmtId="174" formatCode="#\ ##0.00_ ;\-#\ ##0.00\ 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12.84"/>
    <col collapsed="false" customWidth="true" hidden="false" outlineLevel="0" max="3" min="3" style="1" width="16.69"/>
    <col collapsed="false" customWidth="true" hidden="false" outlineLevel="0" max="4" min="4" style="1" width="4.84"/>
    <col collapsed="false" customWidth="true" hidden="false" outlineLevel="0" max="5" min="5" style="1" width="5.69"/>
    <col collapsed="false" customWidth="true" hidden="false" outlineLevel="0" max="6" min="6" style="0" width="12.98"/>
    <col collapsed="false" customWidth="true" hidden="false" outlineLevel="0" max="8" min="7" style="0" width="12.13"/>
    <col collapsed="false" customWidth="true" hidden="false" outlineLevel="0" max="9" min="9" style="0" width="13.84"/>
    <col collapsed="false" customWidth="true" hidden="false" outlineLevel="0" max="10" min="10" style="0" width="13.55"/>
    <col collapsed="false" customWidth="true" hidden="false" outlineLevel="0" max="11" min="11" style="0" width="12.69"/>
    <col collapsed="false" customWidth="true" hidden="false" outlineLevel="0" max="12" min="12" style="0" width="16.69"/>
    <col collapsed="false" customWidth="true" hidden="false" outlineLevel="0" max="13" min="13" style="0" width="15.84"/>
    <col collapsed="false" customWidth="true" hidden="false" outlineLevel="0" max="14" min="14" style="0" width="1.8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6" t="str">
        <f aca="false">A3</f>
        <v>Поставка и монтаж вагона-бытовки</v>
      </c>
      <c r="H4" s="6"/>
      <c r="I4" s="6"/>
      <c r="J4" s="6"/>
      <c r="K4" s="6"/>
      <c r="L4" s="6"/>
      <c r="M4" s="6"/>
    </row>
    <row r="5" customFormat="false" ht="21.6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9" t="n">
        <f aca="false">L21</f>
        <v>344766.67</v>
      </c>
      <c r="H6" s="10" t="s">
        <v>7</v>
      </c>
      <c r="I6" s="11"/>
      <c r="J6" s="11"/>
      <c r="K6" s="11"/>
      <c r="L6" s="11"/>
      <c r="M6" s="12"/>
    </row>
    <row r="7" customFormat="false" ht="16.15" hidden="false" customHeight="true" outlineLevel="0" collapsed="false">
      <c r="A7" s="13" t="s">
        <v>8</v>
      </c>
      <c r="B7" s="13"/>
      <c r="C7" s="14"/>
      <c r="D7" s="14"/>
      <c r="E7" s="14"/>
      <c r="F7" s="14"/>
      <c r="G7" s="14"/>
      <c r="H7" s="15"/>
      <c r="I7" s="16"/>
      <c r="J7" s="15"/>
      <c r="K7" s="15"/>
      <c r="L7" s="15"/>
      <c r="M7" s="17"/>
    </row>
    <row r="8" customFormat="false" ht="5.1" hidden="false" customHeight="true" outlineLevel="0" collapsed="false">
      <c r="A8" s="18"/>
      <c r="B8" s="19"/>
      <c r="C8" s="20"/>
      <c r="D8" s="20"/>
      <c r="E8" s="20"/>
      <c r="F8" s="19"/>
      <c r="G8" s="19"/>
      <c r="H8" s="15"/>
      <c r="I8" s="15"/>
      <c r="J8" s="15"/>
      <c r="K8" s="15"/>
      <c r="L8" s="15"/>
      <c r="M8" s="17"/>
    </row>
    <row r="9" customFormat="false" ht="15.75" hidden="tru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6"/>
      <c r="I9" s="16"/>
      <c r="J9" s="16"/>
      <c r="K9" s="16"/>
      <c r="L9" s="16"/>
      <c r="M9" s="22"/>
    </row>
    <row r="10" customFormat="false" ht="15.75" hidden="true" customHeight="false" outlineLevel="0" collapsed="false">
      <c r="A10" s="23" t="s">
        <v>10</v>
      </c>
      <c r="B10" s="23"/>
      <c r="C10" s="23"/>
      <c r="D10" s="23"/>
      <c r="E10" s="23"/>
      <c r="F10" s="23"/>
      <c r="G10" s="23"/>
      <c r="H10" s="16"/>
      <c r="I10" s="16"/>
      <c r="J10" s="16"/>
      <c r="K10" s="16"/>
      <c r="L10" s="16"/>
      <c r="M10" s="22"/>
    </row>
    <row r="11" customFormat="false" ht="15.75" hidden="true" customHeight="false" outlineLevel="0" collapsed="false">
      <c r="A11" s="23" t="s">
        <v>11</v>
      </c>
      <c r="B11" s="23"/>
      <c r="C11" s="23"/>
      <c r="D11" s="23"/>
      <c r="E11" s="23"/>
      <c r="F11" s="23"/>
      <c r="G11" s="23"/>
      <c r="H11" s="16"/>
      <c r="I11" s="16"/>
      <c r="J11" s="16"/>
      <c r="K11" s="16"/>
      <c r="L11" s="16"/>
      <c r="M11" s="22"/>
    </row>
    <row r="12" customFormat="false" ht="15.75" hidden="true" customHeight="false" outlineLevel="0" collapsed="false">
      <c r="A12" s="23" t="s">
        <v>12</v>
      </c>
      <c r="B12" s="23"/>
      <c r="C12" s="23"/>
      <c r="D12" s="23"/>
      <c r="E12" s="23"/>
      <c r="F12" s="23"/>
      <c r="G12" s="23"/>
      <c r="H12" s="16"/>
      <c r="I12" s="16"/>
      <c r="J12" s="16"/>
      <c r="K12" s="16"/>
      <c r="L12" s="16"/>
      <c r="M12" s="22"/>
    </row>
    <row r="13" customFormat="false" ht="15.75" hidden="true" customHeight="false" outlineLevel="0" collapsed="false">
      <c r="A13" s="23" t="s">
        <v>13</v>
      </c>
      <c r="B13" s="23"/>
      <c r="C13" s="23"/>
      <c r="D13" s="23"/>
      <c r="E13" s="23"/>
      <c r="F13" s="23"/>
      <c r="G13" s="23"/>
      <c r="H13" s="24"/>
      <c r="I13" s="16"/>
      <c r="J13" s="16"/>
      <c r="K13" s="16"/>
      <c r="L13" s="16"/>
      <c r="M13" s="22"/>
    </row>
    <row r="14" customFormat="false" ht="10.15" hidden="true" customHeight="true" outlineLevel="0" collapsed="false">
      <c r="A14" s="25"/>
      <c r="B14" s="26"/>
      <c r="C14" s="27"/>
      <c r="D14" s="27"/>
      <c r="E14" s="27"/>
      <c r="F14" s="26"/>
      <c r="G14" s="26"/>
      <c r="H14" s="26"/>
      <c r="I14" s="26"/>
      <c r="J14" s="26"/>
      <c r="K14" s="26"/>
      <c r="L14" s="26"/>
      <c r="M14" s="28"/>
    </row>
    <row r="15" customFormat="false" ht="15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5.4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58.9" hidden="false" customHeight="true" outlineLevel="0" collapsed="false">
      <c r="A17" s="31" t="s">
        <v>15</v>
      </c>
      <c r="B17" s="32" t="s">
        <v>16</v>
      </c>
      <c r="C17" s="32"/>
      <c r="D17" s="33" t="s">
        <v>17</v>
      </c>
      <c r="E17" s="34" t="s">
        <v>18</v>
      </c>
      <c r="F17" s="35" t="s">
        <v>19</v>
      </c>
      <c r="G17" s="35"/>
      <c r="H17" s="35"/>
      <c r="I17" s="36" t="s">
        <v>20</v>
      </c>
      <c r="J17" s="36"/>
      <c r="K17" s="36"/>
      <c r="L17" s="35" t="s">
        <v>21</v>
      </c>
      <c r="M17" s="35"/>
    </row>
    <row r="18" customFormat="false" ht="165" hidden="false" customHeight="true" outlineLevel="0" collapsed="false">
      <c r="A18" s="31"/>
      <c r="B18" s="32"/>
      <c r="C18" s="32"/>
      <c r="D18" s="33"/>
      <c r="E18" s="34"/>
      <c r="F18" s="37" t="s">
        <v>22</v>
      </c>
      <c r="G18" s="37" t="s">
        <v>23</v>
      </c>
      <c r="H18" s="37" t="s">
        <v>24</v>
      </c>
      <c r="I18" s="38" t="s">
        <v>25</v>
      </c>
      <c r="J18" s="38" t="s">
        <v>26</v>
      </c>
      <c r="K18" s="39" t="s">
        <v>27</v>
      </c>
      <c r="L18" s="38" t="s">
        <v>28</v>
      </c>
      <c r="M18" s="38" t="s">
        <v>29</v>
      </c>
    </row>
    <row r="19" customFormat="false" ht="54.95" hidden="false" customHeight="true" outlineLevel="0" collapsed="false">
      <c r="A19" s="40" t="n">
        <v>1</v>
      </c>
      <c r="B19" s="41" t="s">
        <v>30</v>
      </c>
      <c r="C19" s="41"/>
      <c r="D19" s="42" t="s">
        <v>31</v>
      </c>
      <c r="E19" s="43" t="n">
        <v>1</v>
      </c>
      <c r="F19" s="44" t="n">
        <v>327000</v>
      </c>
      <c r="G19" s="44" t="n">
        <v>359000</v>
      </c>
      <c r="H19" s="44" t="n">
        <v>348300</v>
      </c>
      <c r="I19" s="45" t="n">
        <f aca="false">ROUND(AVERAGE(F19:H19),2)</f>
        <v>344766.67</v>
      </c>
      <c r="J19" s="46" t="n">
        <f aca="false">SQRT(((SUM((POWER(H19-I19,2)),(POWER(G19-I19,2)),(POWER(F19-I19,2)))/(COLUMNS(F19:H19)-1))))</f>
        <v>16289.9764681644</v>
      </c>
      <c r="K19" s="46" t="n">
        <f aca="false">J19/I19*100</f>
        <v>4.72492786734994</v>
      </c>
      <c r="L19" s="47" t="n">
        <f aca="false">E19*I19</f>
        <v>344766.67</v>
      </c>
      <c r="M19" s="47" t="n">
        <f aca="false">ROUND(L19/E19,2)</f>
        <v>344766.67</v>
      </c>
    </row>
    <row r="20" customFormat="false" ht="17.1" hidden="false" customHeight="true" outlineLevel="0" collapsed="false">
      <c r="A20" s="48"/>
      <c r="B20" s="7" t="s">
        <v>32</v>
      </c>
      <c r="C20" s="7"/>
      <c r="D20" s="49"/>
      <c r="E20" s="50"/>
      <c r="F20" s="51"/>
      <c r="G20" s="51"/>
      <c r="H20" s="51"/>
      <c r="I20" s="52"/>
      <c r="J20" s="53"/>
      <c r="K20" s="53"/>
      <c r="L20" s="54" t="n">
        <f aca="false">SUM(L19:L19)</f>
        <v>344766.67</v>
      </c>
      <c r="M20" s="54"/>
    </row>
    <row r="21" customFormat="false" ht="15.75" hidden="false" customHeight="false" outlineLevel="0" collapsed="false">
      <c r="A21" s="55"/>
      <c r="B21" s="55"/>
      <c r="C21" s="56"/>
      <c r="D21" s="56"/>
      <c r="E21" s="56"/>
      <c r="F21" s="55"/>
      <c r="G21" s="55"/>
      <c r="H21" s="55"/>
      <c r="I21" s="55"/>
      <c r="J21" s="55"/>
      <c r="K21" s="55" t="s">
        <v>33</v>
      </c>
      <c r="L21" s="57" t="n">
        <f aca="false">SUM(L20:L20)</f>
        <v>344766.67</v>
      </c>
      <c r="M21" s="55"/>
    </row>
    <row r="22" customFormat="false" ht="34.15" hidden="false" customHeight="true" outlineLevel="0" collapsed="false">
      <c r="A22" s="58"/>
      <c r="B22" s="59"/>
      <c r="C22" s="59"/>
      <c r="D22" s="59"/>
      <c r="E22" s="59"/>
      <c r="F22" s="59"/>
      <c r="G22" s="60" t="n">
        <f aca="false">L21</f>
        <v>344766.67</v>
      </c>
      <c r="H22" s="60"/>
      <c r="I22" s="57" t="s">
        <v>7</v>
      </c>
      <c r="J22" s="61"/>
      <c r="K22" s="55"/>
      <c r="L22" s="62"/>
      <c r="M22" s="62"/>
    </row>
    <row r="23" customFormat="false" ht="15" hidden="false" customHeight="false" outlineLevel="0" collapsed="false">
      <c r="A23" s="63"/>
      <c r="B23" s="63"/>
      <c r="C23" s="63"/>
      <c r="D23" s="63"/>
      <c r="E23" s="63"/>
    </row>
  </sheetData>
  <mergeCells count="29">
    <mergeCell ref="A1:M1"/>
    <mergeCell ref="A2:M2"/>
    <mergeCell ref="A3:M3"/>
    <mergeCell ref="A4:F4"/>
    <mergeCell ref="G4:M4"/>
    <mergeCell ref="A5:F5"/>
    <mergeCell ref="G5:M5"/>
    <mergeCell ref="A6:F6"/>
    <mergeCell ref="A7:B7"/>
    <mergeCell ref="D7:G7"/>
    <mergeCell ref="A9:G9"/>
    <mergeCell ref="A10:G10"/>
    <mergeCell ref="A11:G11"/>
    <mergeCell ref="A12:G12"/>
    <mergeCell ref="A13:G13"/>
    <mergeCell ref="A15:M15"/>
    <mergeCell ref="A16:M16"/>
    <mergeCell ref="A17:A18"/>
    <mergeCell ref="B17:C18"/>
    <mergeCell ref="D17:D18"/>
    <mergeCell ref="E17:E18"/>
    <mergeCell ref="F17:H17"/>
    <mergeCell ref="I17:K17"/>
    <mergeCell ref="L17:M17"/>
    <mergeCell ref="B19:C19"/>
    <mergeCell ref="B20:C20"/>
    <mergeCell ref="B22:F22"/>
    <mergeCell ref="G22:H22"/>
    <mergeCell ref="A23:E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31.27"/>
    <col collapsed="false" customWidth="true" hidden="false" outlineLevel="0" max="3" min="3" style="0" width="6.4"/>
    <col collapsed="false" customWidth="true" hidden="false" outlineLevel="0" max="4" min="4" style="0" width="7.98"/>
    <col collapsed="false" customWidth="true" hidden="false" outlineLevel="0" max="5" min="5" style="0" width="8.13"/>
    <col collapsed="false" customWidth="true" hidden="false" outlineLevel="0" max="6" min="6" style="0" width="12.1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</row>
    <row r="4" customFormat="false" ht="82.5" hidden="false" customHeight="true" outlineLevel="0" collapsed="false">
      <c r="A4" s="65" t="str">
        <f aca="false">Лист1!A3</f>
        <v>Поставка и монтаж вагона-бытовки</v>
      </c>
      <c r="B4" s="65"/>
      <c r="C4" s="65"/>
      <c r="D4" s="65"/>
      <c r="E4" s="65"/>
      <c r="F4" s="65"/>
    </row>
    <row r="5" customFormat="false" ht="15" hidden="false" customHeight="true" outlineLevel="0" collapsed="false">
      <c r="A5" s="66"/>
      <c r="B5" s="66"/>
      <c r="C5" s="66"/>
      <c r="D5" s="66"/>
      <c r="E5" s="66"/>
      <c r="F5" s="67"/>
    </row>
    <row r="6" customFormat="false" ht="15.75" hidden="false" customHeight="false" outlineLevel="0" collapsed="false">
      <c r="A6" s="66"/>
      <c r="B6" s="66"/>
      <c r="C6" s="66"/>
      <c r="D6" s="68"/>
      <c r="E6" s="68"/>
      <c r="F6" s="16"/>
    </row>
    <row r="7" customFormat="false" ht="15.75" hidden="false" customHeight="false" outlineLevel="0" collapsed="false">
      <c r="A7" s="3"/>
      <c r="B7" s="3"/>
      <c r="C7" s="3"/>
      <c r="D7" s="3"/>
      <c r="E7" s="3"/>
      <c r="F7" s="16"/>
    </row>
    <row r="8" customFormat="false" ht="15.75" hidden="false" customHeight="false" outlineLevel="0" collapsed="false">
      <c r="A8" s="69"/>
      <c r="B8" s="69"/>
      <c r="C8" s="69"/>
      <c r="D8" s="69"/>
      <c r="E8" s="69"/>
      <c r="F8" s="16"/>
    </row>
    <row r="9" customFormat="false" ht="15.75" hidden="false" customHeight="false" outlineLevel="0" collapsed="false">
      <c r="A9" s="66"/>
      <c r="B9" s="66"/>
      <c r="C9" s="66"/>
      <c r="D9" s="66"/>
      <c r="E9" s="66"/>
      <c r="F9" s="16"/>
    </row>
    <row r="10" customFormat="false" ht="15.75" hidden="false" customHeight="false" outlineLevel="0" collapsed="false">
      <c r="A10" s="66"/>
      <c r="B10" s="66"/>
      <c r="C10" s="66"/>
      <c r="D10" s="66"/>
      <c r="E10" s="66"/>
      <c r="F10" s="16"/>
    </row>
    <row r="11" customFormat="false" ht="15.75" hidden="false" customHeight="false" outlineLevel="0" collapsed="false">
      <c r="A11" s="66"/>
      <c r="B11" s="66"/>
      <c r="C11" s="66"/>
      <c r="D11" s="66"/>
      <c r="E11" s="66"/>
      <c r="F11" s="16"/>
    </row>
    <row r="12" customFormat="false" ht="15.75" hidden="false" customHeight="false" outlineLevel="0" collapsed="false">
      <c r="A12" s="66"/>
      <c r="B12" s="66"/>
      <c r="C12" s="66"/>
      <c r="D12" s="66"/>
      <c r="E12" s="66"/>
      <c r="F12" s="16"/>
    </row>
    <row r="13" customFormat="false" ht="15" hidden="false" customHeight="false" outlineLevel="0" collapsed="false">
      <c r="A13" s="70"/>
      <c r="B13" s="70"/>
      <c r="C13" s="71"/>
      <c r="D13" s="70"/>
      <c r="E13" s="70"/>
      <c r="F13" s="70"/>
    </row>
    <row r="14" customFormat="false" ht="15" hidden="false" customHeight="true" outlineLevel="0" collapsed="false">
      <c r="A14" s="72" t="s">
        <v>34</v>
      </c>
      <c r="B14" s="72"/>
      <c r="C14" s="72"/>
      <c r="D14" s="72"/>
      <c r="E14" s="72"/>
      <c r="F14" s="72"/>
    </row>
    <row r="15" customFormat="false" ht="14.25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76.5" hidden="false" customHeight="true" outlineLevel="0" collapsed="false">
      <c r="A16" s="31" t="s">
        <v>15</v>
      </c>
      <c r="B16" s="32" t="s">
        <v>16</v>
      </c>
      <c r="C16" s="74" t="s">
        <v>35</v>
      </c>
      <c r="D16" s="31" t="s">
        <v>17</v>
      </c>
      <c r="E16" s="75" t="s">
        <v>18</v>
      </c>
      <c r="F16" s="76"/>
    </row>
    <row r="17" customFormat="false" ht="198" hidden="false" customHeight="true" outlineLevel="0" collapsed="false">
      <c r="A17" s="31"/>
      <c r="B17" s="32"/>
      <c r="C17" s="74"/>
      <c r="D17" s="31"/>
      <c r="E17" s="75"/>
      <c r="F17" s="38" t="s">
        <v>29</v>
      </c>
    </row>
    <row r="18" customFormat="false" ht="56.25" hidden="false" customHeight="true" outlineLevel="0" collapsed="false">
      <c r="A18" s="48" t="n">
        <f aca="false">Лист1!A19</f>
        <v>1</v>
      </c>
      <c r="B18" s="77" t="str">
        <f aca="false">Лист1!B19</f>
        <v>поставка и монтаж вагона-бытовки</v>
      </c>
      <c r="C18" s="78"/>
      <c r="D18" s="79" t="str">
        <f aca="false">Лист1!D19</f>
        <v>шт</v>
      </c>
      <c r="E18" s="80" t="n">
        <f aca="false">Лист1!E19</f>
        <v>1</v>
      </c>
      <c r="F18" s="81" t="n">
        <f aca="false">Лист1!M19</f>
        <v>344766.67</v>
      </c>
    </row>
    <row r="19" customFormat="false" ht="56.25" hidden="false" customHeight="true" outlineLevel="0" collapsed="false">
      <c r="A19" s="48" t="e">
        <f aca="false">#REF!</f>
        <v>#REF!</v>
      </c>
      <c r="B19" s="77" t="e">
        <f aca="false">#REF!</f>
        <v>#REF!</v>
      </c>
      <c r="C19" s="78"/>
      <c r="D19" s="79" t="e">
        <f aca="false">#REF!</f>
        <v>#REF!</v>
      </c>
      <c r="E19" s="80" t="e">
        <f aca="false">#REF!</f>
        <v>#REF!</v>
      </c>
      <c r="F19" s="81" t="e">
        <f aca="false">#REF!</f>
        <v>#REF!</v>
      </c>
    </row>
    <row r="20" customFormat="false" ht="56.25" hidden="false" customHeight="true" outlineLevel="0" collapsed="false">
      <c r="A20" s="48" t="e">
        <f aca="false">#REF!</f>
        <v>#REF!</v>
      </c>
      <c r="B20" s="77" t="e">
        <f aca="false">#REF!</f>
        <v>#REF!</v>
      </c>
      <c r="C20" s="78"/>
      <c r="D20" s="79" t="e">
        <f aca="false">#REF!</f>
        <v>#REF!</v>
      </c>
      <c r="E20" s="80" t="e">
        <f aca="false">#REF!</f>
        <v>#REF!</v>
      </c>
      <c r="F20" s="81" t="e">
        <f aca="false">#REF!</f>
        <v>#REF!</v>
      </c>
    </row>
    <row r="21" customFormat="false" ht="56.25" hidden="false" customHeight="true" outlineLevel="0" collapsed="false">
      <c r="A21" s="48" t="e">
        <f aca="false">#REF!</f>
        <v>#REF!</v>
      </c>
      <c r="B21" s="77" t="e">
        <f aca="false">#REF!</f>
        <v>#REF!</v>
      </c>
      <c r="C21" s="78"/>
      <c r="D21" s="79" t="e">
        <f aca="false">#REF!</f>
        <v>#REF!</v>
      </c>
      <c r="E21" s="80" t="e">
        <f aca="false">#REF!</f>
        <v>#REF!</v>
      </c>
      <c r="F21" s="81" t="e">
        <f aca="false">#REF!</f>
        <v>#REF!</v>
      </c>
    </row>
    <row r="22" customFormat="false" ht="56.25" hidden="false" customHeight="true" outlineLevel="0" collapsed="false">
      <c r="A22" s="48" t="e">
        <f aca="false">#REF!</f>
        <v>#REF!</v>
      </c>
      <c r="B22" s="77" t="e">
        <f aca="false">#REF!</f>
        <v>#REF!</v>
      </c>
      <c r="C22" s="78"/>
      <c r="D22" s="79" t="e">
        <f aca="false">#REF!</f>
        <v>#REF!</v>
      </c>
      <c r="E22" s="80" t="e">
        <f aca="false">#REF!</f>
        <v>#REF!</v>
      </c>
      <c r="F22" s="81" t="e">
        <f aca="false">#REF!</f>
        <v>#REF!</v>
      </c>
    </row>
    <row r="23" customFormat="false" ht="56.25" hidden="false" customHeight="true" outlineLevel="0" collapsed="false">
      <c r="A23" s="48" t="e">
        <f aca="false">#REF!</f>
        <v>#REF!</v>
      </c>
      <c r="B23" s="77" t="e">
        <f aca="false">#REF!</f>
        <v>#REF!</v>
      </c>
      <c r="C23" s="78"/>
      <c r="D23" s="79" t="e">
        <f aca="false">#REF!</f>
        <v>#REF!</v>
      </c>
      <c r="E23" s="80" t="e">
        <f aca="false">#REF!</f>
        <v>#REF!</v>
      </c>
      <c r="F23" s="81" t="e">
        <f aca="false">#REF!</f>
        <v>#REF!</v>
      </c>
    </row>
    <row r="24" customFormat="false" ht="56.25" hidden="false" customHeight="true" outlineLevel="0" collapsed="false">
      <c r="A24" s="48" t="e">
        <f aca="false">#REF!</f>
        <v>#REF!</v>
      </c>
      <c r="B24" s="77" t="e">
        <f aca="false">#REF!</f>
        <v>#REF!</v>
      </c>
      <c r="C24" s="78"/>
      <c r="D24" s="79" t="e">
        <f aca="false">#REF!</f>
        <v>#REF!</v>
      </c>
      <c r="E24" s="80" t="e">
        <f aca="false">#REF!</f>
        <v>#REF!</v>
      </c>
      <c r="F24" s="81" t="e">
        <f aca="false">#REF!</f>
        <v>#REF!</v>
      </c>
    </row>
    <row r="25" customFormat="false" ht="56.25" hidden="false" customHeight="true" outlineLevel="0" collapsed="false">
      <c r="A25" s="48" t="e">
        <f aca="false">#REF!</f>
        <v>#REF!</v>
      </c>
      <c r="B25" s="77" t="e">
        <f aca="false">#REF!</f>
        <v>#REF!</v>
      </c>
      <c r="C25" s="78"/>
      <c r="D25" s="79" t="e">
        <f aca="false">#REF!</f>
        <v>#REF!</v>
      </c>
      <c r="E25" s="80" t="e">
        <f aca="false">#REF!</f>
        <v>#REF!</v>
      </c>
      <c r="F25" s="81" t="e">
        <f aca="false">#REF!</f>
        <v>#REF!</v>
      </c>
    </row>
    <row r="26" customFormat="false" ht="56.25" hidden="false" customHeight="true" outlineLevel="0" collapsed="false">
      <c r="A26" s="48" t="e">
        <f aca="false">#REF!</f>
        <v>#REF!</v>
      </c>
      <c r="B26" s="77" t="e">
        <f aca="false">#REF!</f>
        <v>#REF!</v>
      </c>
      <c r="C26" s="78"/>
      <c r="D26" s="79" t="e">
        <f aca="false">#REF!</f>
        <v>#REF!</v>
      </c>
      <c r="E26" s="80" t="e">
        <f aca="false">#REF!</f>
        <v>#REF!</v>
      </c>
      <c r="F26" s="81" t="e">
        <f aca="false">#REF!</f>
        <v>#REF!</v>
      </c>
    </row>
    <row r="27" customFormat="false" ht="56.25" hidden="false" customHeight="true" outlineLevel="0" collapsed="false">
      <c r="A27" s="48" t="e">
        <f aca="false">#REF!</f>
        <v>#REF!</v>
      </c>
      <c r="B27" s="77" t="e">
        <f aca="false">#REF!</f>
        <v>#REF!</v>
      </c>
      <c r="C27" s="78"/>
      <c r="D27" s="79" t="e">
        <f aca="false">#REF!</f>
        <v>#REF!</v>
      </c>
      <c r="E27" s="80" t="e">
        <f aca="false">#REF!</f>
        <v>#REF!</v>
      </c>
      <c r="F27" s="81" t="e">
        <f aca="false">#REF!</f>
        <v>#REF!</v>
      </c>
    </row>
    <row r="28" customFormat="false" ht="56.25" hidden="false" customHeight="true" outlineLevel="0" collapsed="false">
      <c r="A28" s="48" t="e">
        <f aca="false">#REF!</f>
        <v>#REF!</v>
      </c>
      <c r="B28" s="77" t="e">
        <f aca="false">#REF!</f>
        <v>#REF!</v>
      </c>
      <c r="C28" s="78"/>
      <c r="D28" s="79" t="e">
        <f aca="false">#REF!</f>
        <v>#REF!</v>
      </c>
      <c r="E28" s="80" t="e">
        <f aca="false">#REF!</f>
        <v>#REF!</v>
      </c>
      <c r="F28" s="81" t="e">
        <f aca="false">#REF!</f>
        <v>#REF!</v>
      </c>
    </row>
    <row r="29" customFormat="false" ht="56.25" hidden="false" customHeight="true" outlineLevel="0" collapsed="false">
      <c r="A29" s="48" t="e">
        <f aca="false">#REF!</f>
        <v>#REF!</v>
      </c>
      <c r="B29" s="77" t="e">
        <f aca="false">#REF!</f>
        <v>#REF!</v>
      </c>
      <c r="C29" s="78"/>
      <c r="D29" s="79" t="e">
        <f aca="false">#REF!</f>
        <v>#REF!</v>
      </c>
      <c r="E29" s="80" t="e">
        <f aca="false">#REF!</f>
        <v>#REF!</v>
      </c>
      <c r="F29" s="81" t="e">
        <f aca="false">#REF!</f>
        <v>#REF!</v>
      </c>
    </row>
    <row r="30" customFormat="false" ht="56.25" hidden="false" customHeight="true" outlineLevel="0" collapsed="false">
      <c r="A30" s="48" t="e">
        <f aca="false">#REF!</f>
        <v>#REF!</v>
      </c>
      <c r="B30" s="77" t="e">
        <f aca="false">#REF!</f>
        <v>#REF!</v>
      </c>
      <c r="C30" s="78"/>
      <c r="D30" s="79" t="e">
        <f aca="false">#REF!</f>
        <v>#REF!</v>
      </c>
      <c r="E30" s="80" t="e">
        <f aca="false">#REF!</f>
        <v>#REF!</v>
      </c>
      <c r="F30" s="81" t="e">
        <f aca="false">#REF!</f>
        <v>#REF!</v>
      </c>
    </row>
    <row r="31" customFormat="false" ht="56.25" hidden="false" customHeight="true" outlineLevel="0" collapsed="false">
      <c r="A31" s="48" t="e">
        <f aca="false">#REF!</f>
        <v>#REF!</v>
      </c>
      <c r="B31" s="77" t="e">
        <f aca="false">#REF!</f>
        <v>#REF!</v>
      </c>
      <c r="C31" s="78"/>
      <c r="D31" s="79" t="e">
        <f aca="false">#REF!</f>
        <v>#REF!</v>
      </c>
      <c r="E31" s="80" t="e">
        <f aca="false">#REF!</f>
        <v>#REF!</v>
      </c>
      <c r="F31" s="81" t="e">
        <f aca="false">#REF!</f>
        <v>#REF!</v>
      </c>
    </row>
    <row r="32" customFormat="false" ht="56.25" hidden="false" customHeight="true" outlineLevel="0" collapsed="false">
      <c r="A32" s="48" t="e">
        <f aca="false">#REF!</f>
        <v>#REF!</v>
      </c>
      <c r="B32" s="77" t="e">
        <f aca="false">#REF!</f>
        <v>#REF!</v>
      </c>
      <c r="C32" s="78"/>
      <c r="D32" s="79" t="e">
        <f aca="false">#REF!</f>
        <v>#REF!</v>
      </c>
      <c r="E32" s="80" t="e">
        <f aca="false">#REF!</f>
        <v>#REF!</v>
      </c>
      <c r="F32" s="81" t="e">
        <f aca="false">#REF!</f>
        <v>#REF!</v>
      </c>
    </row>
    <row r="33" customFormat="false" ht="56.25" hidden="false" customHeight="true" outlineLevel="0" collapsed="false">
      <c r="A33" s="48" t="e">
        <f aca="false">#REF!</f>
        <v>#REF!</v>
      </c>
      <c r="B33" s="77" t="e">
        <f aca="false">#REF!</f>
        <v>#REF!</v>
      </c>
      <c r="C33" s="78"/>
      <c r="D33" s="79" t="e">
        <f aca="false">#REF!</f>
        <v>#REF!</v>
      </c>
      <c r="E33" s="80" t="e">
        <f aca="false">#REF!</f>
        <v>#REF!</v>
      </c>
      <c r="F33" s="81" t="e">
        <f aca="false">#REF!</f>
        <v>#REF!</v>
      </c>
    </row>
    <row r="34" customFormat="false" ht="56.25" hidden="false" customHeight="true" outlineLevel="0" collapsed="false">
      <c r="A34" s="48" t="e">
        <f aca="false">#REF!</f>
        <v>#REF!</v>
      </c>
      <c r="B34" s="77" t="e">
        <f aca="false">#REF!</f>
        <v>#REF!</v>
      </c>
      <c r="C34" s="78"/>
      <c r="D34" s="79" t="e">
        <f aca="false">#REF!</f>
        <v>#REF!</v>
      </c>
      <c r="E34" s="80" t="e">
        <f aca="false">#REF!</f>
        <v>#REF!</v>
      </c>
      <c r="F34" s="81" t="e">
        <f aca="false">#REF!</f>
        <v>#REF!</v>
      </c>
    </row>
    <row r="35" customFormat="false" ht="56.25" hidden="false" customHeight="true" outlineLevel="0" collapsed="false">
      <c r="A35" s="48" t="e">
        <f aca="false">#REF!</f>
        <v>#REF!</v>
      </c>
      <c r="B35" s="77" t="e">
        <f aca="false">#REF!</f>
        <v>#REF!</v>
      </c>
      <c r="C35" s="78"/>
      <c r="D35" s="79" t="e">
        <f aca="false">#REF!</f>
        <v>#REF!</v>
      </c>
      <c r="E35" s="80" t="e">
        <f aca="false">#REF!</f>
        <v>#REF!</v>
      </c>
      <c r="F35" s="81" t="e">
        <f aca="false">#REF!</f>
        <v>#REF!</v>
      </c>
    </row>
    <row r="36" customFormat="false" ht="56.25" hidden="false" customHeight="true" outlineLevel="0" collapsed="false">
      <c r="A36" s="48" t="e">
        <f aca="false">#REF!</f>
        <v>#REF!</v>
      </c>
      <c r="B36" s="77" t="e">
        <f aca="false">#REF!</f>
        <v>#REF!</v>
      </c>
      <c r="C36" s="78"/>
      <c r="D36" s="79" t="e">
        <f aca="false">#REF!</f>
        <v>#REF!</v>
      </c>
      <c r="E36" s="80" t="e">
        <f aca="false">#REF!</f>
        <v>#REF!</v>
      </c>
      <c r="F36" s="81" t="e">
        <f aca="false">#REF!</f>
        <v>#REF!</v>
      </c>
    </row>
    <row r="37" customFormat="false" ht="56.25" hidden="false" customHeight="true" outlineLevel="0" collapsed="false">
      <c r="A37" s="48" t="e">
        <f aca="false">#REF!</f>
        <v>#REF!</v>
      </c>
      <c r="B37" s="77" t="e">
        <f aca="false">#REF!</f>
        <v>#REF!</v>
      </c>
      <c r="C37" s="78"/>
      <c r="D37" s="79" t="e">
        <f aca="false">#REF!</f>
        <v>#REF!</v>
      </c>
      <c r="E37" s="80" t="e">
        <f aca="false">#REF!</f>
        <v>#REF!</v>
      </c>
      <c r="F37" s="81" t="e">
        <f aca="false">#REF!</f>
        <v>#REF!</v>
      </c>
    </row>
    <row r="38" customFormat="false" ht="56.25" hidden="false" customHeight="true" outlineLevel="0" collapsed="false">
      <c r="A38" s="48" t="e">
        <f aca="false">#REF!</f>
        <v>#REF!</v>
      </c>
      <c r="B38" s="77" t="e">
        <f aca="false">#REF!</f>
        <v>#REF!</v>
      </c>
      <c r="C38" s="78"/>
      <c r="D38" s="79" t="e">
        <f aca="false">#REF!</f>
        <v>#REF!</v>
      </c>
      <c r="E38" s="80" t="e">
        <f aca="false">#REF!</f>
        <v>#REF!</v>
      </c>
      <c r="F38" s="81" t="e">
        <f aca="false">#REF!</f>
        <v>#REF!</v>
      </c>
    </row>
    <row r="39" customFormat="false" ht="56.25" hidden="false" customHeight="true" outlineLevel="0" collapsed="false">
      <c r="A39" s="48" t="e">
        <f aca="false">#REF!</f>
        <v>#REF!</v>
      </c>
      <c r="B39" s="77" t="e">
        <f aca="false">#REF!</f>
        <v>#REF!</v>
      </c>
      <c r="C39" s="78"/>
      <c r="D39" s="79" t="e">
        <f aca="false">#REF!</f>
        <v>#REF!</v>
      </c>
      <c r="E39" s="80" t="e">
        <f aca="false">#REF!</f>
        <v>#REF!</v>
      </c>
      <c r="F39" s="81" t="e">
        <f aca="false">#REF!</f>
        <v>#REF!</v>
      </c>
    </row>
    <row r="40" customFormat="false" ht="56.25" hidden="false" customHeight="true" outlineLevel="0" collapsed="false">
      <c r="A40" s="48" t="e">
        <f aca="false">#REF!</f>
        <v>#REF!</v>
      </c>
      <c r="B40" s="77" t="e">
        <f aca="false">#REF!</f>
        <v>#REF!</v>
      </c>
      <c r="C40" s="78"/>
      <c r="D40" s="79" t="e">
        <f aca="false">#REF!</f>
        <v>#REF!</v>
      </c>
      <c r="E40" s="80" t="e">
        <f aca="false">#REF!</f>
        <v>#REF!</v>
      </c>
      <c r="F40" s="81" t="e">
        <f aca="false">#REF!</f>
        <v>#REF!</v>
      </c>
    </row>
    <row r="41" customFormat="false" ht="56.25" hidden="false" customHeight="true" outlineLevel="0" collapsed="false">
      <c r="A41" s="48" t="e">
        <f aca="false">#REF!</f>
        <v>#REF!</v>
      </c>
      <c r="B41" s="77" t="e">
        <f aca="false">#REF!</f>
        <v>#REF!</v>
      </c>
      <c r="C41" s="78"/>
      <c r="D41" s="79" t="e">
        <f aca="false">#REF!</f>
        <v>#REF!</v>
      </c>
      <c r="E41" s="80" t="e">
        <f aca="false">#REF!</f>
        <v>#REF!</v>
      </c>
      <c r="F41" s="81" t="e">
        <f aca="false">#REF!</f>
        <v>#REF!</v>
      </c>
    </row>
    <row r="42" customFormat="false" ht="56.25" hidden="false" customHeight="true" outlineLevel="0" collapsed="false">
      <c r="A42" s="48" t="e">
        <f aca="false">#REF!</f>
        <v>#REF!</v>
      </c>
      <c r="B42" s="77" t="e">
        <f aca="false">#REF!</f>
        <v>#REF!</v>
      </c>
      <c r="C42" s="78"/>
      <c r="D42" s="79" t="e">
        <f aca="false">#REF!</f>
        <v>#REF!</v>
      </c>
      <c r="E42" s="80" t="e">
        <f aca="false">#REF!</f>
        <v>#REF!</v>
      </c>
      <c r="F42" s="81" t="e">
        <f aca="false">#REF!</f>
        <v>#REF!</v>
      </c>
    </row>
    <row r="43" customFormat="false" ht="56.25" hidden="false" customHeight="true" outlineLevel="0" collapsed="false">
      <c r="A43" s="48" t="e">
        <f aca="false">#REF!</f>
        <v>#REF!</v>
      </c>
      <c r="B43" s="77" t="e">
        <f aca="false">#REF!</f>
        <v>#REF!</v>
      </c>
      <c r="C43" s="78"/>
      <c r="D43" s="79" t="e">
        <f aca="false">#REF!</f>
        <v>#REF!</v>
      </c>
      <c r="E43" s="80" t="e">
        <f aca="false">#REF!</f>
        <v>#REF!</v>
      </c>
      <c r="F43" s="81" t="e">
        <f aca="false">#REF!</f>
        <v>#REF!</v>
      </c>
    </row>
    <row r="44" customFormat="false" ht="56.25" hidden="false" customHeight="true" outlineLevel="0" collapsed="false">
      <c r="A44" s="48" t="e">
        <f aca="false">#REF!</f>
        <v>#REF!</v>
      </c>
      <c r="B44" s="77" t="e">
        <f aca="false">#REF!</f>
        <v>#REF!</v>
      </c>
      <c r="C44" s="78"/>
      <c r="D44" s="79" t="e">
        <f aca="false">#REF!</f>
        <v>#REF!</v>
      </c>
      <c r="E44" s="80" t="e">
        <f aca="false">#REF!</f>
        <v>#REF!</v>
      </c>
      <c r="F44" s="81" t="e">
        <f aca="false">#REF!</f>
        <v>#REF!</v>
      </c>
    </row>
    <row r="45" customFormat="false" ht="56.25" hidden="false" customHeight="true" outlineLevel="0" collapsed="false">
      <c r="A45" s="48" t="e">
        <f aca="false">#REF!</f>
        <v>#REF!</v>
      </c>
      <c r="B45" s="77" t="e">
        <f aca="false">#REF!</f>
        <v>#REF!</v>
      </c>
      <c r="C45" s="78"/>
      <c r="D45" s="79" t="e">
        <f aca="false">#REF!</f>
        <v>#REF!</v>
      </c>
      <c r="E45" s="80" t="e">
        <f aca="false">#REF!</f>
        <v>#REF!</v>
      </c>
      <c r="F45" s="81" t="e">
        <f aca="false">#REF!</f>
        <v>#REF!</v>
      </c>
    </row>
    <row r="46" customFormat="false" ht="56.25" hidden="false" customHeight="true" outlineLevel="0" collapsed="false">
      <c r="A46" s="48" t="e">
        <f aca="false">#REF!</f>
        <v>#REF!</v>
      </c>
      <c r="B46" s="77" t="e">
        <f aca="false">#REF!</f>
        <v>#REF!</v>
      </c>
      <c r="C46" s="78"/>
      <c r="D46" s="79" t="e">
        <f aca="false">#REF!</f>
        <v>#REF!</v>
      </c>
      <c r="E46" s="80" t="e">
        <f aca="false">#REF!</f>
        <v>#REF!</v>
      </c>
      <c r="F46" s="81" t="e">
        <f aca="false">#REF!</f>
        <v>#REF!</v>
      </c>
    </row>
    <row r="47" customFormat="false" ht="56.25" hidden="false" customHeight="true" outlineLevel="0" collapsed="false">
      <c r="A47" s="48" t="e">
        <f aca="false">#REF!</f>
        <v>#REF!</v>
      </c>
      <c r="B47" s="77" t="e">
        <f aca="false">#REF!</f>
        <v>#REF!</v>
      </c>
      <c r="C47" s="78"/>
      <c r="D47" s="79" t="e">
        <f aca="false">#REF!</f>
        <v>#REF!</v>
      </c>
      <c r="E47" s="80" t="e">
        <f aca="false">#REF!</f>
        <v>#REF!</v>
      </c>
      <c r="F47" s="81" t="e">
        <f aca="false">#REF!</f>
        <v>#REF!</v>
      </c>
    </row>
    <row r="48" customFormat="false" ht="56.25" hidden="false" customHeight="true" outlineLevel="0" collapsed="false">
      <c r="A48" s="48" t="e">
        <f aca="false">#REF!</f>
        <v>#REF!</v>
      </c>
      <c r="B48" s="77" t="e">
        <f aca="false">#REF!</f>
        <v>#REF!</v>
      </c>
      <c r="C48" s="78"/>
      <c r="D48" s="79" t="e">
        <f aca="false">#REF!</f>
        <v>#REF!</v>
      </c>
      <c r="E48" s="80" t="e">
        <f aca="false">#REF!</f>
        <v>#REF!</v>
      </c>
      <c r="F48" s="81" t="e">
        <f aca="false">#REF!</f>
        <v>#REF!</v>
      </c>
    </row>
    <row r="49" customFormat="false" ht="15.75" hidden="false" customHeight="false" outlineLevel="0" collapsed="false">
      <c r="A49" s="48" t="n">
        <f aca="false">Лист1!A20</f>
        <v>0</v>
      </c>
      <c r="B49" s="77" t="str">
        <f aca="false">Лист1!B20</f>
        <v>Итого</v>
      </c>
      <c r="C49" s="78"/>
      <c r="D49" s="79" t="n">
        <f aca="false">Лист1!D20</f>
        <v>0</v>
      </c>
      <c r="E49" s="80" t="n">
        <f aca="false">Лист1!E20</f>
        <v>0</v>
      </c>
      <c r="F49" s="81" t="n">
        <f aca="false">Лист1!M20</f>
        <v>0</v>
      </c>
    </row>
    <row r="50" customFormat="false" ht="15.75" hidden="false" customHeight="false" outlineLevel="0" collapsed="false">
      <c r="A50" s="48" t="n">
        <f aca="false">Лист1!A21</f>
        <v>0</v>
      </c>
      <c r="B50" s="77" t="n">
        <f aca="false">Лист1!B21</f>
        <v>0</v>
      </c>
      <c r="C50" s="78"/>
      <c r="D50" s="79" t="n">
        <f aca="false">Лист1!D21</f>
        <v>0</v>
      </c>
      <c r="E50" s="80" t="n">
        <f aca="false">Лист1!E21</f>
        <v>0</v>
      </c>
      <c r="F50" s="81" t="n">
        <f aca="false">Лист1!M21</f>
        <v>0</v>
      </c>
    </row>
    <row r="51" customFormat="false" ht="15.75" hidden="false" customHeight="false" outlineLevel="0" collapsed="false">
      <c r="A51" s="48" t="e">
        <f aca="false">#REF!</f>
        <v>#REF!</v>
      </c>
      <c r="B51" s="77" t="n">
        <f aca="false">Лист1!A22</f>
        <v>0</v>
      </c>
      <c r="C51" s="78"/>
      <c r="D51" s="79" t="n">
        <f aca="false">Лист1!D22</f>
        <v>0</v>
      </c>
      <c r="E51" s="80" t="n">
        <f aca="false">Лист1!E22</f>
        <v>0</v>
      </c>
      <c r="F51" s="81" t="n">
        <f aca="false">Лист1!M22</f>
        <v>0</v>
      </c>
    </row>
    <row r="52" customFormat="false" ht="409.5" hidden="false" customHeight="false" outlineLevel="0" collapsed="false">
      <c r="A52" s="48" t="n">
        <f aca="false">Лист1!A23</f>
        <v>0</v>
      </c>
      <c r="B52" s="77" t="n">
        <f aca="false">Лист1!B23</f>
        <v>0</v>
      </c>
      <c r="C52" s="78"/>
      <c r="D52" s="79" t="n">
        <f aca="false">Лист1!D23</f>
        <v>0</v>
      </c>
      <c r="E52" s="80" t="n">
        <f aca="false">Лист1!E23</f>
        <v>0</v>
      </c>
      <c r="F52" s="81" t="n">
        <f aca="false">Лист1!M23</f>
        <v>0</v>
      </c>
    </row>
    <row r="53" customFormat="false" ht="15.75" hidden="false" customHeight="false" outlineLevel="0" collapsed="false">
      <c r="A53" s="48" t="n">
        <f aca="false">Лист1!A24</f>
        <v>0</v>
      </c>
      <c r="B53" s="77" t="n">
        <f aca="false">Лист1!B24</f>
        <v>0</v>
      </c>
      <c r="C53" s="78"/>
      <c r="D53" s="79" t="n">
        <f aca="false">Лист1!D24</f>
        <v>0</v>
      </c>
      <c r="E53" s="80" t="n">
        <f aca="false">Лист1!E24</f>
        <v>0</v>
      </c>
      <c r="F53" s="81" t="n">
        <f aca="false">Лист1!M24</f>
        <v>0</v>
      </c>
    </row>
    <row r="54" customFormat="false" ht="15.75" hidden="false" customHeight="false" outlineLevel="0" collapsed="false">
      <c r="A54" s="48" t="n">
        <f aca="false">Лист1!A25</f>
        <v>0</v>
      </c>
      <c r="B54" s="77" t="n">
        <f aca="false">Лист1!B25</f>
        <v>0</v>
      </c>
      <c r="C54" s="78"/>
      <c r="D54" s="79" t="n">
        <f aca="false">Лист1!D25</f>
        <v>0</v>
      </c>
      <c r="E54" s="80" t="n">
        <f aca="false">Лист1!E25</f>
        <v>0</v>
      </c>
      <c r="F54" s="81" t="n">
        <f aca="false">Лист1!M25</f>
        <v>0</v>
      </c>
    </row>
    <row r="55" customFormat="false" ht="15.75" hidden="false" customHeight="false" outlineLevel="0" collapsed="false">
      <c r="A55" s="48" t="n">
        <f aca="false">Лист1!A26</f>
        <v>0</v>
      </c>
      <c r="B55" s="77" t="n">
        <f aca="false">Лист1!B26</f>
        <v>0</v>
      </c>
      <c r="C55" s="78"/>
      <c r="D55" s="79" t="n">
        <f aca="false">Лист1!D26</f>
        <v>0</v>
      </c>
      <c r="E55" s="80" t="n">
        <f aca="false">Лист1!E26</f>
        <v>0</v>
      </c>
      <c r="F55" s="81" t="n">
        <f aca="false">Лист1!M26</f>
        <v>0</v>
      </c>
    </row>
    <row r="56" customFormat="false" ht="15.75" hidden="false" customHeight="false" outlineLevel="0" collapsed="false">
      <c r="A56" s="48" t="n">
        <f aca="false">Лист1!A27</f>
        <v>0</v>
      </c>
      <c r="B56" s="77" t="n">
        <f aca="false">Лист1!B27</f>
        <v>0</v>
      </c>
      <c r="C56" s="78"/>
      <c r="D56" s="79" t="n">
        <f aca="false">Лист1!D27</f>
        <v>0</v>
      </c>
      <c r="E56" s="80" t="n">
        <f aca="false">Лист1!E27</f>
        <v>0</v>
      </c>
      <c r="F56" s="81" t="n">
        <f aca="false">Лист1!M27</f>
        <v>0</v>
      </c>
    </row>
    <row r="57" customFormat="false" ht="15.75" hidden="false" customHeight="false" outlineLevel="0" collapsed="false">
      <c r="A57" s="48" t="n">
        <f aca="false">Лист1!A28</f>
        <v>0</v>
      </c>
      <c r="B57" s="77" t="n">
        <f aca="false">Лист1!B28</f>
        <v>0</v>
      </c>
      <c r="C57" s="78"/>
      <c r="D57" s="79" t="n">
        <f aca="false">Лист1!D28</f>
        <v>0</v>
      </c>
      <c r="E57" s="80" t="n">
        <f aca="false">Лист1!E28</f>
        <v>0</v>
      </c>
      <c r="F57" s="81" t="n">
        <f aca="false">Лист1!M28</f>
        <v>0</v>
      </c>
    </row>
    <row r="58" customFormat="false" ht="15.75" hidden="false" customHeight="false" outlineLevel="0" collapsed="false">
      <c r="A58" s="48" t="n">
        <f aca="false">Лист1!A29</f>
        <v>0</v>
      </c>
      <c r="B58" s="77" t="n">
        <f aca="false">Лист1!B29</f>
        <v>0</v>
      </c>
      <c r="C58" s="78"/>
      <c r="D58" s="79" t="n">
        <f aca="false">Лист1!D29</f>
        <v>0</v>
      </c>
      <c r="E58" s="80" t="n">
        <f aca="false">Лист1!E29</f>
        <v>0</v>
      </c>
      <c r="F58" s="81" t="n">
        <f aca="false">Лист1!M29</f>
        <v>0</v>
      </c>
    </row>
    <row r="59" customFormat="false" ht="15.75" hidden="false" customHeight="false" outlineLevel="0" collapsed="false">
      <c r="A59" s="48" t="n">
        <f aca="false">Лист1!A30</f>
        <v>0</v>
      </c>
      <c r="B59" s="77" t="n">
        <f aca="false">Лист1!B30</f>
        <v>0</v>
      </c>
      <c r="C59" s="78"/>
      <c r="D59" s="79" t="n">
        <f aca="false">Лист1!D30</f>
        <v>0</v>
      </c>
      <c r="E59" s="80" t="n">
        <f aca="false">Лист1!E30</f>
        <v>0</v>
      </c>
      <c r="F59" s="81" t="n">
        <f aca="false">Лист1!M30</f>
        <v>0</v>
      </c>
    </row>
    <row r="60" customFormat="false" ht="15.75" hidden="false" customHeight="false" outlineLevel="0" collapsed="false">
      <c r="A60" s="48" t="n">
        <f aca="false">Лист1!A31</f>
        <v>0</v>
      </c>
      <c r="B60" s="77" t="n">
        <f aca="false">Лист1!B31</f>
        <v>0</v>
      </c>
      <c r="C60" s="78"/>
      <c r="D60" s="79" t="n">
        <f aca="false">Лист1!D31</f>
        <v>0</v>
      </c>
      <c r="E60" s="80" t="n">
        <f aca="false">Лист1!E31</f>
        <v>0</v>
      </c>
      <c r="F60" s="81" t="n">
        <f aca="false">Лист1!M31</f>
        <v>0</v>
      </c>
    </row>
    <row r="61" customFormat="false" ht="15.75" hidden="false" customHeight="false" outlineLevel="0" collapsed="false">
      <c r="A61" s="48" t="n">
        <f aca="false">Лист1!A32</f>
        <v>0</v>
      </c>
      <c r="B61" s="77" t="n">
        <f aca="false">Лист1!B32</f>
        <v>0</v>
      </c>
      <c r="C61" s="78"/>
      <c r="D61" s="79" t="n">
        <f aca="false">Лист1!D32</f>
        <v>0</v>
      </c>
      <c r="E61" s="80" t="n">
        <f aca="false">Лист1!E32</f>
        <v>0</v>
      </c>
      <c r="F61" s="81" t="n">
        <f aca="false">Лист1!M32</f>
        <v>0</v>
      </c>
    </row>
    <row r="62" customFormat="false" ht="15.75" hidden="false" customHeight="false" outlineLevel="0" collapsed="false">
      <c r="A62" s="48" t="n">
        <f aca="false">Лист1!A33</f>
        <v>0</v>
      </c>
      <c r="B62" s="77" t="n">
        <f aca="false">Лист1!B33</f>
        <v>0</v>
      </c>
      <c r="C62" s="78"/>
      <c r="D62" s="79" t="n">
        <f aca="false">Лист1!D33</f>
        <v>0</v>
      </c>
      <c r="E62" s="80" t="n">
        <f aca="false">Лист1!E33</f>
        <v>0</v>
      </c>
      <c r="F62" s="81" t="n">
        <f aca="false">Лист1!M33</f>
        <v>0</v>
      </c>
    </row>
    <row r="63" customFormat="false" ht="15.75" hidden="false" customHeight="false" outlineLevel="0" collapsed="false">
      <c r="A63" s="48" t="n">
        <f aca="false">Лист1!A34</f>
        <v>0</v>
      </c>
      <c r="B63" s="77" t="n">
        <f aca="false">Лист1!B34</f>
        <v>0</v>
      </c>
      <c r="C63" s="78"/>
      <c r="D63" s="79" t="n">
        <f aca="false">Лист1!D34</f>
        <v>0</v>
      </c>
      <c r="E63" s="80" t="n">
        <f aca="false">Лист1!E34</f>
        <v>0</v>
      </c>
      <c r="F63" s="81" t="n">
        <f aca="false">Лист1!M34</f>
        <v>0</v>
      </c>
    </row>
    <row r="64" customFormat="false" ht="15.75" hidden="false" customHeight="false" outlineLevel="0" collapsed="false">
      <c r="A64" s="48" t="n">
        <f aca="false">Лист1!A35</f>
        <v>0</v>
      </c>
      <c r="B64" s="77" t="n">
        <f aca="false">Лист1!B35</f>
        <v>0</v>
      </c>
      <c r="C64" s="78"/>
      <c r="D64" s="79" t="n">
        <f aca="false">Лист1!D35</f>
        <v>0</v>
      </c>
      <c r="E64" s="80" t="n">
        <f aca="false">Лист1!E35</f>
        <v>0</v>
      </c>
      <c r="F64" s="81" t="n">
        <f aca="false">Лист1!M35</f>
        <v>0</v>
      </c>
    </row>
    <row r="65" customFormat="false" ht="15.75" hidden="false" customHeight="false" outlineLevel="0" collapsed="false">
      <c r="A65" s="48" t="n">
        <f aca="false">Лист1!A36</f>
        <v>0</v>
      </c>
      <c r="B65" s="77" t="n">
        <f aca="false">Лист1!B36</f>
        <v>0</v>
      </c>
      <c r="C65" s="78"/>
      <c r="D65" s="79" t="n">
        <f aca="false">Лист1!D36</f>
        <v>0</v>
      </c>
      <c r="E65" s="80" t="n">
        <f aca="false">Лист1!E36</f>
        <v>0</v>
      </c>
      <c r="F65" s="81" t="n">
        <f aca="false">Лист1!M36</f>
        <v>0</v>
      </c>
    </row>
    <row r="66" customFormat="false" ht="15.75" hidden="false" customHeight="false" outlineLevel="0" collapsed="false">
      <c r="A66" s="48" t="n">
        <f aca="false">Лист1!A37</f>
        <v>0</v>
      </c>
      <c r="B66" s="77" t="n">
        <f aca="false">Лист1!B37</f>
        <v>0</v>
      </c>
      <c r="C66" s="78"/>
      <c r="D66" s="79" t="n">
        <f aca="false">Лист1!D37</f>
        <v>0</v>
      </c>
      <c r="E66" s="80" t="n">
        <f aca="false">Лист1!E37</f>
        <v>0</v>
      </c>
      <c r="F66" s="81" t="n">
        <f aca="false">Лист1!M37</f>
        <v>0</v>
      </c>
    </row>
    <row r="67" customFormat="false" ht="15.75" hidden="false" customHeight="false" outlineLevel="0" collapsed="false">
      <c r="A67" s="48" t="n">
        <f aca="false">Лист1!A38</f>
        <v>0</v>
      </c>
      <c r="B67" s="77" t="n">
        <f aca="false">Лист1!B38</f>
        <v>0</v>
      </c>
      <c r="C67" s="78"/>
      <c r="D67" s="79" t="n">
        <f aca="false">Лист1!D38</f>
        <v>0</v>
      </c>
      <c r="E67" s="80" t="n">
        <f aca="false">Лист1!E38</f>
        <v>0</v>
      </c>
      <c r="F67" s="81" t="n">
        <f aca="false">Лист1!M38</f>
        <v>0</v>
      </c>
    </row>
    <row r="68" customFormat="false" ht="15.75" hidden="false" customHeight="false" outlineLevel="0" collapsed="false">
      <c r="A68" s="48" t="n">
        <f aca="false">Лист1!A39</f>
        <v>0</v>
      </c>
      <c r="B68" s="77" t="n">
        <f aca="false">Лист1!B39</f>
        <v>0</v>
      </c>
      <c r="C68" s="78"/>
      <c r="D68" s="79" t="n">
        <f aca="false">Лист1!D39</f>
        <v>0</v>
      </c>
      <c r="E68" s="80" t="n">
        <f aca="false">Лист1!E39</f>
        <v>0</v>
      </c>
      <c r="F68" s="81" t="n">
        <f aca="false">Лист1!M39</f>
        <v>0</v>
      </c>
    </row>
    <row r="69" customFormat="false" ht="15.75" hidden="false" customHeight="false" outlineLevel="0" collapsed="false">
      <c r="A69" s="48" t="n">
        <f aca="false">Лист1!A40</f>
        <v>0</v>
      </c>
      <c r="B69" s="77" t="n">
        <f aca="false">Лист1!B40</f>
        <v>0</v>
      </c>
      <c r="C69" s="78"/>
      <c r="D69" s="79" t="n">
        <f aca="false">Лист1!D40</f>
        <v>0</v>
      </c>
      <c r="E69" s="80" t="n">
        <f aca="false">Лист1!E40</f>
        <v>0</v>
      </c>
      <c r="F69" s="81" t="n">
        <f aca="false">Лист1!M40</f>
        <v>0</v>
      </c>
    </row>
    <row r="70" customFormat="false" ht="15.75" hidden="false" customHeight="false" outlineLevel="0" collapsed="false">
      <c r="A70" s="48" t="n">
        <f aca="false">Лист1!A41</f>
        <v>0</v>
      </c>
      <c r="B70" s="77" t="n">
        <f aca="false">Лист1!B41</f>
        <v>0</v>
      </c>
      <c r="C70" s="78"/>
      <c r="D70" s="79" t="n">
        <f aca="false">Лист1!D41</f>
        <v>0</v>
      </c>
      <c r="E70" s="80" t="n">
        <f aca="false">Лист1!E41</f>
        <v>0</v>
      </c>
      <c r="F70" s="81" t="n">
        <f aca="false">Лист1!M41</f>
        <v>0</v>
      </c>
    </row>
    <row r="71" customFormat="false" ht="15.75" hidden="false" customHeight="false" outlineLevel="0" collapsed="false">
      <c r="A71" s="48" t="n">
        <f aca="false">Лист1!A42</f>
        <v>0</v>
      </c>
      <c r="B71" s="77" t="n">
        <f aca="false">Лист1!B42</f>
        <v>0</v>
      </c>
      <c r="C71" s="78"/>
      <c r="D71" s="79" t="n">
        <f aca="false">Лист1!D42</f>
        <v>0</v>
      </c>
      <c r="E71" s="80" t="n">
        <f aca="false">Лист1!E42</f>
        <v>0</v>
      </c>
      <c r="F71" s="81" t="n">
        <f aca="false">Лист1!M42</f>
        <v>0</v>
      </c>
    </row>
    <row r="72" customFormat="false" ht="15.75" hidden="false" customHeight="false" outlineLevel="0" collapsed="false">
      <c r="A72" s="48" t="n">
        <f aca="false">Лист1!A43</f>
        <v>0</v>
      </c>
      <c r="B72" s="77" t="n">
        <f aca="false">Лист1!B43</f>
        <v>0</v>
      </c>
      <c r="C72" s="78"/>
      <c r="D72" s="79" t="n">
        <f aca="false">Лист1!D43</f>
        <v>0</v>
      </c>
      <c r="E72" s="80" t="n">
        <f aca="false">Лист1!E43</f>
        <v>0</v>
      </c>
      <c r="F72" s="81" t="n">
        <f aca="false">Лист1!M43</f>
        <v>0</v>
      </c>
    </row>
    <row r="73" customFormat="false" ht="15.75" hidden="false" customHeight="false" outlineLevel="0" collapsed="false">
      <c r="A73" s="48" t="n">
        <f aca="false">Лист1!A44</f>
        <v>0</v>
      </c>
      <c r="B73" s="77" t="n">
        <f aca="false">Лист1!B44</f>
        <v>0</v>
      </c>
      <c r="C73" s="78"/>
      <c r="D73" s="79" t="n">
        <f aca="false">Лист1!D44</f>
        <v>0</v>
      </c>
      <c r="E73" s="80" t="n">
        <f aca="false">Лист1!E44</f>
        <v>0</v>
      </c>
      <c r="F73" s="81" t="n">
        <f aca="false">Лист1!M44</f>
        <v>0</v>
      </c>
    </row>
    <row r="74" customFormat="false" ht="15.75" hidden="false" customHeight="false" outlineLevel="0" collapsed="false">
      <c r="A74" s="48" t="n">
        <f aca="false">Лист1!A45</f>
        <v>0</v>
      </c>
      <c r="B74" s="77" t="n">
        <f aca="false">Лист1!B45</f>
        <v>0</v>
      </c>
      <c r="C74" s="78"/>
      <c r="D74" s="79" t="n">
        <f aca="false">Лист1!D45</f>
        <v>0</v>
      </c>
      <c r="E74" s="80" t="n">
        <f aca="false">Лист1!E45</f>
        <v>0</v>
      </c>
      <c r="F74" s="81" t="n">
        <f aca="false">Лист1!M45</f>
        <v>0</v>
      </c>
    </row>
    <row r="75" customFormat="false" ht="15.75" hidden="false" customHeight="false" outlineLevel="0" collapsed="false">
      <c r="A75" s="48" t="n">
        <f aca="false">Лист1!A46</f>
        <v>0</v>
      </c>
      <c r="B75" s="77" t="n">
        <f aca="false">Лист1!B46</f>
        <v>0</v>
      </c>
      <c r="C75" s="78"/>
      <c r="D75" s="79" t="n">
        <f aca="false">Лист1!D46</f>
        <v>0</v>
      </c>
      <c r="E75" s="80" t="n">
        <f aca="false">Лист1!E46</f>
        <v>0</v>
      </c>
      <c r="F75" s="81" t="n">
        <f aca="false">Лист1!M46</f>
        <v>0</v>
      </c>
    </row>
    <row r="76" customFormat="false" ht="15.75" hidden="false" customHeight="false" outlineLevel="0" collapsed="false">
      <c r="A76" s="48" t="n">
        <f aca="false">Лист1!A47</f>
        <v>0</v>
      </c>
      <c r="B76" s="77" t="n">
        <f aca="false">Лист1!B47</f>
        <v>0</v>
      </c>
      <c r="C76" s="78"/>
      <c r="D76" s="79" t="n">
        <f aca="false">Лист1!D47</f>
        <v>0</v>
      </c>
      <c r="E76" s="80" t="n">
        <f aca="false">Лист1!E47</f>
        <v>0</v>
      </c>
      <c r="F76" s="81" t="n">
        <f aca="false">Лист1!M47</f>
        <v>0</v>
      </c>
    </row>
    <row r="77" customFormat="false" ht="15.75" hidden="false" customHeight="false" outlineLevel="0" collapsed="false">
      <c r="A77" s="48" t="n">
        <f aca="false">Лист1!A48</f>
        <v>0</v>
      </c>
      <c r="B77" s="77" t="n">
        <f aca="false">Лист1!B48</f>
        <v>0</v>
      </c>
      <c r="C77" s="78"/>
      <c r="D77" s="79" t="n">
        <f aca="false">Лист1!D48</f>
        <v>0</v>
      </c>
      <c r="E77" s="80" t="n">
        <f aca="false">Лист1!E48</f>
        <v>0</v>
      </c>
      <c r="F77" s="81" t="n">
        <f aca="false">Лист1!M48</f>
        <v>0</v>
      </c>
    </row>
    <row r="78" customFormat="false" ht="15.75" hidden="false" customHeight="false" outlineLevel="0" collapsed="false">
      <c r="A78" s="48" t="n">
        <f aca="false">Лист1!A49</f>
        <v>0</v>
      </c>
      <c r="B78" s="77" t="n">
        <f aca="false">Лист1!B49</f>
        <v>0</v>
      </c>
      <c r="C78" s="78"/>
      <c r="D78" s="79" t="n">
        <f aca="false">Лист1!D49</f>
        <v>0</v>
      </c>
      <c r="E78" s="80" t="n">
        <f aca="false">Лист1!E49</f>
        <v>0</v>
      </c>
      <c r="F78" s="81" t="n">
        <f aca="false">Лист1!M49</f>
        <v>0</v>
      </c>
    </row>
    <row r="79" customFormat="false" ht="15.75" hidden="false" customHeight="false" outlineLevel="0" collapsed="false">
      <c r="A79" s="48" t="n">
        <f aca="false">Лист1!A50</f>
        <v>0</v>
      </c>
      <c r="B79" s="77" t="n">
        <f aca="false">Лист1!B50</f>
        <v>0</v>
      </c>
      <c r="C79" s="78"/>
      <c r="D79" s="79" t="n">
        <f aca="false">Лист1!D50</f>
        <v>0</v>
      </c>
      <c r="E79" s="80" t="n">
        <f aca="false">Лист1!E50</f>
        <v>0</v>
      </c>
      <c r="F79" s="81" t="n">
        <f aca="false">Лист1!M50</f>
        <v>0</v>
      </c>
    </row>
    <row r="80" customFormat="false" ht="15.75" hidden="false" customHeight="false" outlineLevel="0" collapsed="false">
      <c r="A80" s="48" t="n">
        <f aca="false">Лист1!A51</f>
        <v>0</v>
      </c>
      <c r="B80" s="77" t="n">
        <f aca="false">Лист1!B51</f>
        <v>0</v>
      </c>
      <c r="C80" s="78"/>
      <c r="D80" s="79" t="n">
        <f aca="false">Лист1!D51</f>
        <v>0</v>
      </c>
      <c r="E80" s="80" t="n">
        <f aca="false">Лист1!E51</f>
        <v>0</v>
      </c>
      <c r="F80" s="81" t="n">
        <f aca="false">Лист1!M51</f>
        <v>0</v>
      </c>
    </row>
    <row r="81" customFormat="false" ht="15.75" hidden="false" customHeight="false" outlineLevel="0" collapsed="false">
      <c r="A81" s="48" t="n">
        <f aca="false">Лист1!A52</f>
        <v>0</v>
      </c>
      <c r="B81" s="77" t="n">
        <f aca="false">Лист1!B52</f>
        <v>0</v>
      </c>
      <c r="C81" s="78"/>
      <c r="D81" s="79" t="n">
        <f aca="false">Лист1!D52</f>
        <v>0</v>
      </c>
      <c r="E81" s="80" t="n">
        <f aca="false">Лист1!E52</f>
        <v>0</v>
      </c>
      <c r="F81" s="81" t="n">
        <f aca="false">Лист1!M52</f>
        <v>0</v>
      </c>
    </row>
    <row r="82" customFormat="false" ht="15.75" hidden="false" customHeight="false" outlineLevel="0" collapsed="false">
      <c r="A82" s="48" t="n">
        <f aca="false">Лист1!A53</f>
        <v>0</v>
      </c>
      <c r="B82" s="77" t="n">
        <f aca="false">Лист1!B53</f>
        <v>0</v>
      </c>
      <c r="C82" s="78"/>
      <c r="D82" s="79" t="n">
        <f aca="false">Лист1!D53</f>
        <v>0</v>
      </c>
      <c r="E82" s="80" t="n">
        <f aca="false">Лист1!E53</f>
        <v>0</v>
      </c>
      <c r="F82" s="81" t="n">
        <f aca="false">Лист1!M53</f>
        <v>0</v>
      </c>
    </row>
    <row r="83" customFormat="false" ht="15.75" hidden="false" customHeight="false" outlineLevel="0" collapsed="false">
      <c r="A83" s="48" t="n">
        <f aca="false">Лист1!A54</f>
        <v>0</v>
      </c>
      <c r="B83" s="77" t="n">
        <f aca="false">Лист1!B54</f>
        <v>0</v>
      </c>
      <c r="C83" s="78"/>
      <c r="D83" s="79" t="n">
        <f aca="false">Лист1!D54</f>
        <v>0</v>
      </c>
      <c r="E83" s="80" t="n">
        <f aca="false">Лист1!E54</f>
        <v>0</v>
      </c>
      <c r="F83" s="81" t="n">
        <f aca="false">Лист1!M54</f>
        <v>0</v>
      </c>
    </row>
    <row r="84" customFormat="false" ht="15.75" hidden="false" customHeight="false" outlineLevel="0" collapsed="false">
      <c r="A84" s="48" t="n">
        <f aca="false">Лист1!A55</f>
        <v>0</v>
      </c>
      <c r="B84" s="77" t="n">
        <f aca="false">Лист1!B55</f>
        <v>0</v>
      </c>
      <c r="C84" s="78"/>
      <c r="D84" s="79" t="n">
        <f aca="false">Лист1!D55</f>
        <v>0</v>
      </c>
      <c r="E84" s="80" t="n">
        <f aca="false">Лист1!E55</f>
        <v>0</v>
      </c>
      <c r="F84" s="81" t="n">
        <f aca="false">Лист1!M55</f>
        <v>0</v>
      </c>
    </row>
    <row r="85" customFormat="false" ht="15.75" hidden="false" customHeight="false" outlineLevel="0" collapsed="false">
      <c r="A85" s="48" t="n">
        <f aca="false">Лист1!A56</f>
        <v>0</v>
      </c>
      <c r="B85" s="77" t="n">
        <f aca="false">Лист1!B56</f>
        <v>0</v>
      </c>
      <c r="C85" s="78"/>
      <c r="D85" s="79" t="n">
        <f aca="false">Лист1!D56</f>
        <v>0</v>
      </c>
      <c r="E85" s="80" t="n">
        <f aca="false">Лист1!E56</f>
        <v>0</v>
      </c>
      <c r="F85" s="81" t="n">
        <f aca="false">Лист1!M56</f>
        <v>0</v>
      </c>
    </row>
    <row r="86" customFormat="false" ht="15.75" hidden="false" customHeight="false" outlineLevel="0" collapsed="false">
      <c r="A86" s="48" t="n">
        <f aca="false">Лист1!A57</f>
        <v>0</v>
      </c>
      <c r="B86" s="77" t="n">
        <f aca="false">Лист1!B57</f>
        <v>0</v>
      </c>
      <c r="C86" s="78"/>
      <c r="D86" s="79" t="n">
        <f aca="false">Лист1!D57</f>
        <v>0</v>
      </c>
      <c r="E86" s="80" t="n">
        <f aca="false">Лист1!E57</f>
        <v>0</v>
      </c>
      <c r="F86" s="81" t="n">
        <f aca="false">Лист1!M57</f>
        <v>0</v>
      </c>
    </row>
    <row r="87" customFormat="false" ht="15.75" hidden="false" customHeight="false" outlineLevel="0" collapsed="false">
      <c r="A87" s="48" t="n">
        <f aca="false">Лист1!A58</f>
        <v>0</v>
      </c>
      <c r="B87" s="77" t="n">
        <f aca="false">Лист1!B58</f>
        <v>0</v>
      </c>
      <c r="C87" s="78"/>
      <c r="D87" s="79" t="n">
        <f aca="false">Лист1!D58</f>
        <v>0</v>
      </c>
      <c r="E87" s="80" t="n">
        <f aca="false">Лист1!E58</f>
        <v>0</v>
      </c>
      <c r="F87" s="81" t="n">
        <f aca="false">Лист1!M58</f>
        <v>0</v>
      </c>
    </row>
    <row r="88" customFormat="false" ht="15.75" hidden="false" customHeight="false" outlineLevel="0" collapsed="false">
      <c r="A88" s="48" t="n">
        <f aca="false">Лист1!A59</f>
        <v>0</v>
      </c>
      <c r="B88" s="77" t="n">
        <f aca="false">Лист1!B59</f>
        <v>0</v>
      </c>
      <c r="C88" s="78"/>
      <c r="D88" s="79" t="n">
        <f aca="false">Лист1!D59</f>
        <v>0</v>
      </c>
      <c r="E88" s="80" t="n">
        <f aca="false">Лист1!E59</f>
        <v>0</v>
      </c>
      <c r="F88" s="81" t="n">
        <f aca="false">Лист1!M59</f>
        <v>0</v>
      </c>
    </row>
    <row r="89" customFormat="false" ht="15.75" hidden="false" customHeight="false" outlineLevel="0" collapsed="false">
      <c r="A89" s="48" t="n">
        <f aca="false">Лист1!A60</f>
        <v>0</v>
      </c>
      <c r="B89" s="77" t="n">
        <f aca="false">Лист1!B60</f>
        <v>0</v>
      </c>
      <c r="C89" s="78"/>
      <c r="D89" s="79" t="n">
        <f aca="false">Лист1!D60</f>
        <v>0</v>
      </c>
      <c r="E89" s="80" t="n">
        <f aca="false">Лист1!E60</f>
        <v>0</v>
      </c>
      <c r="F89" s="81" t="n">
        <f aca="false">Лист1!M60</f>
        <v>0</v>
      </c>
    </row>
    <row r="90" customFormat="false" ht="15.75" hidden="false" customHeight="false" outlineLevel="0" collapsed="false">
      <c r="A90" s="48" t="n">
        <f aca="false">Лист1!A61</f>
        <v>0</v>
      </c>
      <c r="B90" s="77" t="n">
        <f aca="false">Лист1!B61</f>
        <v>0</v>
      </c>
      <c r="C90" s="78"/>
      <c r="D90" s="79" t="n">
        <f aca="false">Лист1!D61</f>
        <v>0</v>
      </c>
      <c r="E90" s="80" t="n">
        <f aca="false">Лист1!E61</f>
        <v>0</v>
      </c>
      <c r="F90" s="81" t="n">
        <f aca="false">Лист1!M61</f>
        <v>0</v>
      </c>
    </row>
    <row r="91" customFormat="false" ht="15.75" hidden="false" customHeight="false" outlineLevel="0" collapsed="false">
      <c r="A91" s="48" t="n">
        <f aca="false">Лист1!A62</f>
        <v>0</v>
      </c>
      <c r="B91" s="77" t="n">
        <f aca="false">Лист1!B62</f>
        <v>0</v>
      </c>
      <c r="C91" s="78"/>
      <c r="D91" s="79" t="n">
        <f aca="false">Лист1!D62</f>
        <v>0</v>
      </c>
      <c r="E91" s="80" t="n">
        <f aca="false">Лист1!E62</f>
        <v>0</v>
      </c>
      <c r="F91" s="81" t="n">
        <f aca="false">Лист1!M62</f>
        <v>0</v>
      </c>
    </row>
    <row r="92" customFormat="false" ht="15.75" hidden="false" customHeight="false" outlineLevel="0" collapsed="false">
      <c r="A92" s="48" t="n">
        <f aca="false">Лист1!A63</f>
        <v>0</v>
      </c>
      <c r="B92" s="77" t="n">
        <f aca="false">Лист1!B63</f>
        <v>0</v>
      </c>
      <c r="C92" s="78"/>
      <c r="D92" s="79" t="n">
        <f aca="false">Лист1!D63</f>
        <v>0</v>
      </c>
      <c r="E92" s="80" t="n">
        <f aca="false">Лист1!E63</f>
        <v>0</v>
      </c>
      <c r="F92" s="81" t="n">
        <f aca="false">Лист1!M63</f>
        <v>0</v>
      </c>
    </row>
    <row r="93" customFormat="false" ht="15.75" hidden="false" customHeight="false" outlineLevel="0" collapsed="false">
      <c r="A93" s="48" t="n">
        <f aca="false">Лист1!A64</f>
        <v>0</v>
      </c>
      <c r="B93" s="77" t="n">
        <f aca="false">Лист1!B64</f>
        <v>0</v>
      </c>
      <c r="C93" s="78"/>
      <c r="D93" s="79" t="n">
        <f aca="false">Лист1!D64</f>
        <v>0</v>
      </c>
      <c r="E93" s="80" t="n">
        <f aca="false">Лист1!E64</f>
        <v>0</v>
      </c>
      <c r="F93" s="81" t="n">
        <f aca="false">Лист1!M64</f>
        <v>0</v>
      </c>
    </row>
    <row r="94" customFormat="false" ht="15.75" hidden="false" customHeight="false" outlineLevel="0" collapsed="false">
      <c r="A94" s="48" t="n">
        <f aca="false">Лист1!A65</f>
        <v>0</v>
      </c>
      <c r="B94" s="77" t="n">
        <f aca="false">Лист1!B65</f>
        <v>0</v>
      </c>
      <c r="C94" s="78"/>
      <c r="D94" s="79" t="n">
        <f aca="false">Лист1!D65</f>
        <v>0</v>
      </c>
      <c r="E94" s="80" t="n">
        <f aca="false">Лист1!E65</f>
        <v>0</v>
      </c>
      <c r="F94" s="81" t="n">
        <f aca="false">Лист1!M65</f>
        <v>0</v>
      </c>
    </row>
    <row r="95" customFormat="false" ht="15.75" hidden="false" customHeight="false" outlineLevel="0" collapsed="false">
      <c r="A95" s="48" t="n">
        <f aca="false">Лист1!A66</f>
        <v>0</v>
      </c>
      <c r="B95" s="77" t="n">
        <f aca="false">Лист1!B66</f>
        <v>0</v>
      </c>
      <c r="C95" s="78"/>
      <c r="D95" s="79" t="n">
        <f aca="false">Лист1!D66</f>
        <v>0</v>
      </c>
      <c r="E95" s="80" t="n">
        <f aca="false">Лист1!E66</f>
        <v>0</v>
      </c>
      <c r="F95" s="81" t="n">
        <f aca="false">Лист1!M66</f>
        <v>0</v>
      </c>
    </row>
    <row r="96" customFormat="false" ht="15.75" hidden="false" customHeight="false" outlineLevel="0" collapsed="false">
      <c r="A96" s="48" t="n">
        <f aca="false">Лист1!A67</f>
        <v>0</v>
      </c>
      <c r="B96" s="77" t="n">
        <f aca="false">Лист1!B67</f>
        <v>0</v>
      </c>
      <c r="C96" s="78"/>
      <c r="D96" s="79" t="n">
        <f aca="false">Лист1!D67</f>
        <v>0</v>
      </c>
      <c r="E96" s="80" t="n">
        <f aca="false">Лист1!E67</f>
        <v>0</v>
      </c>
      <c r="F96" s="81" t="n">
        <f aca="false">Лист1!M67</f>
        <v>0</v>
      </c>
    </row>
    <row r="97" customFormat="false" ht="15.75" hidden="false" customHeight="false" outlineLevel="0" collapsed="false">
      <c r="A97" s="48" t="n">
        <f aca="false">Лист1!A68</f>
        <v>0</v>
      </c>
      <c r="B97" s="77" t="n">
        <f aca="false">Лист1!B68</f>
        <v>0</v>
      </c>
      <c r="C97" s="78"/>
      <c r="D97" s="79" t="n">
        <f aca="false">Лист1!D68</f>
        <v>0</v>
      </c>
      <c r="E97" s="80" t="n">
        <f aca="false">Лист1!E68</f>
        <v>0</v>
      </c>
      <c r="F97" s="81" t="n">
        <f aca="false">Лист1!M68</f>
        <v>0</v>
      </c>
    </row>
    <row r="98" customFormat="false" ht="15.75" hidden="false" customHeight="false" outlineLevel="0" collapsed="false">
      <c r="A98" s="48" t="n">
        <f aca="false">Лист1!A69</f>
        <v>0</v>
      </c>
      <c r="B98" s="77" t="n">
        <f aca="false">Лист1!B69</f>
        <v>0</v>
      </c>
      <c r="C98" s="78"/>
      <c r="D98" s="79" t="n">
        <f aca="false">Лист1!D69</f>
        <v>0</v>
      </c>
      <c r="E98" s="80" t="n">
        <f aca="false">Лист1!E69</f>
        <v>0</v>
      </c>
      <c r="F98" s="81" t="n">
        <f aca="false">Лист1!M69</f>
        <v>0</v>
      </c>
    </row>
    <row r="99" customFormat="false" ht="15.75" hidden="false" customHeight="false" outlineLevel="0" collapsed="false">
      <c r="A99" s="48" t="n">
        <f aca="false">Лист1!A70</f>
        <v>0</v>
      </c>
      <c r="B99" s="77" t="n">
        <f aca="false">Лист1!B70</f>
        <v>0</v>
      </c>
      <c r="C99" s="78"/>
      <c r="D99" s="79" t="n">
        <f aca="false">Лист1!D70</f>
        <v>0</v>
      </c>
      <c r="E99" s="80" t="n">
        <f aca="false">Лист1!E70</f>
        <v>0</v>
      </c>
      <c r="F99" s="81" t="n">
        <f aca="false">Лист1!M70</f>
        <v>0</v>
      </c>
    </row>
    <row r="100" customFormat="false" ht="15.75" hidden="false" customHeight="false" outlineLevel="0" collapsed="false">
      <c r="A100" s="48" t="n">
        <f aca="false">Лист1!A71</f>
        <v>0</v>
      </c>
      <c r="B100" s="77" t="n">
        <f aca="false">Лист1!B71</f>
        <v>0</v>
      </c>
      <c r="C100" s="78"/>
      <c r="D100" s="79" t="n">
        <f aca="false">Лист1!D71</f>
        <v>0</v>
      </c>
      <c r="E100" s="80" t="n">
        <f aca="false">Лист1!E71</f>
        <v>0</v>
      </c>
      <c r="F100" s="81" t="n">
        <f aca="false">Лист1!M71</f>
        <v>0</v>
      </c>
    </row>
    <row r="101" customFormat="false" ht="15.75" hidden="false" customHeight="false" outlineLevel="0" collapsed="false">
      <c r="A101" s="48" t="n">
        <f aca="false">Лист1!A72</f>
        <v>0</v>
      </c>
      <c r="B101" s="77" t="n">
        <f aca="false">Лист1!B72</f>
        <v>0</v>
      </c>
      <c r="C101" s="78"/>
      <c r="D101" s="79" t="n">
        <f aca="false">Лист1!D72</f>
        <v>0</v>
      </c>
      <c r="E101" s="80" t="n">
        <f aca="false">Лист1!E72</f>
        <v>0</v>
      </c>
      <c r="F101" s="81" t="n">
        <f aca="false">Лист1!M72</f>
        <v>0</v>
      </c>
    </row>
    <row r="102" customFormat="false" ht="15.75" hidden="false" customHeight="false" outlineLevel="0" collapsed="false">
      <c r="A102" s="48" t="n">
        <f aca="false">Лист1!A73</f>
        <v>0</v>
      </c>
      <c r="B102" s="77" t="n">
        <f aca="false">Лист1!B73</f>
        <v>0</v>
      </c>
      <c r="C102" s="78"/>
      <c r="D102" s="79" t="n">
        <f aca="false">Лист1!D73</f>
        <v>0</v>
      </c>
      <c r="E102" s="80" t="n">
        <f aca="false">Лист1!E73</f>
        <v>0</v>
      </c>
      <c r="F102" s="81" t="n">
        <f aca="false">Лист1!M73</f>
        <v>0</v>
      </c>
    </row>
    <row r="103" customFormat="false" ht="15.75" hidden="false" customHeight="false" outlineLevel="0" collapsed="false">
      <c r="A103" s="48" t="n">
        <f aca="false">Лист1!A74</f>
        <v>0</v>
      </c>
      <c r="B103" s="77" t="n">
        <f aca="false">Лист1!B74</f>
        <v>0</v>
      </c>
      <c r="C103" s="78"/>
      <c r="D103" s="79" t="n">
        <f aca="false">Лист1!D74</f>
        <v>0</v>
      </c>
      <c r="E103" s="80" t="n">
        <f aca="false">Лист1!E74</f>
        <v>0</v>
      </c>
      <c r="F103" s="81" t="n">
        <f aca="false">Лист1!M74</f>
        <v>0</v>
      </c>
    </row>
    <row r="104" customFormat="false" ht="15.75" hidden="false" customHeight="false" outlineLevel="0" collapsed="false">
      <c r="A104" s="48" t="n">
        <f aca="false">Лист1!A75</f>
        <v>0</v>
      </c>
      <c r="B104" s="77" t="n">
        <f aca="false">Лист1!B75</f>
        <v>0</v>
      </c>
      <c r="C104" s="78"/>
      <c r="D104" s="79" t="n">
        <f aca="false">Лист1!D75</f>
        <v>0</v>
      </c>
      <c r="E104" s="80" t="n">
        <f aca="false">Лист1!E75</f>
        <v>0</v>
      </c>
      <c r="F104" s="81" t="n">
        <f aca="false">Лист1!M75</f>
        <v>0</v>
      </c>
    </row>
    <row r="105" customFormat="false" ht="15.75" hidden="false" customHeight="false" outlineLevel="0" collapsed="false">
      <c r="A105" s="48" t="n">
        <f aca="false">Лист1!A76</f>
        <v>0</v>
      </c>
      <c r="B105" s="77" t="n">
        <f aca="false">Лист1!B76</f>
        <v>0</v>
      </c>
      <c r="C105" s="78"/>
      <c r="D105" s="79" t="n">
        <f aca="false">Лист1!D76</f>
        <v>0</v>
      </c>
      <c r="E105" s="80" t="n">
        <f aca="false">Лист1!E76</f>
        <v>0</v>
      </c>
      <c r="F105" s="81" t="n">
        <f aca="false">Лист1!M76</f>
        <v>0</v>
      </c>
    </row>
    <row r="106" customFormat="false" ht="15.75" hidden="false" customHeight="false" outlineLevel="0" collapsed="false">
      <c r="A106" s="48" t="n">
        <f aca="false">Лист1!A77</f>
        <v>0</v>
      </c>
      <c r="B106" s="77" t="n">
        <f aca="false">Лист1!B77</f>
        <v>0</v>
      </c>
      <c r="C106" s="78"/>
      <c r="D106" s="79" t="n">
        <f aca="false">Лист1!D77</f>
        <v>0</v>
      </c>
      <c r="E106" s="80" t="n">
        <f aca="false">Лист1!E77</f>
        <v>0</v>
      </c>
      <c r="F106" s="81" t="n">
        <f aca="false">Лист1!M77</f>
        <v>0</v>
      </c>
    </row>
    <row r="107" customFormat="false" ht="15.75" hidden="false" customHeight="false" outlineLevel="0" collapsed="false">
      <c r="A107" s="48" t="n">
        <f aca="false">Лист1!A78</f>
        <v>0</v>
      </c>
      <c r="B107" s="77" t="n">
        <f aca="false">Лист1!B78</f>
        <v>0</v>
      </c>
      <c r="C107" s="78"/>
      <c r="D107" s="79" t="n">
        <f aca="false">Лист1!D78</f>
        <v>0</v>
      </c>
      <c r="E107" s="80" t="n">
        <f aca="false">Лист1!E78</f>
        <v>0</v>
      </c>
      <c r="F107" s="81" t="n">
        <f aca="false">Лист1!M78</f>
        <v>0</v>
      </c>
    </row>
    <row r="108" customFormat="false" ht="15.75" hidden="false" customHeight="false" outlineLevel="0" collapsed="false">
      <c r="A108" s="48" t="n">
        <f aca="false">Лист1!A79</f>
        <v>0</v>
      </c>
      <c r="B108" s="77" t="n">
        <f aca="false">Лист1!B79</f>
        <v>0</v>
      </c>
      <c r="C108" s="78"/>
      <c r="D108" s="79" t="n">
        <f aca="false">Лист1!D79</f>
        <v>0</v>
      </c>
      <c r="E108" s="80" t="n">
        <f aca="false">Лист1!E79</f>
        <v>0</v>
      </c>
      <c r="F108" s="81" t="n">
        <f aca="false">Лист1!M79</f>
        <v>0</v>
      </c>
    </row>
    <row r="109" customFormat="false" ht="15.75" hidden="false" customHeight="false" outlineLevel="0" collapsed="false">
      <c r="A109" s="48" t="n">
        <f aca="false">Лист1!A80</f>
        <v>0</v>
      </c>
      <c r="B109" s="77" t="n">
        <f aca="false">Лист1!B80</f>
        <v>0</v>
      </c>
      <c r="C109" s="78"/>
      <c r="D109" s="79" t="n">
        <f aca="false">Лист1!D80</f>
        <v>0</v>
      </c>
      <c r="E109" s="80" t="n">
        <f aca="false">Лист1!E80</f>
        <v>0</v>
      </c>
      <c r="F109" s="81" t="n">
        <f aca="false">Лист1!M80</f>
        <v>0</v>
      </c>
    </row>
    <row r="110" customFormat="false" ht="15.75" hidden="false" customHeight="false" outlineLevel="0" collapsed="false">
      <c r="A110" s="48" t="n">
        <f aca="false">Лист1!A81</f>
        <v>0</v>
      </c>
      <c r="B110" s="77" t="n">
        <f aca="false">Лист1!B81</f>
        <v>0</v>
      </c>
      <c r="C110" s="78"/>
      <c r="D110" s="79" t="n">
        <f aca="false">Лист1!D81</f>
        <v>0</v>
      </c>
      <c r="E110" s="80" t="n">
        <f aca="false">Лист1!E81</f>
        <v>0</v>
      </c>
      <c r="F110" s="81" t="n">
        <f aca="false">Лист1!M81</f>
        <v>0</v>
      </c>
    </row>
    <row r="111" customFormat="false" ht="15.75" hidden="false" customHeight="false" outlineLevel="0" collapsed="false">
      <c r="A111" s="48" t="n">
        <f aca="false">Лист1!A82</f>
        <v>0</v>
      </c>
      <c r="B111" s="77" t="n">
        <f aca="false">Лист1!B82</f>
        <v>0</v>
      </c>
      <c r="C111" s="78"/>
      <c r="D111" s="79" t="n">
        <f aca="false">Лист1!D82</f>
        <v>0</v>
      </c>
      <c r="E111" s="80" t="n">
        <f aca="false">Лист1!E82</f>
        <v>0</v>
      </c>
      <c r="F111" s="81" t="n">
        <f aca="false">Лист1!M82</f>
        <v>0</v>
      </c>
    </row>
    <row r="112" customFormat="false" ht="15.75" hidden="false" customHeight="false" outlineLevel="0" collapsed="false">
      <c r="A112" s="48" t="n">
        <f aca="false">Лист1!A83</f>
        <v>0</v>
      </c>
      <c r="B112" s="77" t="n">
        <f aca="false">Лист1!B83</f>
        <v>0</v>
      </c>
      <c r="C112" s="78"/>
      <c r="D112" s="79" t="n">
        <f aca="false">Лист1!D83</f>
        <v>0</v>
      </c>
      <c r="E112" s="80" t="n">
        <f aca="false">Лист1!E83</f>
        <v>0</v>
      </c>
      <c r="F112" s="81" t="n">
        <f aca="false">Лист1!M83</f>
        <v>0</v>
      </c>
    </row>
    <row r="113" customFormat="false" ht="15.75" hidden="false" customHeight="false" outlineLevel="0" collapsed="false">
      <c r="A113" s="48" t="n">
        <f aca="false">Лист1!A84</f>
        <v>0</v>
      </c>
      <c r="B113" s="77" t="n">
        <f aca="false">Лист1!B84</f>
        <v>0</v>
      </c>
      <c r="C113" s="78"/>
      <c r="D113" s="79" t="n">
        <f aca="false">Лист1!D84</f>
        <v>0</v>
      </c>
      <c r="E113" s="80" t="n">
        <f aca="false">Лист1!E84</f>
        <v>0</v>
      </c>
      <c r="F113" s="81" t="n">
        <f aca="false">Лист1!M84</f>
        <v>0</v>
      </c>
    </row>
    <row r="114" customFormat="false" ht="15.75" hidden="false" customHeight="false" outlineLevel="0" collapsed="false">
      <c r="A114" s="48" t="n">
        <f aca="false">Лист1!A85</f>
        <v>0</v>
      </c>
      <c r="B114" s="77" t="n">
        <f aca="false">Лист1!B85</f>
        <v>0</v>
      </c>
      <c r="C114" s="78"/>
      <c r="D114" s="79" t="n">
        <f aca="false">Лист1!D85</f>
        <v>0</v>
      </c>
      <c r="E114" s="80" t="n">
        <f aca="false">Лист1!E85</f>
        <v>0</v>
      </c>
      <c r="F114" s="81" t="n">
        <f aca="false">Лист1!M85</f>
        <v>0</v>
      </c>
    </row>
    <row r="115" customFormat="false" ht="15.75" hidden="false" customHeight="false" outlineLevel="0" collapsed="false">
      <c r="A115" s="48" t="n">
        <f aca="false">Лист1!A86</f>
        <v>0</v>
      </c>
      <c r="B115" s="77" t="n">
        <f aca="false">Лист1!B86</f>
        <v>0</v>
      </c>
      <c r="C115" s="78"/>
      <c r="D115" s="79" t="n">
        <f aca="false">Лист1!D86</f>
        <v>0</v>
      </c>
      <c r="E115" s="80" t="n">
        <f aca="false">Лист1!E86</f>
        <v>0</v>
      </c>
      <c r="F115" s="81" t="n">
        <f aca="false">Лист1!M86</f>
        <v>0</v>
      </c>
    </row>
    <row r="116" customFormat="false" ht="15.75" hidden="false" customHeight="false" outlineLevel="0" collapsed="false">
      <c r="A116" s="48" t="n">
        <f aca="false">Лист1!A87</f>
        <v>0</v>
      </c>
      <c r="B116" s="77" t="n">
        <f aca="false">Лист1!B87</f>
        <v>0</v>
      </c>
      <c r="C116" s="78"/>
      <c r="D116" s="79" t="n">
        <f aca="false">Лист1!D87</f>
        <v>0</v>
      </c>
      <c r="E116" s="80" t="n">
        <f aca="false">Лист1!E87</f>
        <v>0</v>
      </c>
      <c r="F116" s="81" t="n">
        <f aca="false">Лист1!M87</f>
        <v>0</v>
      </c>
    </row>
    <row r="117" customFormat="false" ht="15.75" hidden="false" customHeight="false" outlineLevel="0" collapsed="false">
      <c r="A117" s="48" t="n">
        <f aca="false">Лист1!A88</f>
        <v>0</v>
      </c>
      <c r="B117" s="77" t="n">
        <f aca="false">Лист1!B88</f>
        <v>0</v>
      </c>
      <c r="C117" s="78"/>
      <c r="D117" s="79" t="n">
        <f aca="false">Лист1!D88</f>
        <v>0</v>
      </c>
      <c r="E117" s="80" t="n">
        <f aca="false">Лист1!E88</f>
        <v>0</v>
      </c>
      <c r="F117" s="81" t="n">
        <f aca="false">Лист1!M88</f>
        <v>0</v>
      </c>
    </row>
    <row r="118" customFormat="false" ht="15.75" hidden="false" customHeight="false" outlineLevel="0" collapsed="false">
      <c r="A118" s="48" t="n">
        <f aca="false">Лист1!A89</f>
        <v>0</v>
      </c>
      <c r="B118" s="77" t="n">
        <f aca="false">Лист1!B89</f>
        <v>0</v>
      </c>
      <c r="C118" s="78"/>
      <c r="D118" s="79" t="n">
        <f aca="false">Лист1!D89</f>
        <v>0</v>
      </c>
      <c r="E118" s="80" t="n">
        <f aca="false">Лист1!E89</f>
        <v>0</v>
      </c>
      <c r="F118" s="81" t="n">
        <f aca="false">Лист1!M89</f>
        <v>0</v>
      </c>
    </row>
    <row r="119" customFormat="false" ht="15.75" hidden="false" customHeight="false" outlineLevel="0" collapsed="false">
      <c r="A119" s="48" t="n">
        <f aca="false">Лист1!A90</f>
        <v>0</v>
      </c>
      <c r="B119" s="77" t="n">
        <f aca="false">Лист1!B90</f>
        <v>0</v>
      </c>
      <c r="C119" s="78"/>
      <c r="D119" s="79" t="n">
        <f aca="false">Лист1!D90</f>
        <v>0</v>
      </c>
      <c r="E119" s="80" t="n">
        <f aca="false">Лист1!E90</f>
        <v>0</v>
      </c>
      <c r="F119" s="81" t="n">
        <f aca="false">Лист1!M90</f>
        <v>0</v>
      </c>
    </row>
    <row r="120" customFormat="false" ht="15.75" hidden="false" customHeight="false" outlineLevel="0" collapsed="false">
      <c r="A120" s="48" t="n">
        <f aca="false">Лист1!A91</f>
        <v>0</v>
      </c>
      <c r="B120" s="77" t="n">
        <f aca="false">Лист1!B91</f>
        <v>0</v>
      </c>
      <c r="C120" s="78"/>
      <c r="D120" s="79" t="n">
        <f aca="false">Лист1!D91</f>
        <v>0</v>
      </c>
      <c r="E120" s="80" t="n">
        <f aca="false">Лист1!E91</f>
        <v>0</v>
      </c>
      <c r="F120" s="81" t="n">
        <f aca="false">Лист1!M91</f>
        <v>0</v>
      </c>
    </row>
    <row r="121" customFormat="false" ht="15.75" hidden="false" customHeight="false" outlineLevel="0" collapsed="false">
      <c r="A121" s="48" t="n">
        <f aca="false">Лист1!A92</f>
        <v>0</v>
      </c>
      <c r="B121" s="77" t="n">
        <f aca="false">Лист1!B92</f>
        <v>0</v>
      </c>
      <c r="C121" s="78"/>
      <c r="D121" s="79" t="n">
        <f aca="false">Лист1!D92</f>
        <v>0</v>
      </c>
      <c r="E121" s="80" t="n">
        <f aca="false">Лист1!E92</f>
        <v>0</v>
      </c>
      <c r="F121" s="81" t="n">
        <f aca="false">Лист1!M92</f>
        <v>0</v>
      </c>
    </row>
    <row r="122" customFormat="false" ht="15.75" hidden="false" customHeight="false" outlineLevel="0" collapsed="false">
      <c r="A122" s="48" t="n">
        <f aca="false">Лист1!A93</f>
        <v>0</v>
      </c>
      <c r="B122" s="77" t="n">
        <f aca="false">Лист1!B93</f>
        <v>0</v>
      </c>
      <c r="C122" s="78"/>
      <c r="D122" s="79" t="n">
        <f aca="false">Лист1!D93</f>
        <v>0</v>
      </c>
      <c r="E122" s="80" t="n">
        <f aca="false">Лист1!E93</f>
        <v>0</v>
      </c>
      <c r="F122" s="81" t="n">
        <f aca="false">Лист1!M93</f>
        <v>0</v>
      </c>
    </row>
    <row r="123" customFormat="false" ht="15.75" hidden="false" customHeight="false" outlineLevel="0" collapsed="false">
      <c r="A123" s="48" t="n">
        <f aca="false">Лист1!A94</f>
        <v>0</v>
      </c>
      <c r="B123" s="77" t="n">
        <f aca="false">Лист1!B94</f>
        <v>0</v>
      </c>
      <c r="C123" s="78"/>
      <c r="D123" s="79" t="n">
        <f aca="false">Лист1!D94</f>
        <v>0</v>
      </c>
      <c r="E123" s="80" t="n">
        <f aca="false">Лист1!E94</f>
        <v>0</v>
      </c>
      <c r="F123" s="81" t="n">
        <f aca="false">Лист1!M94</f>
        <v>0</v>
      </c>
    </row>
    <row r="124" customFormat="false" ht="15.75" hidden="false" customHeight="false" outlineLevel="0" collapsed="false">
      <c r="A124" s="48" t="n">
        <f aca="false">Лист1!A95</f>
        <v>0</v>
      </c>
      <c r="B124" s="77" t="n">
        <f aca="false">Лист1!B95</f>
        <v>0</v>
      </c>
      <c r="C124" s="78"/>
      <c r="D124" s="79" t="n">
        <f aca="false">Лист1!D95</f>
        <v>0</v>
      </c>
      <c r="E124" s="80" t="n">
        <f aca="false">Лист1!E95</f>
        <v>0</v>
      </c>
      <c r="F124" s="81" t="n">
        <f aca="false">Лист1!M95</f>
        <v>0</v>
      </c>
    </row>
    <row r="125" customFormat="false" ht="15.75" hidden="false" customHeight="false" outlineLevel="0" collapsed="false">
      <c r="A125" s="48" t="n">
        <f aca="false">Лист1!A96</f>
        <v>0</v>
      </c>
      <c r="B125" s="77" t="n">
        <f aca="false">Лист1!B96</f>
        <v>0</v>
      </c>
      <c r="C125" s="78"/>
      <c r="D125" s="79" t="n">
        <f aca="false">Лист1!D96</f>
        <v>0</v>
      </c>
      <c r="E125" s="80" t="n">
        <f aca="false">Лист1!E96</f>
        <v>0</v>
      </c>
      <c r="F125" s="81" t="n">
        <f aca="false">Лист1!M96</f>
        <v>0</v>
      </c>
    </row>
    <row r="126" customFormat="false" ht="15.75" hidden="false" customHeight="false" outlineLevel="0" collapsed="false">
      <c r="A126" s="48" t="n">
        <f aca="false">Лист1!A97</f>
        <v>0</v>
      </c>
      <c r="B126" s="77" t="n">
        <f aca="false">Лист1!B97</f>
        <v>0</v>
      </c>
      <c r="C126" s="78"/>
      <c r="D126" s="79" t="n">
        <f aca="false">Лист1!D97</f>
        <v>0</v>
      </c>
      <c r="E126" s="80" t="n">
        <f aca="false">Лист1!E97</f>
        <v>0</v>
      </c>
      <c r="F126" s="81" t="n">
        <f aca="false">Лист1!M97</f>
        <v>0</v>
      </c>
    </row>
    <row r="127" customFormat="false" ht="15.75" hidden="false" customHeight="false" outlineLevel="0" collapsed="false">
      <c r="A127" s="48" t="n">
        <f aca="false">Лист1!A98</f>
        <v>0</v>
      </c>
      <c r="B127" s="77" t="n">
        <f aca="false">Лист1!B98</f>
        <v>0</v>
      </c>
      <c r="C127" s="78"/>
      <c r="D127" s="79" t="n">
        <f aca="false">Лист1!D98</f>
        <v>0</v>
      </c>
      <c r="E127" s="80" t="n">
        <f aca="false">Лист1!E98</f>
        <v>0</v>
      </c>
      <c r="F127" s="81" t="n">
        <f aca="false">Лист1!M98</f>
        <v>0</v>
      </c>
    </row>
    <row r="128" customFormat="false" ht="15.75" hidden="false" customHeight="false" outlineLevel="0" collapsed="false">
      <c r="A128" s="48" t="n">
        <f aca="false">Лист1!A99</f>
        <v>0</v>
      </c>
      <c r="B128" s="77" t="n">
        <f aca="false">Лист1!B99</f>
        <v>0</v>
      </c>
      <c r="C128" s="78"/>
      <c r="D128" s="79" t="n">
        <f aca="false">Лист1!D99</f>
        <v>0</v>
      </c>
      <c r="E128" s="80" t="n">
        <f aca="false">Лист1!E99</f>
        <v>0</v>
      </c>
      <c r="F128" s="81" t="n">
        <f aca="false">Лист1!M99</f>
        <v>0</v>
      </c>
    </row>
    <row r="129" customFormat="false" ht="15.75" hidden="false" customHeight="false" outlineLevel="0" collapsed="false">
      <c r="A129" s="48" t="n">
        <f aca="false">Лист1!A100</f>
        <v>0</v>
      </c>
      <c r="B129" s="77" t="n">
        <f aca="false">Лист1!B100</f>
        <v>0</v>
      </c>
      <c r="C129" s="78"/>
      <c r="D129" s="79" t="n">
        <f aca="false">Лист1!D100</f>
        <v>0</v>
      </c>
      <c r="E129" s="80" t="n">
        <f aca="false">Лист1!E100</f>
        <v>0</v>
      </c>
      <c r="F129" s="81" t="n">
        <f aca="false">Лист1!M100</f>
        <v>0</v>
      </c>
    </row>
    <row r="130" customFormat="false" ht="15.75" hidden="false" customHeight="false" outlineLevel="0" collapsed="false">
      <c r="A130" s="48" t="n">
        <f aca="false">Лист1!A101</f>
        <v>0</v>
      </c>
      <c r="B130" s="77" t="n">
        <f aca="false">Лист1!B101</f>
        <v>0</v>
      </c>
      <c r="C130" s="78"/>
      <c r="D130" s="79" t="n">
        <f aca="false">Лист1!D101</f>
        <v>0</v>
      </c>
      <c r="E130" s="80" t="n">
        <f aca="false">Лист1!E101</f>
        <v>0</v>
      </c>
      <c r="F130" s="81" t="n">
        <f aca="false">Лист1!M101</f>
        <v>0</v>
      </c>
    </row>
    <row r="131" customFormat="false" ht="15.75" hidden="false" customHeight="false" outlineLevel="0" collapsed="false">
      <c r="A131" s="48" t="n">
        <f aca="false">Лист1!A102</f>
        <v>0</v>
      </c>
      <c r="B131" s="77" t="n">
        <f aca="false">Лист1!B102</f>
        <v>0</v>
      </c>
      <c r="C131" s="78"/>
      <c r="D131" s="79" t="n">
        <f aca="false">Лист1!D102</f>
        <v>0</v>
      </c>
      <c r="E131" s="80" t="n">
        <f aca="false">Лист1!E102</f>
        <v>0</v>
      </c>
      <c r="F131" s="81" t="n">
        <f aca="false">Лист1!M102</f>
        <v>0</v>
      </c>
    </row>
    <row r="132" customFormat="false" ht="15.75" hidden="false" customHeight="false" outlineLevel="0" collapsed="false">
      <c r="A132" s="48" t="n">
        <f aca="false">Лист1!A103</f>
        <v>0</v>
      </c>
      <c r="B132" s="77" t="n">
        <f aca="false">Лист1!B103</f>
        <v>0</v>
      </c>
      <c r="C132" s="78"/>
      <c r="D132" s="79" t="n">
        <f aca="false">Лист1!D103</f>
        <v>0</v>
      </c>
      <c r="E132" s="80" t="n">
        <f aca="false">Лист1!E103</f>
        <v>0</v>
      </c>
      <c r="F132" s="81" t="n">
        <f aca="false">Лист1!M103</f>
        <v>0</v>
      </c>
    </row>
    <row r="133" customFormat="false" ht="15.75" hidden="false" customHeight="false" outlineLevel="0" collapsed="false">
      <c r="A133" s="48" t="n">
        <f aca="false">Лист1!A104</f>
        <v>0</v>
      </c>
      <c r="B133" s="77" t="n">
        <f aca="false">Лист1!B104</f>
        <v>0</v>
      </c>
      <c r="C133" s="78"/>
      <c r="D133" s="79" t="n">
        <f aca="false">Лист1!D104</f>
        <v>0</v>
      </c>
      <c r="E133" s="80" t="n">
        <f aca="false">Лист1!E104</f>
        <v>0</v>
      </c>
      <c r="F133" s="81" t="n">
        <f aca="false">Лист1!M104</f>
        <v>0</v>
      </c>
    </row>
    <row r="134" customFormat="false" ht="15.75" hidden="false" customHeight="false" outlineLevel="0" collapsed="false">
      <c r="A134" s="48" t="n">
        <f aca="false">Лист1!A105</f>
        <v>0</v>
      </c>
      <c r="B134" s="77" t="n">
        <f aca="false">Лист1!B105</f>
        <v>0</v>
      </c>
      <c r="C134" s="78"/>
      <c r="D134" s="79" t="n">
        <f aca="false">Лист1!D105</f>
        <v>0</v>
      </c>
      <c r="E134" s="80" t="n">
        <f aca="false">Лист1!E105</f>
        <v>0</v>
      </c>
      <c r="F134" s="81" t="n">
        <f aca="false">Лист1!M105</f>
        <v>0</v>
      </c>
    </row>
    <row r="135" customFormat="false" ht="15.75" hidden="false" customHeight="false" outlineLevel="0" collapsed="false">
      <c r="A135" s="48" t="n">
        <f aca="false">Лист1!A106</f>
        <v>0</v>
      </c>
      <c r="B135" s="77" t="n">
        <f aca="false">Лист1!B106</f>
        <v>0</v>
      </c>
      <c r="C135" s="78"/>
      <c r="D135" s="79" t="n">
        <f aca="false">Лист1!D106</f>
        <v>0</v>
      </c>
      <c r="E135" s="80" t="n">
        <f aca="false">Лист1!E106</f>
        <v>0</v>
      </c>
      <c r="F135" s="81" t="n">
        <f aca="false">Лист1!M106</f>
        <v>0</v>
      </c>
    </row>
    <row r="136" customFormat="false" ht="15.75" hidden="false" customHeight="false" outlineLevel="0" collapsed="false">
      <c r="A136" s="48" t="n">
        <f aca="false">Лист1!A107</f>
        <v>0</v>
      </c>
      <c r="B136" s="77" t="n">
        <f aca="false">Лист1!B107</f>
        <v>0</v>
      </c>
      <c r="C136" s="78"/>
      <c r="D136" s="79" t="n">
        <f aca="false">Лист1!D107</f>
        <v>0</v>
      </c>
      <c r="E136" s="80" t="n">
        <f aca="false">Лист1!E107</f>
        <v>0</v>
      </c>
      <c r="F136" s="81" t="n">
        <f aca="false">Лист1!M107</f>
        <v>0</v>
      </c>
    </row>
    <row r="137" customFormat="false" ht="15.75" hidden="false" customHeight="false" outlineLevel="0" collapsed="false">
      <c r="A137" s="48" t="n">
        <f aca="false">Лист1!A108</f>
        <v>0</v>
      </c>
      <c r="B137" s="77" t="n">
        <f aca="false">Лист1!B108</f>
        <v>0</v>
      </c>
      <c r="C137" s="78"/>
      <c r="D137" s="79" t="n">
        <f aca="false">Лист1!D108</f>
        <v>0</v>
      </c>
      <c r="E137" s="80" t="n">
        <f aca="false">Лист1!E108</f>
        <v>0</v>
      </c>
      <c r="F137" s="81" t="n">
        <f aca="false">Лист1!M108</f>
        <v>0</v>
      </c>
    </row>
    <row r="138" customFormat="false" ht="15.75" hidden="false" customHeight="false" outlineLevel="0" collapsed="false">
      <c r="A138" s="48" t="n">
        <f aca="false">Лист1!A109</f>
        <v>0</v>
      </c>
      <c r="B138" s="77" t="n">
        <f aca="false">Лист1!B109</f>
        <v>0</v>
      </c>
      <c r="C138" s="78"/>
      <c r="D138" s="79" t="n">
        <f aca="false">Лист1!D109</f>
        <v>0</v>
      </c>
      <c r="E138" s="80" t="n">
        <f aca="false">Лист1!E109</f>
        <v>0</v>
      </c>
      <c r="F138" s="81" t="n">
        <f aca="false">Лист1!M109</f>
        <v>0</v>
      </c>
    </row>
    <row r="139" customFormat="false" ht="15.75" hidden="false" customHeight="false" outlineLevel="0" collapsed="false">
      <c r="A139" s="48" t="n">
        <f aca="false">Лист1!A110</f>
        <v>0</v>
      </c>
      <c r="B139" s="77" t="n">
        <f aca="false">Лист1!B110</f>
        <v>0</v>
      </c>
      <c r="C139" s="78"/>
      <c r="D139" s="79" t="n">
        <f aca="false">Лист1!D110</f>
        <v>0</v>
      </c>
      <c r="E139" s="80" t="n">
        <f aca="false">Лист1!E110</f>
        <v>0</v>
      </c>
      <c r="F139" s="81" t="n">
        <f aca="false">Лист1!M110</f>
        <v>0</v>
      </c>
    </row>
    <row r="140" customFormat="false" ht="15.75" hidden="false" customHeight="false" outlineLevel="0" collapsed="false">
      <c r="A140" s="48" t="n">
        <f aca="false">Лист1!A111</f>
        <v>0</v>
      </c>
      <c r="B140" s="77" t="n">
        <f aca="false">Лист1!B111</f>
        <v>0</v>
      </c>
      <c r="C140" s="78"/>
      <c r="D140" s="79" t="n">
        <f aca="false">Лист1!D111</f>
        <v>0</v>
      </c>
      <c r="E140" s="80" t="n">
        <f aca="false">Лист1!E111</f>
        <v>0</v>
      </c>
      <c r="F140" s="81" t="n">
        <f aca="false">Лист1!M111</f>
        <v>0</v>
      </c>
    </row>
    <row r="141" customFormat="false" ht="15.75" hidden="false" customHeight="false" outlineLevel="0" collapsed="false">
      <c r="A141" s="48" t="n">
        <f aca="false">Лист1!A112</f>
        <v>0</v>
      </c>
      <c r="B141" s="77" t="n">
        <f aca="false">Лист1!B112</f>
        <v>0</v>
      </c>
      <c r="C141" s="78"/>
      <c r="D141" s="79" t="n">
        <f aca="false">Лист1!D112</f>
        <v>0</v>
      </c>
      <c r="E141" s="80" t="n">
        <f aca="false">Лист1!E112</f>
        <v>0</v>
      </c>
      <c r="F141" s="81" t="n">
        <f aca="false">Лист1!M112</f>
        <v>0</v>
      </c>
    </row>
    <row r="142" customFormat="false" ht="15.75" hidden="false" customHeight="false" outlineLevel="0" collapsed="false">
      <c r="A142" s="48" t="n">
        <f aca="false">Лист1!A113</f>
        <v>0</v>
      </c>
      <c r="B142" s="77" t="n">
        <f aca="false">Лист1!B113</f>
        <v>0</v>
      </c>
      <c r="C142" s="78"/>
      <c r="D142" s="79" t="n">
        <f aca="false">Лист1!D113</f>
        <v>0</v>
      </c>
      <c r="E142" s="80" t="n">
        <f aca="false">Лист1!E113</f>
        <v>0</v>
      </c>
      <c r="F142" s="81" t="n">
        <f aca="false">Лист1!M113</f>
        <v>0</v>
      </c>
    </row>
    <row r="143" customFormat="false" ht="15.75" hidden="false" customHeight="false" outlineLevel="0" collapsed="false">
      <c r="A143" s="48" t="n">
        <f aca="false">Лист1!A114</f>
        <v>0</v>
      </c>
      <c r="B143" s="77" t="n">
        <f aca="false">Лист1!B114</f>
        <v>0</v>
      </c>
      <c r="C143" s="78"/>
      <c r="D143" s="79" t="n">
        <f aca="false">Лист1!D114</f>
        <v>0</v>
      </c>
      <c r="E143" s="80" t="n">
        <f aca="false">Лист1!E114</f>
        <v>0</v>
      </c>
      <c r="F143" s="81" t="n">
        <f aca="false">Лист1!M114</f>
        <v>0</v>
      </c>
    </row>
    <row r="144" customFormat="false" ht="15.75" hidden="false" customHeight="false" outlineLevel="0" collapsed="false">
      <c r="A144" s="48" t="n">
        <f aca="false">Лист1!A115</f>
        <v>0</v>
      </c>
      <c r="B144" s="77" t="n">
        <f aca="false">Лист1!B115</f>
        <v>0</v>
      </c>
      <c r="C144" s="78"/>
      <c r="D144" s="79" t="n">
        <f aca="false">Лист1!D115</f>
        <v>0</v>
      </c>
      <c r="E144" s="80" t="n">
        <f aca="false">Лист1!E115</f>
        <v>0</v>
      </c>
      <c r="F144" s="81" t="n">
        <f aca="false">Лист1!M115</f>
        <v>0</v>
      </c>
    </row>
    <row r="145" customFormat="false" ht="15.75" hidden="false" customHeight="false" outlineLevel="0" collapsed="false">
      <c r="A145" s="48" t="n">
        <f aca="false">Лист1!A116</f>
        <v>0</v>
      </c>
      <c r="B145" s="77" t="n">
        <f aca="false">Лист1!B116</f>
        <v>0</v>
      </c>
      <c r="C145" s="78"/>
      <c r="D145" s="79" t="n">
        <f aca="false">Лист1!D116</f>
        <v>0</v>
      </c>
      <c r="E145" s="80" t="n">
        <f aca="false">Лист1!E116</f>
        <v>0</v>
      </c>
      <c r="F145" s="81" t="n">
        <f aca="false">Лист1!M116</f>
        <v>0</v>
      </c>
    </row>
    <row r="146" customFormat="false" ht="15.75" hidden="false" customHeight="false" outlineLevel="0" collapsed="false">
      <c r="A146" s="48" t="n">
        <f aca="false">Лист1!A117</f>
        <v>0</v>
      </c>
      <c r="B146" s="77" t="n">
        <f aca="false">Лист1!B117</f>
        <v>0</v>
      </c>
      <c r="C146" s="78"/>
      <c r="D146" s="79" t="n">
        <f aca="false">Лист1!D117</f>
        <v>0</v>
      </c>
      <c r="E146" s="80" t="n">
        <f aca="false">Лист1!E117</f>
        <v>0</v>
      </c>
      <c r="F146" s="81" t="n">
        <f aca="false">Лист1!M117</f>
        <v>0</v>
      </c>
    </row>
    <row r="147" customFormat="false" ht="15.75" hidden="false" customHeight="false" outlineLevel="0" collapsed="false">
      <c r="A147" s="48" t="n">
        <f aca="false">Лист1!A118</f>
        <v>0</v>
      </c>
      <c r="B147" s="77" t="n">
        <f aca="false">Лист1!B118</f>
        <v>0</v>
      </c>
      <c r="C147" s="78"/>
      <c r="D147" s="79" t="n">
        <f aca="false">Лист1!D118</f>
        <v>0</v>
      </c>
      <c r="E147" s="80" t="n">
        <f aca="false">Лист1!E118</f>
        <v>0</v>
      </c>
      <c r="F147" s="81" t="n">
        <f aca="false">Лист1!M118</f>
        <v>0</v>
      </c>
    </row>
    <row r="148" customFormat="false" ht="15.75" hidden="false" customHeight="false" outlineLevel="0" collapsed="false">
      <c r="A148" s="48" t="n">
        <f aca="false">Лист1!A119</f>
        <v>0</v>
      </c>
      <c r="B148" s="77" t="n">
        <f aca="false">Лист1!B119</f>
        <v>0</v>
      </c>
      <c r="C148" s="78"/>
      <c r="D148" s="79" t="n">
        <f aca="false">Лист1!D119</f>
        <v>0</v>
      </c>
      <c r="E148" s="80" t="n">
        <f aca="false">Лист1!E119</f>
        <v>0</v>
      </c>
      <c r="F148" s="81" t="n">
        <f aca="false">Лист1!M119</f>
        <v>0</v>
      </c>
    </row>
    <row r="149" customFormat="false" ht="15.75" hidden="false" customHeight="false" outlineLevel="0" collapsed="false">
      <c r="A149" s="48" t="n">
        <f aca="false">Лист1!A120</f>
        <v>0</v>
      </c>
      <c r="B149" s="77" t="n">
        <f aca="false">Лист1!B120</f>
        <v>0</v>
      </c>
      <c r="C149" s="78"/>
      <c r="D149" s="79" t="n">
        <f aca="false">Лист1!D120</f>
        <v>0</v>
      </c>
      <c r="E149" s="80" t="n">
        <f aca="false">Лист1!E120</f>
        <v>0</v>
      </c>
      <c r="F149" s="81" t="n">
        <f aca="false">Лист1!M120</f>
        <v>0</v>
      </c>
    </row>
    <row r="150" customFormat="false" ht="15.75" hidden="false" customHeight="false" outlineLevel="0" collapsed="false">
      <c r="A150" s="48" t="n">
        <f aca="false">Лист1!A121</f>
        <v>0</v>
      </c>
      <c r="B150" s="77" t="n">
        <f aca="false">Лист1!B121</f>
        <v>0</v>
      </c>
      <c r="C150" s="78"/>
      <c r="D150" s="79" t="n">
        <f aca="false">Лист1!D121</f>
        <v>0</v>
      </c>
      <c r="E150" s="80" t="n">
        <f aca="false">Лист1!E121</f>
        <v>0</v>
      </c>
      <c r="F150" s="81" t="n">
        <f aca="false">Лист1!M121</f>
        <v>0</v>
      </c>
    </row>
    <row r="151" customFormat="false" ht="15.75" hidden="false" customHeight="false" outlineLevel="0" collapsed="false">
      <c r="A151" s="48" t="n">
        <f aca="false">Лист1!A122</f>
        <v>0</v>
      </c>
      <c r="B151" s="77" t="n">
        <f aca="false">Лист1!B122</f>
        <v>0</v>
      </c>
      <c r="C151" s="78"/>
      <c r="D151" s="79" t="n">
        <f aca="false">Лист1!D122</f>
        <v>0</v>
      </c>
      <c r="E151" s="80" t="n">
        <f aca="false">Лист1!E122</f>
        <v>0</v>
      </c>
      <c r="F151" s="81" t="n">
        <f aca="false">Лист1!M122</f>
        <v>0</v>
      </c>
    </row>
    <row r="152" customFormat="false" ht="15.75" hidden="false" customHeight="false" outlineLevel="0" collapsed="false">
      <c r="A152" s="48" t="n">
        <f aca="false">Лист1!A123</f>
        <v>0</v>
      </c>
      <c r="B152" s="77" t="n">
        <f aca="false">Лист1!B123</f>
        <v>0</v>
      </c>
      <c r="C152" s="78"/>
      <c r="D152" s="79" t="n">
        <f aca="false">Лист1!D123</f>
        <v>0</v>
      </c>
      <c r="E152" s="80" t="n">
        <f aca="false">Лист1!E123</f>
        <v>0</v>
      </c>
      <c r="F152" s="81" t="n">
        <f aca="false">Лист1!M123</f>
        <v>0</v>
      </c>
    </row>
    <row r="153" customFormat="false" ht="15.75" hidden="false" customHeight="false" outlineLevel="0" collapsed="false">
      <c r="A153" s="48" t="n">
        <f aca="false">Лист1!A124</f>
        <v>0</v>
      </c>
      <c r="B153" s="77" t="n">
        <f aca="false">Лист1!B124</f>
        <v>0</v>
      </c>
      <c r="C153" s="78"/>
      <c r="D153" s="79" t="n">
        <f aca="false">Лист1!D124</f>
        <v>0</v>
      </c>
      <c r="E153" s="80" t="n">
        <f aca="false">Лист1!E124</f>
        <v>0</v>
      </c>
      <c r="F153" s="81" t="n">
        <f aca="false">Лист1!M124</f>
        <v>0</v>
      </c>
    </row>
    <row r="154" customFormat="false" ht="15.75" hidden="false" customHeight="false" outlineLevel="0" collapsed="false">
      <c r="A154" s="48" t="n">
        <f aca="false">Лист1!A125</f>
        <v>0</v>
      </c>
      <c r="B154" s="77" t="n">
        <f aca="false">Лист1!B125</f>
        <v>0</v>
      </c>
      <c r="C154" s="78"/>
      <c r="D154" s="79" t="n">
        <f aca="false">Лист1!D125</f>
        <v>0</v>
      </c>
      <c r="E154" s="80" t="n">
        <f aca="false">Лист1!E125</f>
        <v>0</v>
      </c>
      <c r="F154" s="81" t="n">
        <f aca="false">Лист1!M125</f>
        <v>0</v>
      </c>
    </row>
    <row r="155" customFormat="false" ht="15.75" hidden="false" customHeight="false" outlineLevel="0" collapsed="false">
      <c r="A155" s="48" t="n">
        <f aca="false">Лист1!A126</f>
        <v>0</v>
      </c>
      <c r="B155" s="77" t="n">
        <f aca="false">Лист1!B126</f>
        <v>0</v>
      </c>
      <c r="C155" s="78"/>
      <c r="D155" s="79" t="n">
        <f aca="false">Лист1!D126</f>
        <v>0</v>
      </c>
      <c r="E155" s="80" t="n">
        <f aca="false">Лист1!E126</f>
        <v>0</v>
      </c>
      <c r="F155" s="81" t="n">
        <f aca="false">Лист1!M126</f>
        <v>0</v>
      </c>
    </row>
    <row r="156" customFormat="false" ht="15.75" hidden="false" customHeight="false" outlineLevel="0" collapsed="false">
      <c r="A156" s="48" t="n">
        <f aca="false">Лист1!A127</f>
        <v>0</v>
      </c>
      <c r="B156" s="77" t="n">
        <f aca="false">Лист1!B127</f>
        <v>0</v>
      </c>
      <c r="C156" s="78"/>
      <c r="D156" s="79" t="n">
        <f aca="false">Лист1!D127</f>
        <v>0</v>
      </c>
      <c r="E156" s="80" t="n">
        <f aca="false">Лист1!E127</f>
        <v>0</v>
      </c>
      <c r="F156" s="81" t="n">
        <f aca="false">Лист1!M127</f>
        <v>0</v>
      </c>
    </row>
    <row r="157" customFormat="false" ht="15.75" hidden="false" customHeight="false" outlineLevel="0" collapsed="false">
      <c r="A157" s="48" t="n">
        <f aca="false">Лист1!A128</f>
        <v>0</v>
      </c>
      <c r="B157" s="77" t="n">
        <f aca="false">Лист1!B128</f>
        <v>0</v>
      </c>
      <c r="C157" s="78"/>
      <c r="D157" s="79" t="n">
        <f aca="false">Лист1!D128</f>
        <v>0</v>
      </c>
      <c r="E157" s="80" t="n">
        <f aca="false">Лист1!E128</f>
        <v>0</v>
      </c>
      <c r="F157" s="81" t="n">
        <f aca="false">Лист1!M128</f>
        <v>0</v>
      </c>
    </row>
    <row r="158" customFormat="false" ht="15.75" hidden="false" customHeight="false" outlineLevel="0" collapsed="false">
      <c r="A158" s="48" t="n">
        <f aca="false">Лист1!A129</f>
        <v>0</v>
      </c>
      <c r="B158" s="77" t="n">
        <f aca="false">Лист1!B129</f>
        <v>0</v>
      </c>
      <c r="C158" s="78"/>
      <c r="D158" s="79" t="n">
        <f aca="false">Лист1!D129</f>
        <v>0</v>
      </c>
      <c r="E158" s="80" t="n">
        <f aca="false">Лист1!E129</f>
        <v>0</v>
      </c>
      <c r="F158" s="81" t="n">
        <f aca="false">Лист1!M129</f>
        <v>0</v>
      </c>
    </row>
    <row r="159" customFormat="false" ht="15.75" hidden="false" customHeight="false" outlineLevel="0" collapsed="false">
      <c r="A159" s="48" t="n">
        <f aca="false">Лист1!A130</f>
        <v>0</v>
      </c>
      <c r="B159" s="77" t="n">
        <f aca="false">Лист1!B130</f>
        <v>0</v>
      </c>
      <c r="C159" s="78"/>
      <c r="D159" s="79" t="n">
        <f aca="false">Лист1!D130</f>
        <v>0</v>
      </c>
      <c r="E159" s="80" t="n">
        <f aca="false">Лист1!E130</f>
        <v>0</v>
      </c>
      <c r="F159" s="81" t="n">
        <f aca="false">Лист1!M130</f>
        <v>0</v>
      </c>
    </row>
    <row r="160" customFormat="false" ht="15.75" hidden="false" customHeight="false" outlineLevel="0" collapsed="false">
      <c r="A160" s="48" t="n">
        <f aca="false">Лист1!A131</f>
        <v>0</v>
      </c>
      <c r="B160" s="77" t="n">
        <f aca="false">Лист1!B131</f>
        <v>0</v>
      </c>
      <c r="C160" s="78"/>
      <c r="D160" s="79" t="n">
        <f aca="false">Лист1!D131</f>
        <v>0</v>
      </c>
      <c r="E160" s="80" t="n">
        <f aca="false">Лист1!E131</f>
        <v>0</v>
      </c>
      <c r="F160" s="81" t="n">
        <f aca="false">Лист1!M131</f>
        <v>0</v>
      </c>
    </row>
    <row r="161" customFormat="false" ht="15.75" hidden="false" customHeight="false" outlineLevel="0" collapsed="false">
      <c r="A161" s="48" t="n">
        <f aca="false">Лист1!A132</f>
        <v>0</v>
      </c>
      <c r="B161" s="77" t="n">
        <f aca="false">Лист1!B132</f>
        <v>0</v>
      </c>
      <c r="C161" s="78"/>
      <c r="D161" s="79" t="n">
        <f aca="false">Лист1!D132</f>
        <v>0</v>
      </c>
      <c r="E161" s="80" t="n">
        <f aca="false">Лист1!E132</f>
        <v>0</v>
      </c>
      <c r="F161" s="81" t="n">
        <f aca="false">Лист1!M132</f>
        <v>0</v>
      </c>
    </row>
    <row r="162" customFormat="false" ht="15.75" hidden="false" customHeight="false" outlineLevel="0" collapsed="false">
      <c r="A162" s="48" t="n">
        <f aca="false">Лист1!A133</f>
        <v>0</v>
      </c>
      <c r="B162" s="77" t="n">
        <f aca="false">Лист1!B133</f>
        <v>0</v>
      </c>
      <c r="C162" s="78"/>
      <c r="D162" s="79" t="n">
        <f aca="false">Лист1!D133</f>
        <v>0</v>
      </c>
      <c r="E162" s="80" t="n">
        <f aca="false">Лист1!E133</f>
        <v>0</v>
      </c>
      <c r="F162" s="81" t="n">
        <f aca="false">Лист1!M133</f>
        <v>0</v>
      </c>
    </row>
    <row r="163" customFormat="false" ht="15.75" hidden="false" customHeight="false" outlineLevel="0" collapsed="false">
      <c r="A163" s="48" t="n">
        <f aca="false">Лист1!A134</f>
        <v>0</v>
      </c>
      <c r="B163" s="77" t="n">
        <f aca="false">Лист1!B134</f>
        <v>0</v>
      </c>
      <c r="C163" s="78"/>
      <c r="D163" s="79" t="n">
        <f aca="false">Лист1!D134</f>
        <v>0</v>
      </c>
      <c r="E163" s="80" t="n">
        <f aca="false">Лист1!E134</f>
        <v>0</v>
      </c>
      <c r="F163" s="81" t="n">
        <f aca="false">Лист1!M134</f>
        <v>0</v>
      </c>
    </row>
    <row r="164" customFormat="false" ht="15.75" hidden="false" customHeight="false" outlineLevel="0" collapsed="false">
      <c r="A164" s="48" t="n">
        <f aca="false">Лист1!A135</f>
        <v>0</v>
      </c>
      <c r="B164" s="77" t="n">
        <f aca="false">Лист1!B135</f>
        <v>0</v>
      </c>
      <c r="C164" s="78"/>
      <c r="D164" s="79" t="n">
        <f aca="false">Лист1!D135</f>
        <v>0</v>
      </c>
      <c r="E164" s="80" t="n">
        <f aca="false">Лист1!E135</f>
        <v>0</v>
      </c>
      <c r="F164" s="81" t="n">
        <f aca="false">Лист1!M135</f>
        <v>0</v>
      </c>
    </row>
    <row r="165" customFormat="false" ht="15.75" hidden="false" customHeight="false" outlineLevel="0" collapsed="false">
      <c r="A165" s="48" t="n">
        <f aca="false">Лист1!A136</f>
        <v>0</v>
      </c>
      <c r="B165" s="77" t="n">
        <f aca="false">Лист1!B136</f>
        <v>0</v>
      </c>
      <c r="C165" s="78"/>
      <c r="D165" s="79" t="n">
        <f aca="false">Лист1!D136</f>
        <v>0</v>
      </c>
      <c r="E165" s="80" t="n">
        <f aca="false">Лист1!E136</f>
        <v>0</v>
      </c>
      <c r="F165" s="81" t="n">
        <f aca="false">Лист1!M136</f>
        <v>0</v>
      </c>
    </row>
    <row r="166" customFormat="false" ht="15.75" hidden="false" customHeight="false" outlineLevel="0" collapsed="false">
      <c r="A166" s="48" t="n">
        <f aca="false">Лист1!A137</f>
        <v>0</v>
      </c>
      <c r="B166" s="77" t="n">
        <f aca="false">Лист1!B137</f>
        <v>0</v>
      </c>
      <c r="C166" s="78"/>
      <c r="D166" s="79" t="n">
        <f aca="false">Лист1!D137</f>
        <v>0</v>
      </c>
      <c r="E166" s="80" t="n">
        <f aca="false">Лист1!E137</f>
        <v>0</v>
      </c>
      <c r="F166" s="81" t="n">
        <f aca="false">Лист1!M137</f>
        <v>0</v>
      </c>
    </row>
    <row r="167" customFormat="false" ht="15.75" hidden="false" customHeight="false" outlineLevel="0" collapsed="false">
      <c r="A167" s="48" t="n">
        <f aca="false">Лист1!A138</f>
        <v>0</v>
      </c>
      <c r="B167" s="77" t="n">
        <f aca="false">Лист1!B138</f>
        <v>0</v>
      </c>
      <c r="C167" s="78"/>
      <c r="D167" s="79" t="n">
        <f aca="false">Лист1!D138</f>
        <v>0</v>
      </c>
      <c r="E167" s="80" t="n">
        <f aca="false">Лист1!E138</f>
        <v>0</v>
      </c>
      <c r="F167" s="81" t="n">
        <f aca="false">Лист1!M138</f>
        <v>0</v>
      </c>
    </row>
    <row r="168" customFormat="false" ht="15.75" hidden="false" customHeight="false" outlineLevel="0" collapsed="false">
      <c r="A168" s="48" t="n">
        <f aca="false">Лист1!A139</f>
        <v>0</v>
      </c>
      <c r="B168" s="77" t="n">
        <f aca="false">Лист1!B139</f>
        <v>0</v>
      </c>
      <c r="C168" s="78"/>
      <c r="D168" s="79" t="n">
        <f aca="false">Лист1!D139</f>
        <v>0</v>
      </c>
      <c r="E168" s="80" t="n">
        <f aca="false">Лист1!E139</f>
        <v>0</v>
      </c>
      <c r="F168" s="81" t="n">
        <f aca="false">Лист1!M139</f>
        <v>0</v>
      </c>
    </row>
    <row r="169" customFormat="false" ht="15.75" hidden="false" customHeight="false" outlineLevel="0" collapsed="false">
      <c r="A169" s="48" t="n">
        <f aca="false">Лист1!A140</f>
        <v>0</v>
      </c>
      <c r="B169" s="77" t="n">
        <f aca="false">Лист1!B140</f>
        <v>0</v>
      </c>
      <c r="C169" s="78"/>
      <c r="D169" s="79" t="n">
        <f aca="false">Лист1!D140</f>
        <v>0</v>
      </c>
      <c r="E169" s="80" t="n">
        <f aca="false">Лист1!E140</f>
        <v>0</v>
      </c>
      <c r="F169" s="81" t="n">
        <f aca="false">Лист1!M140</f>
        <v>0</v>
      </c>
    </row>
    <row r="170" customFormat="false" ht="15.75" hidden="false" customHeight="false" outlineLevel="0" collapsed="false">
      <c r="A170" s="48" t="n">
        <f aca="false">Лист1!A141</f>
        <v>0</v>
      </c>
      <c r="B170" s="77" t="n">
        <f aca="false">Лист1!B141</f>
        <v>0</v>
      </c>
      <c r="C170" s="78"/>
      <c r="D170" s="79" t="n">
        <f aca="false">Лист1!D141</f>
        <v>0</v>
      </c>
      <c r="E170" s="80" t="n">
        <f aca="false">Лист1!E141</f>
        <v>0</v>
      </c>
      <c r="F170" s="81" t="n">
        <f aca="false">Лист1!M141</f>
        <v>0</v>
      </c>
    </row>
    <row r="171" customFormat="false" ht="15.75" hidden="false" customHeight="false" outlineLevel="0" collapsed="false">
      <c r="A171" s="48" t="n">
        <f aca="false">Лист1!A142</f>
        <v>0</v>
      </c>
      <c r="B171" s="77" t="n">
        <f aca="false">Лист1!B142</f>
        <v>0</v>
      </c>
      <c r="C171" s="78"/>
      <c r="D171" s="79" t="n">
        <f aca="false">Лист1!D142</f>
        <v>0</v>
      </c>
      <c r="E171" s="80" t="n">
        <f aca="false">Лист1!E142</f>
        <v>0</v>
      </c>
      <c r="F171" s="81" t="n">
        <f aca="false">Лист1!M142</f>
        <v>0</v>
      </c>
    </row>
    <row r="172" customFormat="false" ht="15.75" hidden="false" customHeight="false" outlineLevel="0" collapsed="false">
      <c r="A172" s="48" t="n">
        <f aca="false">Лист1!A143</f>
        <v>0</v>
      </c>
      <c r="B172" s="77" t="n">
        <f aca="false">Лист1!B143</f>
        <v>0</v>
      </c>
      <c r="C172" s="78"/>
      <c r="D172" s="79" t="n">
        <f aca="false">Лист1!D143</f>
        <v>0</v>
      </c>
      <c r="E172" s="80" t="n">
        <f aca="false">Лист1!E143</f>
        <v>0</v>
      </c>
      <c r="F172" s="81" t="n">
        <f aca="false">Лист1!M143</f>
        <v>0</v>
      </c>
    </row>
    <row r="173" customFormat="false" ht="15.75" hidden="false" customHeight="false" outlineLevel="0" collapsed="false">
      <c r="A173" s="48" t="n">
        <f aca="false">Лист1!A144</f>
        <v>0</v>
      </c>
      <c r="B173" s="77" t="n">
        <f aca="false">Лист1!B144</f>
        <v>0</v>
      </c>
      <c r="C173" s="78"/>
      <c r="D173" s="79" t="n">
        <f aca="false">Лист1!D144</f>
        <v>0</v>
      </c>
      <c r="E173" s="80" t="n">
        <f aca="false">Лист1!E144</f>
        <v>0</v>
      </c>
      <c r="F173" s="81" t="n">
        <f aca="false">Лист1!M144</f>
        <v>0</v>
      </c>
    </row>
    <row r="174" customFormat="false" ht="15.75" hidden="false" customHeight="false" outlineLevel="0" collapsed="false">
      <c r="A174" s="48" t="n">
        <f aca="false">Лист1!A145</f>
        <v>0</v>
      </c>
      <c r="B174" s="77" t="n">
        <f aca="false">Лист1!B145</f>
        <v>0</v>
      </c>
      <c r="C174" s="78"/>
      <c r="D174" s="79" t="n">
        <f aca="false">Лист1!D145</f>
        <v>0</v>
      </c>
      <c r="E174" s="80" t="n">
        <f aca="false">Лист1!E145</f>
        <v>0</v>
      </c>
      <c r="F174" s="81" t="n">
        <f aca="false">Лист1!M145</f>
        <v>0</v>
      </c>
    </row>
    <row r="175" customFormat="false" ht="15.75" hidden="false" customHeight="false" outlineLevel="0" collapsed="false">
      <c r="A175" s="48" t="n">
        <f aca="false">Лист1!A146</f>
        <v>0</v>
      </c>
      <c r="B175" s="77" t="n">
        <f aca="false">Лист1!B146</f>
        <v>0</v>
      </c>
      <c r="C175" s="78"/>
      <c r="D175" s="79" t="n">
        <f aca="false">Лист1!D146</f>
        <v>0</v>
      </c>
      <c r="E175" s="80" t="n">
        <f aca="false">Лист1!E146</f>
        <v>0</v>
      </c>
      <c r="F175" s="81" t="n">
        <f aca="false">Лист1!M146</f>
        <v>0</v>
      </c>
    </row>
    <row r="176" customFormat="false" ht="15.75" hidden="false" customHeight="false" outlineLevel="0" collapsed="false">
      <c r="A176" s="48" t="n">
        <f aca="false">Лист1!A147</f>
        <v>0</v>
      </c>
      <c r="B176" s="77" t="n">
        <f aca="false">Лист1!B147</f>
        <v>0</v>
      </c>
      <c r="C176" s="78"/>
      <c r="D176" s="79" t="n">
        <f aca="false">Лист1!D147</f>
        <v>0</v>
      </c>
      <c r="E176" s="80" t="n">
        <f aca="false">Лист1!E147</f>
        <v>0</v>
      </c>
      <c r="F176" s="81" t="n">
        <f aca="false">Лист1!M147</f>
        <v>0</v>
      </c>
    </row>
    <row r="177" customFormat="false" ht="15.75" hidden="false" customHeight="false" outlineLevel="0" collapsed="false">
      <c r="A177" s="48" t="n">
        <f aca="false">Лист1!A148</f>
        <v>0</v>
      </c>
      <c r="B177" s="77" t="n">
        <f aca="false">Лист1!B148</f>
        <v>0</v>
      </c>
      <c r="C177" s="78"/>
      <c r="D177" s="79" t="n">
        <f aca="false">Лист1!D148</f>
        <v>0</v>
      </c>
      <c r="E177" s="80" t="n">
        <f aca="false">Лист1!E148</f>
        <v>0</v>
      </c>
      <c r="F177" s="81" t="n">
        <f aca="false">Лист1!M148</f>
        <v>0</v>
      </c>
    </row>
    <row r="178" customFormat="false" ht="15.75" hidden="false" customHeight="false" outlineLevel="0" collapsed="false">
      <c r="A178" s="48" t="n">
        <f aca="false">Лист1!A149</f>
        <v>0</v>
      </c>
      <c r="B178" s="77" t="n">
        <f aca="false">Лист1!B149</f>
        <v>0</v>
      </c>
      <c r="C178" s="78"/>
      <c r="D178" s="79" t="n">
        <f aca="false">Лист1!D149</f>
        <v>0</v>
      </c>
      <c r="E178" s="80" t="n">
        <f aca="false">Лист1!E149</f>
        <v>0</v>
      </c>
      <c r="F178" s="81" t="n">
        <f aca="false">Лист1!M149</f>
        <v>0</v>
      </c>
    </row>
    <row r="179" customFormat="false" ht="15.75" hidden="false" customHeight="false" outlineLevel="0" collapsed="false">
      <c r="A179" s="48" t="n">
        <f aca="false">Лист1!A150</f>
        <v>0</v>
      </c>
      <c r="B179" s="77" t="n">
        <f aca="false">Лист1!B150</f>
        <v>0</v>
      </c>
      <c r="C179" s="78"/>
      <c r="D179" s="79" t="n">
        <f aca="false">Лист1!D150</f>
        <v>0</v>
      </c>
      <c r="E179" s="80" t="n">
        <f aca="false">Лист1!E150</f>
        <v>0</v>
      </c>
      <c r="F179" s="81" t="n">
        <f aca="false">Лист1!M150</f>
        <v>0</v>
      </c>
    </row>
    <row r="180" customFormat="false" ht="15.75" hidden="false" customHeight="false" outlineLevel="0" collapsed="false">
      <c r="A180" s="48" t="n">
        <f aca="false">Лист1!A151</f>
        <v>0</v>
      </c>
      <c r="B180" s="77" t="n">
        <f aca="false">Лист1!B151</f>
        <v>0</v>
      </c>
      <c r="C180" s="78"/>
      <c r="D180" s="79" t="n">
        <f aca="false">Лист1!D151</f>
        <v>0</v>
      </c>
      <c r="E180" s="80" t="n">
        <f aca="false">Лист1!E151</f>
        <v>0</v>
      </c>
      <c r="F180" s="81" t="n">
        <f aca="false">Лист1!M151</f>
        <v>0</v>
      </c>
    </row>
    <row r="181" customFormat="false" ht="15.75" hidden="false" customHeight="false" outlineLevel="0" collapsed="false">
      <c r="A181" s="48" t="n">
        <f aca="false">Лист1!A152</f>
        <v>0</v>
      </c>
      <c r="B181" s="77" t="n">
        <f aca="false">Лист1!B152</f>
        <v>0</v>
      </c>
      <c r="C181" s="78"/>
      <c r="D181" s="79" t="n">
        <f aca="false">Лист1!D152</f>
        <v>0</v>
      </c>
      <c r="E181" s="80" t="n">
        <f aca="false">Лист1!E152</f>
        <v>0</v>
      </c>
      <c r="F181" s="81" t="n">
        <f aca="false">Лист1!M152</f>
        <v>0</v>
      </c>
    </row>
    <row r="182" customFormat="false" ht="15.75" hidden="false" customHeight="false" outlineLevel="0" collapsed="false">
      <c r="A182" s="48" t="n">
        <f aca="false">Лист1!A153</f>
        <v>0</v>
      </c>
      <c r="B182" s="77" t="n">
        <f aca="false">Лист1!B153</f>
        <v>0</v>
      </c>
      <c r="C182" s="78"/>
      <c r="D182" s="79" t="n">
        <f aca="false">Лист1!D153</f>
        <v>0</v>
      </c>
      <c r="E182" s="80" t="n">
        <f aca="false">Лист1!E153</f>
        <v>0</v>
      </c>
      <c r="F182" s="81" t="n">
        <f aca="false">Лист1!M153</f>
        <v>0</v>
      </c>
    </row>
    <row r="183" customFormat="false" ht="15.75" hidden="false" customHeight="false" outlineLevel="0" collapsed="false">
      <c r="A183" s="48" t="n">
        <f aca="false">Лист1!A154</f>
        <v>0</v>
      </c>
      <c r="B183" s="77" t="n">
        <f aca="false">Лист1!B154</f>
        <v>0</v>
      </c>
      <c r="C183" s="78"/>
      <c r="D183" s="79" t="n">
        <f aca="false">Лист1!D154</f>
        <v>0</v>
      </c>
      <c r="E183" s="80" t="n">
        <f aca="false">Лист1!E154</f>
        <v>0</v>
      </c>
      <c r="F183" s="81" t="n">
        <f aca="false">Лист1!M154</f>
        <v>0</v>
      </c>
    </row>
    <row r="184" customFormat="false" ht="15.75" hidden="false" customHeight="false" outlineLevel="0" collapsed="false">
      <c r="A184" s="48" t="n">
        <f aca="false">Лист1!A155</f>
        <v>0</v>
      </c>
      <c r="B184" s="77" t="n">
        <f aca="false">Лист1!B155</f>
        <v>0</v>
      </c>
      <c r="C184" s="78"/>
      <c r="D184" s="79" t="n">
        <f aca="false">Лист1!D155</f>
        <v>0</v>
      </c>
      <c r="E184" s="80" t="n">
        <f aca="false">Лист1!E155</f>
        <v>0</v>
      </c>
      <c r="F184" s="81" t="n">
        <f aca="false">Лист1!M155</f>
        <v>0</v>
      </c>
    </row>
    <row r="185" customFormat="false" ht="15.75" hidden="false" customHeight="false" outlineLevel="0" collapsed="false">
      <c r="A185" s="48" t="n">
        <f aca="false">Лист1!A156</f>
        <v>0</v>
      </c>
      <c r="B185" s="77" t="n">
        <f aca="false">Лист1!B156</f>
        <v>0</v>
      </c>
      <c r="C185" s="78"/>
      <c r="D185" s="79" t="n">
        <f aca="false">Лист1!D156</f>
        <v>0</v>
      </c>
      <c r="E185" s="80" t="n">
        <f aca="false">Лист1!E156</f>
        <v>0</v>
      </c>
      <c r="F185" s="81" t="n">
        <f aca="false">Лист1!M156</f>
        <v>0</v>
      </c>
    </row>
    <row r="186" customFormat="false" ht="15.75" hidden="false" customHeight="false" outlineLevel="0" collapsed="false">
      <c r="A186" s="48" t="n">
        <f aca="false">Лист1!A157</f>
        <v>0</v>
      </c>
      <c r="B186" s="77" t="n">
        <f aca="false">Лист1!B157</f>
        <v>0</v>
      </c>
      <c r="C186" s="78"/>
      <c r="D186" s="79" t="n">
        <f aca="false">Лист1!D157</f>
        <v>0</v>
      </c>
      <c r="E186" s="80" t="n">
        <f aca="false">Лист1!E157</f>
        <v>0</v>
      </c>
      <c r="F186" s="81" t="n">
        <f aca="false">Лист1!M157</f>
        <v>0</v>
      </c>
    </row>
    <row r="187" customFormat="false" ht="15.75" hidden="false" customHeight="false" outlineLevel="0" collapsed="false">
      <c r="A187" s="48" t="n">
        <f aca="false">Лист1!A158</f>
        <v>0</v>
      </c>
      <c r="B187" s="77" t="n">
        <f aca="false">Лист1!B158</f>
        <v>0</v>
      </c>
      <c r="C187" s="78"/>
      <c r="D187" s="79" t="n">
        <f aca="false">Лист1!D158</f>
        <v>0</v>
      </c>
      <c r="E187" s="80" t="n">
        <f aca="false">Лист1!E158</f>
        <v>0</v>
      </c>
      <c r="F187" s="81" t="n">
        <f aca="false">Лист1!M158</f>
        <v>0</v>
      </c>
    </row>
    <row r="188" customFormat="false" ht="15.75" hidden="false" customHeight="false" outlineLevel="0" collapsed="false">
      <c r="A188" s="48" t="n">
        <f aca="false">Лист1!A159</f>
        <v>0</v>
      </c>
      <c r="B188" s="77" t="n">
        <f aca="false">Лист1!B159</f>
        <v>0</v>
      </c>
      <c r="C188" s="78"/>
      <c r="D188" s="79" t="n">
        <f aca="false">Лист1!D159</f>
        <v>0</v>
      </c>
      <c r="E188" s="80" t="n">
        <f aca="false">Лист1!E159</f>
        <v>0</v>
      </c>
      <c r="F188" s="81" t="n">
        <f aca="false">Лист1!M159</f>
        <v>0</v>
      </c>
    </row>
    <row r="189" customFormat="false" ht="15.75" hidden="false" customHeight="false" outlineLevel="0" collapsed="false">
      <c r="A189" s="48" t="n">
        <f aca="false">Лист1!A160</f>
        <v>0</v>
      </c>
      <c r="B189" s="77" t="n">
        <f aca="false">Лист1!B160</f>
        <v>0</v>
      </c>
      <c r="C189" s="78"/>
      <c r="D189" s="79" t="n">
        <f aca="false">Лист1!D160</f>
        <v>0</v>
      </c>
      <c r="E189" s="80" t="n">
        <f aca="false">Лист1!E160</f>
        <v>0</v>
      </c>
      <c r="F189" s="81" t="n">
        <f aca="false">Лист1!M160</f>
        <v>0</v>
      </c>
    </row>
    <row r="190" customFormat="false" ht="15.75" hidden="false" customHeight="false" outlineLevel="0" collapsed="false">
      <c r="A190" s="48" t="n">
        <f aca="false">Лист1!A161</f>
        <v>0</v>
      </c>
      <c r="B190" s="77" t="n">
        <f aca="false">Лист1!B161</f>
        <v>0</v>
      </c>
      <c r="C190" s="78"/>
      <c r="D190" s="79" t="n">
        <f aca="false">Лист1!D161</f>
        <v>0</v>
      </c>
      <c r="E190" s="80" t="n">
        <f aca="false">Лист1!E161</f>
        <v>0</v>
      </c>
      <c r="F190" s="81" t="n">
        <f aca="false">Лист1!M161</f>
        <v>0</v>
      </c>
    </row>
    <row r="191" customFormat="false" ht="15.75" hidden="false" customHeight="false" outlineLevel="0" collapsed="false">
      <c r="A191" s="48" t="n">
        <f aca="false">Лист1!A162</f>
        <v>0</v>
      </c>
      <c r="B191" s="77" t="n">
        <f aca="false">Лист1!B162</f>
        <v>0</v>
      </c>
      <c r="C191" s="78"/>
      <c r="D191" s="79" t="n">
        <f aca="false">Лист1!D162</f>
        <v>0</v>
      </c>
      <c r="E191" s="80" t="n">
        <f aca="false">Лист1!E162</f>
        <v>0</v>
      </c>
      <c r="F191" s="81" t="n">
        <f aca="false">Лист1!M162</f>
        <v>0</v>
      </c>
    </row>
    <row r="192" customFormat="false" ht="15.75" hidden="false" customHeight="false" outlineLevel="0" collapsed="false">
      <c r="A192" s="48" t="n">
        <f aca="false">Лист1!A163</f>
        <v>0</v>
      </c>
      <c r="B192" s="77" t="n">
        <f aca="false">Лист1!B163</f>
        <v>0</v>
      </c>
      <c r="C192" s="78"/>
      <c r="D192" s="79" t="n">
        <f aca="false">Лист1!D163</f>
        <v>0</v>
      </c>
      <c r="E192" s="80" t="n">
        <f aca="false">Лист1!E163</f>
        <v>0</v>
      </c>
      <c r="F192" s="81" t="n">
        <f aca="false">Лист1!M163</f>
        <v>0</v>
      </c>
    </row>
    <row r="193" customFormat="false" ht="15.75" hidden="false" customHeight="false" outlineLevel="0" collapsed="false">
      <c r="A193" s="48" t="n">
        <f aca="false">Лист1!A164</f>
        <v>0</v>
      </c>
      <c r="B193" s="77" t="n">
        <f aca="false">Лист1!B164</f>
        <v>0</v>
      </c>
      <c r="C193" s="78"/>
      <c r="D193" s="79" t="n">
        <f aca="false">Лист1!D164</f>
        <v>0</v>
      </c>
      <c r="E193" s="80" t="n">
        <f aca="false">Лист1!E164</f>
        <v>0</v>
      </c>
      <c r="F193" s="81" t="n">
        <f aca="false">Лист1!M164</f>
        <v>0</v>
      </c>
    </row>
    <row r="194" customFormat="false" ht="15.75" hidden="false" customHeight="false" outlineLevel="0" collapsed="false">
      <c r="A194" s="48" t="n">
        <f aca="false">Лист1!A165</f>
        <v>0</v>
      </c>
      <c r="B194" s="77" t="n">
        <f aca="false">Лист1!B165</f>
        <v>0</v>
      </c>
      <c r="C194" s="78"/>
      <c r="D194" s="79" t="n">
        <f aca="false">Лист1!D165</f>
        <v>0</v>
      </c>
      <c r="E194" s="80" t="n">
        <f aca="false">Лист1!E165</f>
        <v>0</v>
      </c>
      <c r="F194" s="81" t="n">
        <f aca="false">Лист1!M165</f>
        <v>0</v>
      </c>
    </row>
    <row r="195" customFormat="false" ht="15.75" hidden="false" customHeight="false" outlineLevel="0" collapsed="false">
      <c r="A195" s="48" t="n">
        <f aca="false">Лист1!A166</f>
        <v>0</v>
      </c>
      <c r="B195" s="77" t="n">
        <f aca="false">Лист1!B166</f>
        <v>0</v>
      </c>
      <c r="C195" s="78"/>
      <c r="D195" s="79" t="n">
        <f aca="false">Лист1!D166</f>
        <v>0</v>
      </c>
      <c r="E195" s="80" t="n">
        <f aca="false">Лист1!E166</f>
        <v>0</v>
      </c>
      <c r="F195" s="81" t="n">
        <f aca="false">Лист1!M166</f>
        <v>0</v>
      </c>
    </row>
    <row r="196" customFormat="false" ht="15.75" hidden="false" customHeight="false" outlineLevel="0" collapsed="false">
      <c r="A196" s="48" t="n">
        <f aca="false">Лист1!A167</f>
        <v>0</v>
      </c>
      <c r="B196" s="77" t="n">
        <f aca="false">Лист1!B167</f>
        <v>0</v>
      </c>
      <c r="C196" s="78"/>
      <c r="D196" s="79" t="n">
        <f aca="false">Лист1!D167</f>
        <v>0</v>
      </c>
      <c r="E196" s="80" t="n">
        <f aca="false">Лист1!E167</f>
        <v>0</v>
      </c>
      <c r="F196" s="81" t="n">
        <f aca="false">Лист1!M167</f>
        <v>0</v>
      </c>
    </row>
    <row r="197" customFormat="false" ht="15.75" hidden="false" customHeight="false" outlineLevel="0" collapsed="false">
      <c r="A197" s="48" t="n">
        <f aca="false">Лист1!A168</f>
        <v>0</v>
      </c>
      <c r="B197" s="77" t="n">
        <f aca="false">Лист1!B168</f>
        <v>0</v>
      </c>
      <c r="C197" s="78"/>
      <c r="D197" s="79" t="n">
        <f aca="false">Лист1!D168</f>
        <v>0</v>
      </c>
      <c r="E197" s="80" t="n">
        <f aca="false">Лист1!E168</f>
        <v>0</v>
      </c>
      <c r="F197" s="81" t="n">
        <f aca="false">Лист1!M168</f>
        <v>0</v>
      </c>
    </row>
    <row r="198" customFormat="false" ht="15.75" hidden="false" customHeight="false" outlineLevel="0" collapsed="false">
      <c r="A198" s="48" t="n">
        <f aca="false">Лист1!A169</f>
        <v>0</v>
      </c>
      <c r="B198" s="77" t="n">
        <f aca="false">Лист1!B169</f>
        <v>0</v>
      </c>
      <c r="C198" s="78"/>
      <c r="D198" s="79" t="n">
        <f aca="false">Лист1!D169</f>
        <v>0</v>
      </c>
      <c r="E198" s="80" t="n">
        <f aca="false">Лист1!E169</f>
        <v>0</v>
      </c>
      <c r="F198" s="81" t="n">
        <f aca="false">Лист1!M169</f>
        <v>0</v>
      </c>
    </row>
    <row r="199" customFormat="false" ht="15.75" hidden="false" customHeight="false" outlineLevel="0" collapsed="false">
      <c r="A199" s="48" t="n">
        <f aca="false">Лист1!A170</f>
        <v>0</v>
      </c>
      <c r="B199" s="77" t="n">
        <f aca="false">Лист1!B170</f>
        <v>0</v>
      </c>
      <c r="C199" s="78"/>
      <c r="D199" s="79" t="n">
        <f aca="false">Лист1!D170</f>
        <v>0</v>
      </c>
      <c r="E199" s="80" t="n">
        <f aca="false">Лист1!E170</f>
        <v>0</v>
      </c>
      <c r="F199" s="81" t="n">
        <f aca="false">Лист1!M170</f>
        <v>0</v>
      </c>
    </row>
    <row r="200" customFormat="false" ht="15.75" hidden="false" customHeight="false" outlineLevel="0" collapsed="false">
      <c r="A200" s="48" t="n">
        <f aca="false">Лист1!A171</f>
        <v>0</v>
      </c>
      <c r="B200" s="77" t="n">
        <f aca="false">Лист1!B171</f>
        <v>0</v>
      </c>
      <c r="C200" s="78"/>
      <c r="D200" s="79" t="n">
        <f aca="false">Лист1!D171</f>
        <v>0</v>
      </c>
      <c r="E200" s="80" t="n">
        <f aca="false">Лист1!E171</f>
        <v>0</v>
      </c>
      <c r="F200" s="81" t="n">
        <f aca="false">Лист1!M171</f>
        <v>0</v>
      </c>
    </row>
  </sheetData>
  <mergeCells count="19">
    <mergeCell ref="A1:F1"/>
    <mergeCell ref="A2:F2"/>
    <mergeCell ref="A3:E3"/>
    <mergeCell ref="A4:F4"/>
    <mergeCell ref="A5:E5"/>
    <mergeCell ref="A6:C6"/>
    <mergeCell ref="D6:E6"/>
    <mergeCell ref="A8:E8"/>
    <mergeCell ref="A9:E9"/>
    <mergeCell ref="A10:E10"/>
    <mergeCell ref="A11:E11"/>
    <mergeCell ref="A12:E12"/>
    <mergeCell ref="A14:F14"/>
    <mergeCell ref="A15:F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13"/>
  </cols>
  <sheetData>
    <row r="1" customFormat="false" ht="15" hidden="false" customHeight="false" outlineLevel="0" collapsed="false">
      <c r="B1" s="0" t="n">
        <v>5</v>
      </c>
      <c r="C1" s="0" t="n">
        <v>1.5</v>
      </c>
    </row>
    <row r="2" customFormat="false" ht="15" hidden="false" customHeight="false" outlineLevel="0" collapsed="false">
      <c r="A2" s="82" t="n">
        <v>250000</v>
      </c>
      <c r="B2" s="82" t="n">
        <f aca="false">A2*B1/100</f>
        <v>12500</v>
      </c>
      <c r="C2" s="83" t="n">
        <f aca="false">B2*C1</f>
        <v>18750</v>
      </c>
    </row>
    <row r="3" customFormat="false" ht="15" hidden="false" customHeight="false" outlineLevel="0" collapsed="false">
      <c r="A3" s="82"/>
      <c r="B3" s="82"/>
      <c r="C3" s="82"/>
    </row>
    <row r="4" customFormat="false" ht="15" hidden="false" customHeight="false" outlineLevel="0" collapsed="false">
      <c r="A4" s="82"/>
      <c r="B4" s="82"/>
      <c r="C4" s="82"/>
    </row>
    <row r="5" customFormat="false" ht="15" hidden="false" customHeight="false" outlineLevel="0" collapsed="false">
      <c r="A5" s="82"/>
      <c r="B5" s="82"/>
      <c r="C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3:15:00Z</dcterms:created>
  <dc:creator>SaVa</dc:creator>
  <dc:description/>
  <dc:language>en-US</dc:language>
  <cp:lastModifiedBy/>
  <cp:lastPrinted>2024-04-23T06:19:11Z</cp:lastPrinted>
  <dcterms:modified xsi:type="dcterms:W3CDTF">2024-08-15T06:01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11664</vt:lpwstr>
  </property>
</Properties>
</file>