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Обоснование" sheetId="1" state="visible" r:id="rId2"/>
  </sheets>
  <definedNames>
    <definedName function="false" hidden="false" localSheetId="0" name="Excel_BuiltIn__FilterDatabase" vbProcedure="false">Обоснование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ОБОСНОВАНИЕ НАЧАЛЬНОЙ (МАКСИМАЛЬНОЙ) ЦЕНЫ КОНТРАКТА</t>
  </si>
  <si>
    <t xml:space="preserve">Поставка автомобильных шин</t>
  </si>
  <si>
    <r>
      <rPr>
        <b val="true"/>
        <sz val="14"/>
        <rFont val="Times New Roman"/>
        <family val="1"/>
        <charset val="204"/>
      </rPr>
      <t xml:space="preserve">Используемый метод:  </t>
    </r>
    <r>
      <rPr>
        <sz val="14"/>
        <rFont val="Times New Roman"/>
        <family val="1"/>
        <charset val="204"/>
      </rPr>
      <t xml:space="preserve">метод сопоставимых рыночных цен (анализ рынка).  Обоснование использования выбранного метода: На основании пункта 1 статьи 22 федерального закона от 05.04.2013 № 44-ФЗ «О контрактной системе в сфере закупок товаров, работ, услуг для обеспечения государственных и муниципальных нужд   </t>
    </r>
  </si>
  <si>
    <t xml:space="preserve">Наименование товара</t>
  </si>
  <si>
    <t xml:space="preserve">Количество</t>
  </si>
  <si>
    <t xml:space="preserve">Единица измерения</t>
  </si>
  <si>
    <t xml:space="preserve">Количество источников ценовой информации</t>
  </si>
  <si>
    <t xml:space="preserve">Цены поставщиков (исполнителей, подрядчиков), рублей с учетом НДС</t>
  </si>
  <si>
    <t xml:space="preserve">Коэффициент вариации</t>
  </si>
  <si>
    <t xml:space="preserve">Средняя цена</t>
  </si>
  <si>
    <t xml:space="preserve">Расчет НМЦК </t>
  </si>
  <si>
    <t xml:space="preserve">КП № 1 </t>
  </si>
  <si>
    <t xml:space="preserve">КП № 2 </t>
  </si>
  <si>
    <t xml:space="preserve">КП № 3 </t>
  </si>
  <si>
    <t xml:space="preserve">Шина грузовая  275/70R22.5 </t>
  </si>
  <si>
    <t xml:space="preserve">Штук</t>
  </si>
  <si>
    <t xml:space="preserve">Шина грузовая  295/80R22.5 </t>
  </si>
  <si>
    <t xml:space="preserve">Шина грузовая  9.00R20 (260R508)</t>
  </si>
  <si>
    <t xml:space="preserve">Шина грузовая 12.00R20 (320R508) </t>
  </si>
  <si>
    <t xml:space="preserve">Шина легкогрузовая 235/75R15 </t>
  </si>
  <si>
    <t xml:space="preserve">Шина легкогрузовая 185/75Р16С </t>
  </si>
  <si>
    <t xml:space="preserve">Шина для с/х и индустриальных машин  18.4R34 </t>
  </si>
  <si>
    <t xml:space="preserve">Штуки</t>
  </si>
  <si>
    <t xml:space="preserve">Шина для с/х и индустриальных машин 360/70R24 </t>
  </si>
  <si>
    <t xml:space="preserve">Шина для с/х и индустриальных машин 15.5-38 </t>
  </si>
  <si>
    <t xml:space="preserve">Шина для с/х и индустриальных машин 11.2-20 </t>
  </si>
  <si>
    <t xml:space="preserve">Шина для с/х и индустриальных машин 5.00-10 </t>
  </si>
  <si>
    <t xml:space="preserve">Начальная (максимальная) цена контракта установлена в размере, руб.</t>
  </si>
  <si>
    <t xml:space="preserve">Расчет произведен в соответствии с приказом МЭР РФ от 02.10.2013 №567</t>
  </si>
  <si>
    <t xml:space="preserve">Применяемые сокращения:</t>
  </si>
  <si>
    <t xml:space="preserve">КП</t>
  </si>
  <si>
    <t xml:space="preserve">Коммерческие предложения</t>
  </si>
  <si>
    <t xml:space="preserve">И.о. директора       ____________________/Умяров Р.Р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0.00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Monotype Corsiva"/>
      <family val="4"/>
      <charset val="204"/>
    </font>
    <font>
      <b val="true"/>
      <sz val="14"/>
      <name val="Times New Roman"/>
      <family val="1"/>
      <charset val="204"/>
    </font>
    <font>
      <sz val="13"/>
      <name val="Monotype Corsiva"/>
      <family val="4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Monotype Corsiva"/>
      <family val="4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6.99"/>
    <col collapsed="false" customWidth="true" hidden="false" outlineLevel="0" max="3" min="3" style="1" width="31.85"/>
    <col collapsed="false" customWidth="true" hidden="false" outlineLevel="0" max="4" min="4" style="1" width="17.28"/>
    <col collapsed="false" customWidth="true" hidden="false" outlineLevel="0" max="6" min="5" style="1" width="13.28"/>
    <col collapsed="false" customWidth="true" hidden="false" outlineLevel="0" max="7" min="7" style="1" width="14.99"/>
    <col collapsed="false" customWidth="true" hidden="false" outlineLevel="0" max="8" min="8" style="1" width="16.56"/>
    <col collapsed="false" customWidth="true" hidden="false" outlineLevel="0" max="9" min="9" style="1" width="15.85"/>
    <col collapsed="false" customWidth="true" hidden="false" outlineLevel="0" max="10" min="10" style="1" width="27.56"/>
    <col collapsed="false" customWidth="true" hidden="false" outlineLevel="0" max="11" min="11" style="1" width="10.56"/>
    <col collapsed="false" customWidth="true" hidden="false" outlineLevel="0" max="12" min="12" style="1" width="26.99"/>
    <col collapsed="false" customWidth="false" hidden="false" outlineLevel="0" max="257" min="13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4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3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9</v>
      </c>
      <c r="J4" s="6" t="s">
        <v>10</v>
      </c>
      <c r="K4" s="7"/>
      <c r="L4" s="7"/>
      <c r="M4" s="7"/>
    </row>
    <row r="5" customFormat="false" ht="33" hidden="false" customHeight="tru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6"/>
      <c r="I5" s="6"/>
      <c r="J5" s="6"/>
      <c r="K5" s="7"/>
      <c r="L5" s="9"/>
      <c r="M5" s="7"/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1" t="n">
        <v>5</v>
      </c>
      <c r="F6" s="11" t="n">
        <v>6</v>
      </c>
      <c r="G6" s="11" t="n">
        <v>7</v>
      </c>
      <c r="H6" s="11" t="n">
        <v>9</v>
      </c>
      <c r="I6" s="11" t="n">
        <v>10</v>
      </c>
      <c r="J6" s="11" t="n">
        <v>11</v>
      </c>
      <c r="K6" s="7"/>
      <c r="L6" s="12"/>
      <c r="M6" s="7"/>
    </row>
    <row r="7" customFormat="false" ht="15.75" hidden="false" customHeight="false" outlineLevel="0" collapsed="false">
      <c r="A7" s="13" t="s">
        <v>14</v>
      </c>
      <c r="B7" s="14" t="n">
        <v>163</v>
      </c>
      <c r="C7" s="14" t="s">
        <v>15</v>
      </c>
      <c r="D7" s="14" t="n">
        <v>3</v>
      </c>
      <c r="E7" s="15" t="n">
        <v>28200</v>
      </c>
      <c r="F7" s="15" t="n">
        <v>17920</v>
      </c>
      <c r="G7" s="15" t="n">
        <v>30000</v>
      </c>
      <c r="H7" s="16" t="n">
        <f aca="false">STDEV(E7:G7)/AVERAGE(E7:G7)</f>
        <v>0.2568530565086</v>
      </c>
      <c r="I7" s="15" t="n">
        <f aca="false">ROUND(AVERAGE(E7:G7),2)</f>
        <v>25373.33</v>
      </c>
      <c r="J7" s="15" t="n">
        <v>4135852.79</v>
      </c>
      <c r="K7" s="7"/>
      <c r="L7" s="12"/>
      <c r="M7" s="7"/>
    </row>
    <row r="8" customFormat="false" ht="15.75" hidden="false" customHeight="false" outlineLevel="0" collapsed="false">
      <c r="A8" s="17" t="s">
        <v>16</v>
      </c>
      <c r="B8" s="14" t="n">
        <v>100</v>
      </c>
      <c r="C8" s="14" t="s">
        <v>15</v>
      </c>
      <c r="D8" s="14" t="n">
        <v>3</v>
      </c>
      <c r="E8" s="15" t="n">
        <v>33450</v>
      </c>
      <c r="F8" s="15" t="n">
        <v>25910</v>
      </c>
      <c r="G8" s="15" t="n">
        <v>30000</v>
      </c>
      <c r="H8" s="16" t="n">
        <f aca="false">STDEV(E8:G8)/AVERAGE(E8:G8)</f>
        <v>0.126718585024031</v>
      </c>
      <c r="I8" s="15" t="n">
        <f aca="false">ROUND(AVERAGE(E8:G8),2)</f>
        <v>29786.67</v>
      </c>
      <c r="J8" s="15" t="n">
        <v>2978667</v>
      </c>
      <c r="K8" s="7"/>
      <c r="L8" s="12"/>
      <c r="M8" s="7"/>
    </row>
    <row r="9" customFormat="false" ht="15.75" hidden="false" customHeight="false" outlineLevel="0" collapsed="false">
      <c r="A9" s="17" t="s">
        <v>17</v>
      </c>
      <c r="B9" s="14" t="n">
        <v>6</v>
      </c>
      <c r="C9" s="14" t="s">
        <v>15</v>
      </c>
      <c r="D9" s="14" t="n">
        <v>3</v>
      </c>
      <c r="E9" s="15" t="n">
        <v>17500</v>
      </c>
      <c r="F9" s="15" t="n">
        <v>15000</v>
      </c>
      <c r="G9" s="15" t="n">
        <v>16666.67</v>
      </c>
      <c r="H9" s="16" t="n">
        <f aca="false">STDEV(E9:G9)/AVERAGE(E9:G9)</f>
        <v>0.077670791416696</v>
      </c>
      <c r="I9" s="15" t="n">
        <f aca="false">ROUND(AVERAGE(E9:G9),2)</f>
        <v>16388.89</v>
      </c>
      <c r="J9" s="15" t="n">
        <v>98333.34</v>
      </c>
      <c r="K9" s="7"/>
      <c r="L9" s="12"/>
      <c r="M9" s="7"/>
    </row>
    <row r="10" customFormat="false" ht="15.75" hidden="false" customHeight="false" outlineLevel="0" collapsed="false">
      <c r="A10" s="17" t="s">
        <v>18</v>
      </c>
      <c r="B10" s="14" t="n">
        <v>14</v>
      </c>
      <c r="C10" s="14" t="s">
        <v>15</v>
      </c>
      <c r="D10" s="14" t="n">
        <v>3</v>
      </c>
      <c r="E10" s="15" t="n">
        <v>24800</v>
      </c>
      <c r="F10" s="15" t="n">
        <v>19600</v>
      </c>
      <c r="G10" s="15" t="n">
        <v>26000</v>
      </c>
      <c r="H10" s="16" t="n">
        <f aca="false">STDEV(E10:G10)/AVERAGE(E10:G10)</f>
        <v>0.144969895706512</v>
      </c>
      <c r="I10" s="15" t="n">
        <f aca="false">ROUND(AVERAGE(E10:G10),2)</f>
        <v>23466.67</v>
      </c>
      <c r="J10" s="15" t="n">
        <v>328533.38</v>
      </c>
      <c r="K10" s="7"/>
      <c r="L10" s="12"/>
      <c r="M10" s="7"/>
    </row>
    <row r="11" customFormat="false" ht="39" hidden="false" customHeight="true" outlineLevel="0" collapsed="false">
      <c r="A11" s="18" t="s">
        <v>19</v>
      </c>
      <c r="B11" s="14" t="n">
        <v>6</v>
      </c>
      <c r="C11" s="14" t="s">
        <v>15</v>
      </c>
      <c r="D11" s="14" t="n">
        <v>3</v>
      </c>
      <c r="E11" s="15" t="n">
        <v>7500</v>
      </c>
      <c r="F11" s="15" t="n">
        <v>6000</v>
      </c>
      <c r="G11" s="15" t="n">
        <v>9000</v>
      </c>
      <c r="H11" s="16" t="n">
        <f aca="false">STDEV(E11:G11)/AVERAGE(E11:G11)</f>
        <v>0.2</v>
      </c>
      <c r="I11" s="15" t="n">
        <f aca="false">ROUND(AVERAGE(E11:G11),2)</f>
        <v>7500</v>
      </c>
      <c r="J11" s="15" t="n">
        <v>45000</v>
      </c>
      <c r="K11" s="7"/>
      <c r="L11" s="12"/>
      <c r="M11" s="7"/>
    </row>
    <row r="12" customFormat="false" ht="15.75" hidden="false" customHeight="false" outlineLevel="0" collapsed="false">
      <c r="A12" s="17" t="s">
        <v>20</v>
      </c>
      <c r="B12" s="14" t="n">
        <v>6</v>
      </c>
      <c r="C12" s="14" t="s">
        <v>15</v>
      </c>
      <c r="D12" s="14" t="n">
        <v>3</v>
      </c>
      <c r="E12" s="15" t="n">
        <v>6800</v>
      </c>
      <c r="F12" s="15" t="n">
        <v>4060</v>
      </c>
      <c r="G12" s="15" t="n">
        <v>8000</v>
      </c>
      <c r="H12" s="16" t="n">
        <f aca="false">STDEV(E12:G12)/AVERAGE(E12:G12)</f>
        <v>0.321241447657484</v>
      </c>
      <c r="I12" s="15" t="n">
        <f aca="false">ROUND(AVERAGE(E12:G12),2)</f>
        <v>6286.67</v>
      </c>
      <c r="J12" s="15" t="n">
        <v>37720.02</v>
      </c>
      <c r="K12" s="7"/>
      <c r="L12" s="12"/>
      <c r="M12" s="7"/>
    </row>
    <row r="13" customFormat="false" ht="30" hidden="false" customHeight="false" outlineLevel="0" collapsed="false">
      <c r="A13" s="19" t="s">
        <v>21</v>
      </c>
      <c r="B13" s="14" t="n">
        <v>2</v>
      </c>
      <c r="C13" s="14" t="s">
        <v>22</v>
      </c>
      <c r="D13" s="14" t="n">
        <v>3</v>
      </c>
      <c r="E13" s="15" t="n">
        <v>53500</v>
      </c>
      <c r="F13" s="15" t="n">
        <v>54600</v>
      </c>
      <c r="G13" s="15" t="n">
        <v>70000</v>
      </c>
      <c r="H13" s="16" t="n">
        <f aca="false">STDEV(E13:G13)/AVERAGE(E13:G13)</f>
        <v>0.155392702840539</v>
      </c>
      <c r="I13" s="15" t="n">
        <f aca="false">ROUND(AVERAGE(E13:G13),2)</f>
        <v>59366.67</v>
      </c>
      <c r="J13" s="15" t="n">
        <v>118733.34</v>
      </c>
      <c r="K13" s="7"/>
      <c r="L13" s="12"/>
      <c r="M13" s="7"/>
    </row>
    <row r="14" customFormat="false" ht="30" hidden="false" customHeight="false" outlineLevel="0" collapsed="false">
      <c r="A14" s="19" t="s">
        <v>23</v>
      </c>
      <c r="B14" s="14" t="n">
        <v>2</v>
      </c>
      <c r="C14" s="14" t="s">
        <v>22</v>
      </c>
      <c r="D14" s="14" t="n">
        <v>3</v>
      </c>
      <c r="E14" s="15" t="n">
        <v>34550</v>
      </c>
      <c r="F14" s="15" t="n">
        <v>29940</v>
      </c>
      <c r="G14" s="15" t="n">
        <v>36000</v>
      </c>
      <c r="H14" s="16" t="n">
        <f aca="false">STDEV(E14:G14)/AVERAGE(E14:G14)</f>
        <v>0.0944672427132885</v>
      </c>
      <c r="I14" s="15" t="n">
        <f aca="false">ROUND(AVERAGE(E14:G14),2)</f>
        <v>33496.67</v>
      </c>
      <c r="J14" s="15" t="n">
        <v>66993.34</v>
      </c>
      <c r="K14" s="7"/>
      <c r="L14" s="12"/>
      <c r="M14" s="7"/>
    </row>
    <row r="15" customFormat="false" ht="30" hidden="false" customHeight="false" outlineLevel="0" collapsed="false">
      <c r="A15" s="19" t="s">
        <v>24</v>
      </c>
      <c r="B15" s="14" t="n">
        <v>4</v>
      </c>
      <c r="C15" s="14" t="s">
        <v>22</v>
      </c>
      <c r="D15" s="14" t="n">
        <v>3</v>
      </c>
      <c r="E15" s="15" t="n">
        <v>38000</v>
      </c>
      <c r="F15" s="15" t="n">
        <v>32930</v>
      </c>
      <c r="G15" s="15" t="n">
        <v>35000</v>
      </c>
      <c r="H15" s="16" t="n">
        <f aca="false">STDEV(E15:G15)/AVERAGE(E15:G15)</f>
        <v>0.0721941755186843</v>
      </c>
      <c r="I15" s="15" t="n">
        <f aca="false">ROUND(AVERAGE(E15:G15),2)</f>
        <v>35310</v>
      </c>
      <c r="J15" s="15" t="n">
        <v>141240</v>
      </c>
      <c r="K15" s="7"/>
      <c r="L15" s="12"/>
      <c r="M15" s="7"/>
    </row>
    <row r="16" customFormat="false" ht="30" hidden="false" customHeight="false" outlineLevel="0" collapsed="false">
      <c r="A16" s="19" t="s">
        <v>25</v>
      </c>
      <c r="B16" s="14" t="n">
        <v>4</v>
      </c>
      <c r="C16" s="14" t="s">
        <v>22</v>
      </c>
      <c r="D16" s="14" t="n">
        <v>3</v>
      </c>
      <c r="E16" s="15" t="n">
        <v>16250</v>
      </c>
      <c r="F16" s="15" t="n">
        <v>12900</v>
      </c>
      <c r="G16" s="15" t="n">
        <v>15000</v>
      </c>
      <c r="H16" s="16" t="n">
        <f aca="false">STDEV(E16:G16)/AVERAGE(E16:G16)</f>
        <v>0.115031295707569</v>
      </c>
      <c r="I16" s="15" t="n">
        <f aca="false">ROUND(AVERAGE(E16:G16),2)</f>
        <v>14716.67</v>
      </c>
      <c r="J16" s="15" t="n">
        <v>58866.68</v>
      </c>
      <c r="K16" s="7"/>
      <c r="L16" s="12"/>
      <c r="M16" s="7"/>
    </row>
    <row r="17" customFormat="false" ht="30" hidden="false" customHeight="false" outlineLevel="0" collapsed="false">
      <c r="A17" s="19" t="s">
        <v>26</v>
      </c>
      <c r="B17" s="14" t="n">
        <v>2</v>
      </c>
      <c r="C17" s="14" t="s">
        <v>22</v>
      </c>
      <c r="D17" s="14" t="n">
        <v>3</v>
      </c>
      <c r="E17" s="15" t="n">
        <v>3100</v>
      </c>
      <c r="F17" s="15" t="n">
        <v>2600</v>
      </c>
      <c r="G17" s="15" t="n">
        <v>3000</v>
      </c>
      <c r="H17" s="16" t="n">
        <f aca="false">STDEV(E17:G17)/AVERAGE(E17:G17)</f>
        <v>0.0912328038298135</v>
      </c>
      <c r="I17" s="15" t="n">
        <f aca="false">ROUND(AVERAGE(E17:G17),2)</f>
        <v>2900</v>
      </c>
      <c r="J17" s="15" t="n">
        <v>5800</v>
      </c>
      <c r="K17" s="20"/>
      <c r="L17" s="7"/>
      <c r="M17" s="7"/>
    </row>
    <row r="18" customFormat="false" ht="16.5" hidden="false" customHeight="true" outlineLevel="0" collapsed="false">
      <c r="A18" s="21" t="s">
        <v>27</v>
      </c>
      <c r="B18" s="21"/>
      <c r="C18" s="21"/>
      <c r="D18" s="21"/>
      <c r="E18" s="21"/>
      <c r="F18" s="21"/>
      <c r="G18" s="21"/>
      <c r="H18" s="21"/>
      <c r="I18" s="21"/>
      <c r="J18" s="15" t="n">
        <f aca="false">SUM(J7:J17)</f>
        <v>8015739.89</v>
      </c>
    </row>
    <row r="19" s="24" customFormat="true" ht="17.25" hidden="false" customHeight="true" outlineLevel="0" collapsed="false">
      <c r="A19" s="22" t="s">
        <v>28</v>
      </c>
      <c r="B19" s="22"/>
      <c r="C19" s="22"/>
      <c r="D19" s="23"/>
      <c r="E19" s="23"/>
      <c r="F19" s="23"/>
      <c r="G19" s="23"/>
      <c r="H19" s="23"/>
      <c r="I19" s="23"/>
      <c r="J19" s="23"/>
      <c r="K19" s="7"/>
    </row>
    <row r="20" s="24" customFormat="true" ht="23.25" hidden="false" customHeight="true" outlineLevel="0" collapsed="false">
      <c r="A20" s="23" t="s">
        <v>29</v>
      </c>
      <c r="B20" s="23" t="s">
        <v>30</v>
      </c>
      <c r="C20" s="23" t="s">
        <v>31</v>
      </c>
      <c r="D20" s="23"/>
      <c r="E20" s="23"/>
      <c r="F20" s="23"/>
      <c r="G20" s="23"/>
      <c r="H20" s="23"/>
      <c r="I20" s="23"/>
      <c r="J20" s="23"/>
      <c r="K20" s="1"/>
    </row>
    <row r="21" s="24" customFormat="true" ht="23.25" hidden="false" customHeight="true" outlineLevel="0" collapsed="false">
      <c r="A21" s="25" t="s">
        <v>32</v>
      </c>
      <c r="B21" s="25"/>
      <c r="C21" s="25"/>
      <c r="D21" s="25"/>
      <c r="E21" s="25"/>
      <c r="F21" s="25"/>
      <c r="G21" s="25"/>
      <c r="H21" s="25"/>
      <c r="I21" s="25"/>
      <c r="J21" s="25"/>
    </row>
    <row r="22" s="24" customFormat="true" ht="23.25" hidden="false" customHeight="true" outlineLevel="0" collapsed="false">
      <c r="A22" s="26"/>
      <c r="B22" s="23"/>
      <c r="C22" s="23"/>
      <c r="D22" s="23"/>
      <c r="E22" s="23"/>
      <c r="F22" s="23"/>
      <c r="G22" s="23"/>
      <c r="H22" s="23"/>
      <c r="I22" s="23"/>
      <c r="J22" s="23"/>
    </row>
    <row r="23" s="24" customFormat="true" ht="22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s="24" customFormat="true" ht="15.75" hidden="false" customHeight="false" outlineLevel="0" collapsed="false">
      <c r="A24" s="27"/>
      <c r="B24" s="27"/>
      <c r="C24" s="27"/>
      <c r="D24" s="23"/>
      <c r="E24" s="23"/>
      <c r="F24" s="23"/>
      <c r="G24" s="23"/>
      <c r="H24" s="23"/>
      <c r="I24" s="23"/>
      <c r="J24" s="28"/>
    </row>
    <row r="25" s="24" customFormat="true" ht="28.5" hidden="false" customHeight="true" outlineLevel="0" collapsed="false">
      <c r="A25" s="25"/>
      <c r="B25" s="25"/>
      <c r="C25" s="25"/>
      <c r="D25" s="23"/>
      <c r="E25" s="23"/>
      <c r="F25" s="23"/>
      <c r="G25" s="23"/>
      <c r="H25" s="23"/>
      <c r="I25" s="23"/>
      <c r="J25" s="23"/>
    </row>
    <row r="26" s="24" customFormat="true" ht="15.75" hidden="false" customHeight="false" outlineLevel="0" collapsed="false">
      <c r="A26" s="25"/>
      <c r="B26" s="25"/>
      <c r="C26" s="25"/>
      <c r="D26" s="23"/>
      <c r="E26" s="23"/>
      <c r="F26" s="23"/>
      <c r="G26" s="23"/>
      <c r="H26" s="23"/>
      <c r="I26" s="23"/>
      <c r="J26" s="23"/>
    </row>
    <row r="27" s="24" customFormat="true" ht="34.5" hidden="false" customHeight="true" outlineLevel="0" collapsed="false">
      <c r="A27" s="27"/>
      <c r="B27" s="25"/>
      <c r="C27" s="25"/>
      <c r="D27" s="23"/>
      <c r="E27" s="23"/>
      <c r="F27" s="23"/>
      <c r="G27" s="23"/>
      <c r="H27" s="23"/>
      <c r="I27" s="23"/>
      <c r="J27" s="23"/>
    </row>
    <row r="28" s="24" customFormat="true" ht="15.75" hidden="false" customHeight="false" outlineLevel="0" collapsed="false">
      <c r="A28" s="25"/>
      <c r="B28" s="25"/>
      <c r="C28" s="25"/>
      <c r="D28" s="23"/>
      <c r="E28" s="23"/>
      <c r="F28" s="23"/>
      <c r="G28" s="23"/>
      <c r="H28" s="23"/>
      <c r="I28" s="23"/>
      <c r="J28" s="23"/>
    </row>
    <row r="29" s="24" customFormat="true" ht="15.75" hidden="false" customHeight="false" outlineLevel="0" collapsed="false">
      <c r="A29" s="25"/>
      <c r="B29" s="25"/>
      <c r="C29" s="25"/>
      <c r="D29" s="23"/>
      <c r="E29" s="23"/>
      <c r="F29" s="23"/>
      <c r="G29" s="23"/>
      <c r="H29" s="23"/>
      <c r="I29" s="23"/>
      <c r="J29" s="23"/>
    </row>
    <row r="30" customFormat="false" ht="15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4"/>
    </row>
    <row r="31" customFormat="false" ht="15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4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19">
    <mergeCell ref="A1:J1"/>
    <mergeCell ref="A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18:I18"/>
    <mergeCell ref="A19:C19"/>
    <mergeCell ref="A21:J21"/>
    <mergeCell ref="A25:C25"/>
    <mergeCell ref="A26:C26"/>
    <mergeCell ref="B27:C27"/>
    <mergeCell ref="A28:C28"/>
    <mergeCell ref="A29:C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4:48:05Z</dcterms:created>
  <dc:creator>Солнечный лучик</dc:creator>
  <dc:description/>
  <dc:language>en-US</dc:language>
  <cp:lastModifiedBy>Zakupki</cp:lastModifiedBy>
  <cp:lastPrinted>2024-07-25T11:32:41Z</cp:lastPrinted>
  <dcterms:modified xsi:type="dcterms:W3CDTF">2024-07-29T12:00:46Z</dcterms:modified>
  <cp:revision>0</cp:revision>
  <dc:subject/>
  <dc:title/>
</cp:coreProperties>
</file>