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Обоснование начальной (максимальной) цены договора на поставку ГСМ</t>
  </si>
  <si>
    <t xml:space="preserve">Используемый метод определения НМЦД:  Используется метод сопоставимых рыночных цен (анализа рынка).
Обоснование: в соответствии со статьей 22 Федерального закона от 05.04.2013 № 44-ФЗ «О контрактной системе в сфере закупок товаров, работ, услуг для обеспечения государственных и муниципальных нужд» метод сопоставимых рыночных цен (анализа рынка) является приоритетным для определения и обоснования начальной (максимальной) цены контракта.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 </t>
  </si>
  <si>
    <t xml:space="preserve">Коммерческое предложение Поставщик №2 </t>
  </si>
  <si>
    <t xml:space="preserve">Коммерческое предложение 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Гидравлическое всесезонное масло ВМГЗ (Лукойл Гейзер,СТО 79345251-068-2014)</t>
  </si>
  <si>
    <t xml:space="preserve">л</t>
  </si>
  <si>
    <t xml:space="preserve">Масло моторное камазовское (Лукойл М8Г2К; API; CC,CTO 79345251-001-2007, ГОСТ 17479, 1-85 с изм.3)</t>
  </si>
  <si>
    <t xml:space="preserve">Масло моторное дизельное (Лукойл  М8-ДМ;API; CC, СТО 79345251-001-2007, ГОСТ 17479,1-85 с изм.3)</t>
  </si>
  <si>
    <t xml:space="preserve">Масло моторное минеральное         15 W40 для карбюраторных ДВС (Лукойл Авангард SAE 20;API/CF/CD/CC/SD,SFСТО 00044434-026-2013)</t>
  </si>
  <si>
    <t xml:space="preserve">Масло моторное дизельное полусинтетическое 10W40. (Лукойл Авангард Экстра 10W-40;API CH-4/CG-4/SJ, евро3, СТО 00044434-026-2013)</t>
  </si>
  <si>
    <t xml:space="preserve">Масло моторное полусинтетическое (Лукойл Супер 10W40, API SG/CD, СТО 00044434-001-2005)</t>
  </si>
  <si>
    <t xml:space="preserve">Тосол А-40 (ГОСТ 28084-89)</t>
  </si>
  <si>
    <t xml:space="preserve">кг</t>
  </si>
  <si>
    <t xml:space="preserve">Тормозная жидкость (Лукойл DOT 4, СТО 82851503-048-2013)</t>
  </si>
  <si>
    <t xml:space="preserve">Смазка (Литол-24;ГОСТ 21150-87)</t>
  </si>
  <si>
    <t xml:space="preserve">Масло моторное (Shell Helix HX8 5W-40)</t>
  </si>
  <si>
    <t xml:space="preserve">Антифриз G-11</t>
  </si>
  <si>
    <t xml:space="preserve">Антифриз G-12</t>
  </si>
  <si>
    <t xml:space="preserve">Мочевина (DIN70070)</t>
  </si>
  <si>
    <t xml:space="preserve">Итоговая сумма  расчета НМЦД</t>
  </si>
  <si>
    <t xml:space="preserve"> </t>
  </si>
  <si>
    <t xml:space="preserve">08 июля  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54360</xdr:rowOff>
    </xdr:from>
    <xdr:to>
      <xdr:col>11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44720" y="270756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</xdr:row>
      <xdr:rowOff>923040</xdr:rowOff>
    </xdr:from>
    <xdr:to>
      <xdr:col>9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58600" y="26762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</xdr:row>
      <xdr:rowOff>1601280</xdr:rowOff>
    </xdr:from>
    <xdr:to>
      <xdr:col>11</xdr:col>
      <xdr:colOff>15818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51280" y="3354480"/>
          <a:ext cx="1562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3</xdr:row>
      <xdr:rowOff>1404000</xdr:rowOff>
    </xdr:from>
    <xdr:to>
      <xdr:col>11</xdr:col>
      <xdr:colOff>43416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13720" y="3157200"/>
          <a:ext cx="15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14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3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62.4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51.6" hidden="false" customHeight="true" outlineLevel="0" collapsed="false"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/>
      <c r="H3" s="7"/>
      <c r="I3" s="8" t="s">
        <v>7</v>
      </c>
      <c r="J3" s="8"/>
      <c r="K3" s="8"/>
      <c r="L3" s="9" t="s">
        <v>8</v>
      </c>
    </row>
    <row r="4" customFormat="false" ht="159" hidden="false" customHeight="true" outlineLevel="0" collapsed="false">
      <c r="B4" s="5"/>
      <c r="C4" s="5"/>
      <c r="D4" s="6"/>
      <c r="E4" s="6"/>
      <c r="F4" s="10" t="s">
        <v>9</v>
      </c>
      <c r="G4" s="10" t="s">
        <v>10</v>
      </c>
      <c r="H4" s="10" t="s">
        <v>11</v>
      </c>
      <c r="I4" s="11" t="s">
        <v>12</v>
      </c>
      <c r="J4" s="11" t="s">
        <v>13</v>
      </c>
      <c r="K4" s="12" t="s">
        <v>14</v>
      </c>
      <c r="L4" s="11" t="s">
        <v>15</v>
      </c>
    </row>
    <row r="5" s="13" customFormat="true" ht="48" hidden="false" customHeight="true" outlineLevel="0" collapsed="false">
      <c r="B5" s="14" t="n">
        <v>1</v>
      </c>
      <c r="C5" s="15" t="s">
        <v>16</v>
      </c>
      <c r="D5" s="16" t="s">
        <v>17</v>
      </c>
      <c r="E5" s="14" t="n">
        <v>400</v>
      </c>
      <c r="F5" s="17" t="n">
        <v>274</v>
      </c>
      <c r="G5" s="17" t="n">
        <v>260</v>
      </c>
      <c r="H5" s="17" t="n">
        <v>269</v>
      </c>
      <c r="I5" s="18" t="n">
        <f aca="false">AVERAGE(F5:H5)</f>
        <v>267.666666666667</v>
      </c>
      <c r="J5" s="19" t="n">
        <f aca="false">STDEV(F5:H5)</f>
        <v>7.09459888459759</v>
      </c>
      <c r="K5" s="19" t="n">
        <f aca="false">J5/I5*100</f>
        <v>2.65053507519212</v>
      </c>
      <c r="L5" s="17" t="n">
        <f aca="false">I5*E5</f>
        <v>107066.666666667</v>
      </c>
    </row>
    <row r="6" s="13" customFormat="true" ht="62.25" hidden="false" customHeight="true" outlineLevel="0" collapsed="false">
      <c r="B6" s="14" t="n">
        <v>2</v>
      </c>
      <c r="C6" s="15" t="s">
        <v>18</v>
      </c>
      <c r="D6" s="16" t="s">
        <v>17</v>
      </c>
      <c r="E6" s="14" t="n">
        <v>150</v>
      </c>
      <c r="F6" s="17" t="n">
        <v>221</v>
      </c>
      <c r="G6" s="17" t="n">
        <v>205</v>
      </c>
      <c r="H6" s="17" t="n">
        <v>217</v>
      </c>
      <c r="I6" s="18" t="n">
        <f aca="false">AVERAGE(F6:H6)</f>
        <v>214.333333333333</v>
      </c>
      <c r="J6" s="19" t="n">
        <f aca="false">STDEV(F6:H6)</f>
        <v>8.32666399786453</v>
      </c>
      <c r="K6" s="19" t="n">
        <f aca="false">J6/I6*100</f>
        <v>3.88491321828827</v>
      </c>
      <c r="L6" s="17" t="n">
        <f aca="false">I6*E6</f>
        <v>32150</v>
      </c>
    </row>
    <row r="7" s="13" customFormat="true" ht="46.9" hidden="false" customHeight="true" outlineLevel="0" collapsed="false">
      <c r="B7" s="14" t="n">
        <v>3</v>
      </c>
      <c r="C7" s="15" t="s">
        <v>19</v>
      </c>
      <c r="D7" s="16" t="s">
        <v>17</v>
      </c>
      <c r="E7" s="14" t="n">
        <v>150</v>
      </c>
      <c r="F7" s="17" t="n">
        <v>240</v>
      </c>
      <c r="G7" s="17" t="n">
        <v>205</v>
      </c>
      <c r="H7" s="17" t="n">
        <v>230</v>
      </c>
      <c r="I7" s="18" t="n">
        <f aca="false">AVERAGE(F7:H7)</f>
        <v>225</v>
      </c>
      <c r="J7" s="19" t="n">
        <f aca="false">STDEV(F7:H7)</f>
        <v>18.0277563773199</v>
      </c>
      <c r="K7" s="19" t="n">
        <f aca="false">J7/I7*100</f>
        <v>8.01233616769775</v>
      </c>
      <c r="L7" s="17" t="n">
        <f aca="false">I7*E7</f>
        <v>33750</v>
      </c>
    </row>
    <row r="8" s="13" customFormat="true" ht="74.25" hidden="false" customHeight="true" outlineLevel="0" collapsed="false">
      <c r="B8" s="14" t="n">
        <v>4</v>
      </c>
      <c r="C8" s="15" t="s">
        <v>20</v>
      </c>
      <c r="D8" s="16" t="s">
        <v>17</v>
      </c>
      <c r="E8" s="14" t="n">
        <v>150</v>
      </c>
      <c r="F8" s="17" t="n">
        <v>254</v>
      </c>
      <c r="G8" s="17" t="n">
        <v>224</v>
      </c>
      <c r="H8" s="17" t="n">
        <v>242</v>
      </c>
      <c r="I8" s="18" t="n">
        <f aca="false">AVERAGE(F8:H8)</f>
        <v>240</v>
      </c>
      <c r="J8" s="19" t="n">
        <f aca="false">STDEV(F8:H8)</f>
        <v>15.0996688705415</v>
      </c>
      <c r="K8" s="19" t="n">
        <f aca="false">J8/I8*100</f>
        <v>6.29152869605896</v>
      </c>
      <c r="L8" s="17" t="n">
        <f aca="false">I8*E8</f>
        <v>36000</v>
      </c>
    </row>
    <row r="9" s="13" customFormat="true" ht="75.75" hidden="false" customHeight="true" outlineLevel="0" collapsed="false">
      <c r="B9" s="14" t="n">
        <v>5</v>
      </c>
      <c r="C9" s="15" t="s">
        <v>21</v>
      </c>
      <c r="D9" s="16" t="s">
        <v>17</v>
      </c>
      <c r="E9" s="14" t="n">
        <v>100</v>
      </c>
      <c r="F9" s="17" t="n">
        <v>280</v>
      </c>
      <c r="G9" s="17" t="n">
        <v>249</v>
      </c>
      <c r="H9" s="17" t="n">
        <v>268</v>
      </c>
      <c r="I9" s="18" t="n">
        <f aca="false">AVERAGE(F9:H9)</f>
        <v>265.666666666667</v>
      </c>
      <c r="J9" s="19" t="n">
        <f aca="false">STDEV(F9:H9)</f>
        <v>15.6311654502578</v>
      </c>
      <c r="K9" s="19" t="n">
        <f aca="false">J9/I9*100</f>
        <v>5.88375111051109</v>
      </c>
      <c r="L9" s="17" t="n">
        <f aca="false">I9*E9</f>
        <v>26566.6666666667</v>
      </c>
    </row>
    <row r="10" s="13" customFormat="true" ht="61.5" hidden="false" customHeight="true" outlineLevel="0" collapsed="false">
      <c r="B10" s="14" t="n">
        <v>6</v>
      </c>
      <c r="C10" s="15" t="s">
        <v>22</v>
      </c>
      <c r="D10" s="16" t="s">
        <v>17</v>
      </c>
      <c r="E10" s="14" t="n">
        <v>200</v>
      </c>
      <c r="F10" s="17" t="n">
        <v>250</v>
      </c>
      <c r="G10" s="17" t="n">
        <v>236</v>
      </c>
      <c r="H10" s="17" t="n">
        <v>240</v>
      </c>
      <c r="I10" s="18" t="n">
        <f aca="false">AVERAGE(F10:H10)</f>
        <v>242</v>
      </c>
      <c r="J10" s="19" t="n">
        <f aca="false">STDEV(F10:H10)</f>
        <v>7.21110255092798</v>
      </c>
      <c r="K10" s="19" t="n">
        <f aca="false">J10/I10*100</f>
        <v>2.97979444253222</v>
      </c>
      <c r="L10" s="17" t="n">
        <f aca="false">I10*E10</f>
        <v>48400</v>
      </c>
    </row>
    <row r="11" s="13" customFormat="true" ht="18" hidden="false" customHeight="true" outlineLevel="0" collapsed="false">
      <c r="B11" s="14" t="n">
        <v>7</v>
      </c>
      <c r="C11" s="15" t="s">
        <v>23</v>
      </c>
      <c r="D11" s="16" t="s">
        <v>24</v>
      </c>
      <c r="E11" s="14" t="n">
        <v>500</v>
      </c>
      <c r="F11" s="17" t="n">
        <v>147</v>
      </c>
      <c r="G11" s="17" t="n">
        <v>131</v>
      </c>
      <c r="H11" s="17" t="n">
        <v>140</v>
      </c>
      <c r="I11" s="18" t="n">
        <f aca="false">AVERAGE(F11:H11)</f>
        <v>139.333333333333</v>
      </c>
      <c r="J11" s="19" t="n">
        <f aca="false">STDEV(F11:H11)</f>
        <v>8.02080627701064</v>
      </c>
      <c r="K11" s="19" t="n">
        <f aca="false">J11/I11*100</f>
        <v>5.75655952895501</v>
      </c>
      <c r="L11" s="17" t="n">
        <f aca="false">I11*E11</f>
        <v>69666.6666666667</v>
      </c>
    </row>
    <row r="12" s="13" customFormat="true" ht="36" hidden="false" customHeight="true" outlineLevel="0" collapsed="false">
      <c r="B12" s="14" t="n">
        <v>8</v>
      </c>
      <c r="C12" s="15" t="s">
        <v>25</v>
      </c>
      <c r="D12" s="16" t="s">
        <v>24</v>
      </c>
      <c r="E12" s="14" t="n">
        <v>10</v>
      </c>
      <c r="F12" s="17" t="n">
        <v>321</v>
      </c>
      <c r="G12" s="17" t="n">
        <v>302</v>
      </c>
      <c r="H12" s="17" t="n">
        <v>320</v>
      </c>
      <c r="I12" s="18" t="n">
        <f aca="false">AVERAGE(F12:H12)</f>
        <v>314.333333333333</v>
      </c>
      <c r="J12" s="19" t="n">
        <f aca="false">STDEV(F12:H12)</f>
        <v>10.6926766215636</v>
      </c>
      <c r="K12" s="19" t="n">
        <f aca="false">J12/I12*100</f>
        <v>3.40169987960667</v>
      </c>
      <c r="L12" s="17" t="n">
        <f aca="false">I12*E12</f>
        <v>3143.33333333333</v>
      </c>
    </row>
    <row r="13" s="13" customFormat="true" ht="18" hidden="false" customHeight="true" outlineLevel="0" collapsed="false">
      <c r="B13" s="14" t="n">
        <v>9</v>
      </c>
      <c r="C13" s="15" t="s">
        <v>26</v>
      </c>
      <c r="D13" s="16" t="s">
        <v>24</v>
      </c>
      <c r="E13" s="14" t="n">
        <v>42</v>
      </c>
      <c r="F13" s="17" t="n">
        <v>340</v>
      </c>
      <c r="G13" s="17" t="n">
        <v>300</v>
      </c>
      <c r="H13" s="17" t="n">
        <v>330</v>
      </c>
      <c r="I13" s="18" t="n">
        <f aca="false">AVERAGE(F13:H13)</f>
        <v>323.333333333333</v>
      </c>
      <c r="J13" s="19" t="n">
        <f aca="false">STDEV(F13:H13)</f>
        <v>20.8166599946613</v>
      </c>
      <c r="K13" s="19" t="n">
        <f aca="false">J13/I13*100</f>
        <v>6.4381422663901</v>
      </c>
      <c r="L13" s="17" t="n">
        <f aca="false">I13*E13</f>
        <v>13580</v>
      </c>
    </row>
    <row r="14" s="13" customFormat="true" ht="30" hidden="false" customHeight="true" outlineLevel="0" collapsed="false">
      <c r="B14" s="14" t="n">
        <v>10</v>
      </c>
      <c r="C14" s="15" t="s">
        <v>27</v>
      </c>
      <c r="D14" s="16" t="s">
        <v>17</v>
      </c>
      <c r="E14" s="14" t="n">
        <v>40</v>
      </c>
      <c r="F14" s="17" t="n">
        <v>680</v>
      </c>
      <c r="G14" s="17" t="n">
        <v>662</v>
      </c>
      <c r="H14" s="17" t="n">
        <v>660</v>
      </c>
      <c r="I14" s="18" t="n">
        <f aca="false">AVERAGE(F14:H14)</f>
        <v>667.333333333333</v>
      </c>
      <c r="J14" s="19" t="n">
        <f aca="false">STDEV(F14:H14)</f>
        <v>11.0151410945722</v>
      </c>
      <c r="K14" s="19" t="n">
        <f aca="false">J14/I14*100</f>
        <v>1.65062054364219</v>
      </c>
      <c r="L14" s="17" t="n">
        <f aca="false">I14*E14</f>
        <v>26693.3333333333</v>
      </c>
    </row>
    <row r="15" s="13" customFormat="true" ht="15.75" hidden="false" customHeight="true" outlineLevel="0" collapsed="false">
      <c r="B15" s="14" t="n">
        <v>11</v>
      </c>
      <c r="C15" s="15" t="s">
        <v>28</v>
      </c>
      <c r="D15" s="16" t="s">
        <v>24</v>
      </c>
      <c r="E15" s="14" t="n">
        <v>30</v>
      </c>
      <c r="F15" s="17" t="n">
        <v>170</v>
      </c>
      <c r="G15" s="17" t="n">
        <v>161</v>
      </c>
      <c r="H15" s="17" t="n">
        <v>162</v>
      </c>
      <c r="I15" s="18" t="n">
        <f aca="false">AVERAGE(F15:H15)</f>
        <v>164.333333333333</v>
      </c>
      <c r="J15" s="19" t="n">
        <f aca="false">STDEV(F15:H15)</f>
        <v>4.93288286231625</v>
      </c>
      <c r="K15" s="19" t="n">
        <f aca="false">J15/I15*100</f>
        <v>3.00175427727155</v>
      </c>
      <c r="L15" s="17" t="n">
        <f aca="false">I15*E15</f>
        <v>4930</v>
      </c>
    </row>
    <row r="16" s="13" customFormat="true" ht="15.75" hidden="false" customHeight="true" outlineLevel="0" collapsed="false">
      <c r="B16" s="14" t="n">
        <v>12</v>
      </c>
      <c r="C16" s="15" t="s">
        <v>29</v>
      </c>
      <c r="D16" s="16" t="s">
        <v>24</v>
      </c>
      <c r="E16" s="14" t="n">
        <v>30</v>
      </c>
      <c r="F16" s="17" t="n">
        <v>180</v>
      </c>
      <c r="G16" s="17" t="n">
        <v>174</v>
      </c>
      <c r="H16" s="17" t="n">
        <v>170</v>
      </c>
      <c r="I16" s="18" t="n">
        <f aca="false">AVERAGE(F16:H16)</f>
        <v>174.666666666667</v>
      </c>
      <c r="J16" s="19" t="n">
        <f aca="false">STDEV(F16:H16)</f>
        <v>5.03322295684717</v>
      </c>
      <c r="K16" s="19" t="n">
        <f aca="false">J16/I16*100</f>
        <v>2.88161619666823</v>
      </c>
      <c r="L16" s="17" t="n">
        <f aca="false">I16*E16</f>
        <v>5240</v>
      </c>
    </row>
    <row r="17" s="13" customFormat="true" ht="22.5" hidden="false" customHeight="true" outlineLevel="0" collapsed="false">
      <c r="B17" s="14" t="n">
        <v>13</v>
      </c>
      <c r="C17" s="15" t="s">
        <v>30</v>
      </c>
      <c r="D17" s="16" t="s">
        <v>17</v>
      </c>
      <c r="E17" s="14" t="n">
        <v>60</v>
      </c>
      <c r="F17" s="17" t="n">
        <v>73</v>
      </c>
      <c r="G17" s="17" t="n">
        <v>71</v>
      </c>
      <c r="H17" s="17" t="n">
        <v>80</v>
      </c>
      <c r="I17" s="18" t="n">
        <f aca="false">AVERAGE(F17:H17)</f>
        <v>74.6666666666667</v>
      </c>
      <c r="J17" s="19" t="n">
        <f aca="false">STDEV(F17:H17)</f>
        <v>4.72581562625261</v>
      </c>
      <c r="K17" s="19" t="n">
        <f aca="false">J17/I17*100</f>
        <v>6.32921735658831</v>
      </c>
      <c r="L17" s="17" t="n">
        <f aca="false">I17*E17</f>
        <v>4480</v>
      </c>
    </row>
    <row r="18" customFormat="false" ht="24.75" hidden="false" customHeight="true" outlineLevel="0" collapsed="false">
      <c r="B18" s="20" t="s">
        <v>31</v>
      </c>
      <c r="C18" s="21"/>
      <c r="D18" s="21"/>
      <c r="E18" s="21"/>
      <c r="F18" s="21"/>
      <c r="G18" s="21"/>
      <c r="H18" s="21"/>
      <c r="I18" s="21"/>
      <c r="J18" s="21"/>
      <c r="K18" s="22"/>
      <c r="L18" s="23" t="n">
        <f aca="false">SUM(L5:L17)</f>
        <v>411666.666666667</v>
      </c>
    </row>
    <row r="19" customFormat="false" ht="27" hidden="false" customHeight="true" outlineLevel="0" collapsed="false">
      <c r="C19" s="24"/>
      <c r="I19" s="24"/>
    </row>
    <row r="20" customFormat="false" ht="15.75" hidden="false" customHeight="false" outlineLevel="0" collapsed="false">
      <c r="C20" s="24" t="s">
        <v>32</v>
      </c>
      <c r="I20" s="24"/>
    </row>
    <row r="21" customFormat="false" ht="15.75" hidden="false" customHeight="false" outlineLevel="0" collapsed="false">
      <c r="C21" s="24"/>
      <c r="I21" s="25"/>
      <c r="J21" s="24"/>
    </row>
    <row r="22" customFormat="false" ht="15.75" hidden="false" customHeight="false" outlineLevel="0" collapsed="false">
      <c r="C22" s="24"/>
      <c r="I22" s="26"/>
      <c r="J22" s="24"/>
    </row>
    <row r="23" customFormat="false" ht="15.75" hidden="false" customHeight="false" outlineLevel="0" collapsed="false">
      <c r="C23" s="24" t="s">
        <v>33</v>
      </c>
      <c r="E23" s="24"/>
    </row>
    <row r="24" customFormat="false" ht="15.75" hidden="false" customHeight="false" outlineLevel="0" collapsed="false">
      <c r="I24" s="27"/>
      <c r="J24" s="27"/>
      <c r="L24" s="24"/>
    </row>
  </sheetData>
  <mergeCells count="8">
    <mergeCell ref="C1:L1"/>
    <mergeCell ref="C2:L2"/>
    <mergeCell ref="B3:B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Гераскин Евгений Вячеславович</cp:lastModifiedBy>
  <cp:lastPrinted>2020-07-08T05:19:14Z</cp:lastPrinted>
  <dcterms:modified xsi:type="dcterms:W3CDTF">2024-09-04T04:36:43Z</dcterms:modified>
  <cp:revision>0</cp:revision>
  <dc:subject/>
  <dc:title/>
</cp:coreProperties>
</file>