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Обоснование начальной (максимальной) цены договора на Поставка фильтров для спецтехники и оборудования</t>
  </si>
  <si>
    <t xml:space="preserve">№</t>
  </si>
  <si>
    <t xml:space="preserve">Наименование предмета 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</t>
  </si>
  <si>
    <t xml:space="preserve">НМЦ, определенная методом сопоставимых рыночных цен (анализа рынка)</t>
  </si>
  <si>
    <t xml:space="preserve">Предложение 1</t>
  </si>
  <si>
    <t xml:space="preserve">Предложение 2</t>
  </si>
  <si>
    <t xml:space="preserve">Предложение 3</t>
  </si>
  <si>
    <t xml:space="preserve">Средняя арифметическая цена за единицу     &lt;ц&gt; </t>
  </si>
  <si>
    <t xml:space="preserve">Среднее квадратичное отклонение</t>
  </si>
  <si>
    <t xml:space="preserve">Коэффициент вариации цен V (%)</t>
  </si>
  <si>
    <r>
      <rPr>
        <b val="true"/>
        <sz val="10"/>
        <color rgb="FF000000"/>
        <rFont val="Times New Roman"/>
        <family val="1"/>
        <charset val="204"/>
      </rPr>
      <t xml:space="preserve">Расчет НМ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 с учетом округления цены за единицу (руб.)**</t>
  </si>
  <si>
    <t xml:space="preserve">Фильтр на минипогрузчик NEW HOLLAND</t>
  </si>
  <si>
    <t xml:space="preserve">CNI 47535939</t>
  </si>
  <si>
    <t xml:space="preserve">штука</t>
  </si>
  <si>
    <t xml:space="preserve">CNI 87682993</t>
  </si>
  <si>
    <t xml:space="preserve">CNI 87682999</t>
  </si>
  <si>
    <t xml:space="preserve">CNI 84299977</t>
  </si>
  <si>
    <t xml:space="preserve">Фильтр на фронтальный погрузчик   SOLG LG 953</t>
  </si>
  <si>
    <t xml:space="preserve">SOLG  4110000556209   </t>
  </si>
  <si>
    <t xml:space="preserve">SOLG   4110000589016   </t>
  </si>
  <si>
    <t xml:space="preserve">SOLG  411589001</t>
  </si>
  <si>
    <t xml:space="preserve">SOLG  4110000112006</t>
  </si>
  <si>
    <t xml:space="preserve">Фильтр на РЭМ-25</t>
  </si>
  <si>
    <t xml:space="preserve">NR 4510 ФП207.1-09.01</t>
  </si>
  <si>
    <t xml:space="preserve">7511.1117075</t>
  </si>
  <si>
    <t xml:space="preserve">5340.1012075</t>
  </si>
  <si>
    <t xml:space="preserve">CCA 302 E FV1</t>
  </si>
  <si>
    <t xml:space="preserve">CCH 803 F01</t>
  </si>
  <si>
    <t xml:space="preserve">80.130G100-S000H</t>
  </si>
  <si>
    <t xml:space="preserve">P554685</t>
  </si>
  <si>
    <t xml:space="preserve">Фильтр на КАМАЗ (мультилифт)</t>
  </si>
  <si>
    <t xml:space="preserve">DIFA 5204M</t>
  </si>
  <si>
    <t xml:space="preserve">DIFA 5302M</t>
  </si>
  <si>
    <t xml:space="preserve">DIFA 6109</t>
  </si>
  <si>
    <t xml:space="preserve">DIFA 6402/1</t>
  </si>
  <si>
    <t xml:space="preserve">4391-01</t>
  </si>
  <si>
    <t xml:space="preserve">Фильтр на Камаз лодочка и КДМ</t>
  </si>
  <si>
    <t xml:space="preserve">DIRA 6118</t>
  </si>
  <si>
    <t xml:space="preserve">FS 36253</t>
  </si>
  <si>
    <t xml:space="preserve">Фильтр на Бульдозер  LIU GONG</t>
  </si>
  <si>
    <t xml:space="preserve">LG 53C0053</t>
  </si>
  <si>
    <t xml:space="preserve">LG53C0366</t>
  </si>
  <si>
    <t xml:space="preserve">LG34C1216</t>
  </si>
  <si>
    <t xml:space="preserve">LG53C0634</t>
  </si>
  <si>
    <t xml:space="preserve">LG53C0588</t>
  </si>
  <si>
    <t xml:space="preserve">LG40C1778</t>
  </si>
  <si>
    <t xml:space="preserve">LG35C0679</t>
  </si>
  <si>
    <t xml:space="preserve">Фильтр на Перегружатель ОМТ-97М-04КС</t>
  </si>
  <si>
    <t xml:space="preserve">CCH 301CD1</t>
  </si>
  <si>
    <t xml:space="preserve">CR112C25R</t>
  </si>
  <si>
    <t xml:space="preserve">Фильтр на Пресскомпактор </t>
  </si>
  <si>
    <t xml:space="preserve">V2.1217-58</t>
  </si>
  <si>
    <t xml:space="preserve">0160UM010P</t>
  </si>
  <si>
    <t xml:space="preserve">Фильтр на Разрыватель пакетов BRT BO-17</t>
  </si>
  <si>
    <t xml:space="preserve">852519 MIC</t>
  </si>
  <si>
    <t xml:space="preserve">F10M60M</t>
  </si>
  <si>
    <t xml:space="preserve">CFRN0100P10 NA</t>
  </si>
  <si>
    <t xml:space="preserve">Фильтр на Пресс HSM</t>
  </si>
  <si>
    <t xml:space="preserve">0005L003P</t>
  </si>
  <si>
    <t xml:space="preserve">0660R010ON</t>
  </si>
  <si>
    <t xml:space="preserve">Фильтр на Генератор АД 25</t>
  </si>
  <si>
    <t xml:space="preserve">LF16012</t>
  </si>
  <si>
    <t xml:space="preserve">CX0708</t>
  </si>
  <si>
    <t xml:space="preserve">Фильтр на КГПУ-500</t>
  </si>
  <si>
    <t xml:space="preserve">51.05504-0122</t>
  </si>
  <si>
    <t xml:space="preserve">51.01804-0044</t>
  </si>
  <si>
    <t xml:space="preserve">DIFA 4342M</t>
  </si>
  <si>
    <t xml:space="preserve">ИТОГО</t>
  </si>
  <si>
    <t xml:space="preserve">С НДС 20%</t>
  </si>
  <si>
    <t xml:space="preserve">НДС 20%</t>
  </si>
  <si>
    <t xml:space="preserve">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#,##0.00"/>
    <numFmt numFmtId="168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2236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22024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82236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22024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005040" y="25545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918920" y="25232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3</xdr:row>
      <xdr:rowOff>1601280</xdr:rowOff>
    </xdr:from>
    <xdr:to>
      <xdr:col>10</xdr:col>
      <xdr:colOff>1591560</xdr:colOff>
      <xdr:row>3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010880" y="3201480"/>
          <a:ext cx="15724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3</xdr:row>
      <xdr:rowOff>1238400</xdr:rowOff>
    </xdr:from>
    <xdr:to>
      <xdr:col>10</xdr:col>
      <xdr:colOff>485280</xdr:colOff>
      <xdr:row>3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313640" y="2838600"/>
          <a:ext cx="1634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48" hidden="false" customHeight="true" outlineLevel="0" collapsed="false">
      <c r="B1" s="2"/>
      <c r="C1" s="2"/>
      <c r="K1" s="3"/>
      <c r="M1" s="4"/>
      <c r="N1" s="4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  <c r="I3" s="11"/>
      <c r="J3" s="11"/>
      <c r="K3" s="12" t="s">
        <v>7</v>
      </c>
      <c r="L3" s="12"/>
      <c r="M3" s="12"/>
      <c r="N3" s="12"/>
    </row>
    <row r="4" customFormat="false" ht="159" hidden="false" customHeight="true" outlineLevel="0" collapsed="false">
      <c r="A4" s="8"/>
      <c r="B4" s="9"/>
      <c r="C4" s="9"/>
      <c r="D4" s="9"/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2" t="s">
        <v>14</v>
      </c>
      <c r="L4" s="12" t="s">
        <v>15</v>
      </c>
      <c r="M4" s="12" t="s">
        <v>16</v>
      </c>
      <c r="N4" s="12" t="s">
        <v>17</v>
      </c>
    </row>
    <row r="5" customFormat="false" ht="15" hidden="false" customHeight="true" outlineLevel="0" collapsed="false">
      <c r="A5" s="14"/>
      <c r="B5" s="15" t="s">
        <v>18</v>
      </c>
      <c r="C5" s="16"/>
      <c r="D5" s="16"/>
      <c r="E5" s="17"/>
      <c r="F5" s="17"/>
      <c r="G5" s="17"/>
      <c r="H5" s="18"/>
      <c r="I5" s="19"/>
      <c r="J5" s="19"/>
      <c r="K5" s="20"/>
      <c r="L5" s="21"/>
      <c r="M5" s="20"/>
      <c r="N5" s="17"/>
    </row>
    <row r="6" s="33" customFormat="true" ht="12.75" hidden="false" customHeight="false" outlineLevel="0" collapsed="false">
      <c r="A6" s="22" t="n">
        <v>1</v>
      </c>
      <c r="B6" s="23" t="s">
        <v>19</v>
      </c>
      <c r="C6" s="24" t="s">
        <v>20</v>
      </c>
      <c r="D6" s="25" t="n">
        <v>24</v>
      </c>
      <c r="E6" s="26" t="n">
        <v>1388.4</v>
      </c>
      <c r="F6" s="26" t="n">
        <v>3450</v>
      </c>
      <c r="G6" s="27" t="n">
        <v>1175</v>
      </c>
      <c r="H6" s="28" t="n">
        <f aca="false">AVERAGE(E6:G6)</f>
        <v>2004.46666666667</v>
      </c>
      <c r="I6" s="29" t="n">
        <f aca="false">SQRT(((SUM((POWER(E6-H6,2)),(POWER(F6-H6,2)),(POWER(G6-H6,2)))/(COLUMNS(E6:G6)-1))))</f>
        <v>1256.40751881439</v>
      </c>
      <c r="J6" s="29" t="n">
        <f aca="false">I6/H6*100</f>
        <v>62.6803897369736</v>
      </c>
      <c r="K6" s="30" t="n">
        <f aca="false">((D6/3)*(SUM(E6:G6)))</f>
        <v>48107.2</v>
      </c>
      <c r="L6" s="31" t="n">
        <f aca="false">K6/D6</f>
        <v>2004.46666666667</v>
      </c>
      <c r="M6" s="30" t="n">
        <f aca="false">ROUND(L6,2)</f>
        <v>2004.47</v>
      </c>
      <c r="N6" s="27" t="n">
        <f aca="false">M6*D6</f>
        <v>48107.28</v>
      </c>
      <c r="O6" s="32"/>
    </row>
    <row r="7" customFormat="false" ht="12.75" hidden="false" customHeight="true" outlineLevel="0" collapsed="false">
      <c r="A7" s="22" t="n">
        <v>2</v>
      </c>
      <c r="B7" s="34" t="s">
        <v>21</v>
      </c>
      <c r="C7" s="24" t="s">
        <v>20</v>
      </c>
      <c r="D7" s="24" t="n">
        <v>20</v>
      </c>
      <c r="E7" s="27" t="n">
        <v>2542.8</v>
      </c>
      <c r="F7" s="26" t="n">
        <v>2635</v>
      </c>
      <c r="G7" s="27" t="n">
        <v>2152</v>
      </c>
      <c r="H7" s="28" t="n">
        <f aca="false">AVERAGE(E7:G7)</f>
        <v>2443.26666666667</v>
      </c>
      <c r="I7" s="29" t="n">
        <f aca="false">SQRT(((SUM((POWER(E7-H7,2)),(POWER(F7-H7,2)),(POWER(G7-H7,2)))/(COLUMNS(E7:G7)-1))))</f>
        <v>256.422333920689</v>
      </c>
      <c r="J7" s="29" t="n">
        <f aca="false">I7/H7*100</f>
        <v>10.4950612808271</v>
      </c>
      <c r="K7" s="30" t="n">
        <f aca="false">((D7/3)*(SUM(E7:G7)))</f>
        <v>48865.3333333333</v>
      </c>
      <c r="L7" s="31" t="n">
        <f aca="false">K7/D7</f>
        <v>2443.26666666667</v>
      </c>
      <c r="M7" s="30" t="n">
        <f aca="false">ROUND(L7,2)</f>
        <v>2443.27</v>
      </c>
      <c r="N7" s="27" t="n">
        <f aca="false">M7*D7</f>
        <v>48865.4</v>
      </c>
      <c r="O7" s="32"/>
    </row>
    <row r="8" customFormat="false" ht="12.75" hidden="false" customHeight="false" outlineLevel="0" collapsed="false">
      <c r="A8" s="22" t="n">
        <v>3</v>
      </c>
      <c r="B8" s="23" t="s">
        <v>22</v>
      </c>
      <c r="C8" s="24" t="s">
        <v>20</v>
      </c>
      <c r="D8" s="25" t="n">
        <v>20</v>
      </c>
      <c r="E8" s="26" t="n">
        <v>1354.6</v>
      </c>
      <c r="F8" s="26" t="n">
        <v>2635</v>
      </c>
      <c r="G8" s="27" t="n">
        <v>1146</v>
      </c>
      <c r="H8" s="28" t="n">
        <f aca="false">AVERAGE(E8:G8)</f>
        <v>1711.86666666667</v>
      </c>
      <c r="I8" s="29" t="n">
        <f aca="false">SQRT(((SUM((POWER(E8-H8,2)),(POWER(F8-H8,2)),(POWER(G8-H8,2)))/(COLUMNS(E8:G8)-1))))</f>
        <v>806.231885584621</v>
      </c>
      <c r="J8" s="29" t="n">
        <f aca="false">I8/H8*100</f>
        <v>47.0966519346106</v>
      </c>
      <c r="K8" s="30" t="n">
        <f aca="false">((D8/3)*(SUM(E8:G8)))</f>
        <v>34237.3333333333</v>
      </c>
      <c r="L8" s="31" t="n">
        <f aca="false">K8/D8</f>
        <v>1711.86666666667</v>
      </c>
      <c r="M8" s="30" t="n">
        <f aca="false">ROUND(L8,2)</f>
        <v>1711.87</v>
      </c>
      <c r="N8" s="27" t="n">
        <f aca="false">M8*D8</f>
        <v>34237.4</v>
      </c>
      <c r="O8" s="32"/>
    </row>
    <row r="9" customFormat="false" ht="12.75" hidden="false" customHeight="false" outlineLevel="0" collapsed="false">
      <c r="A9" s="22" t="n">
        <v>4</v>
      </c>
      <c r="B9" s="34" t="s">
        <v>23</v>
      </c>
      <c r="C9" s="24" t="s">
        <v>20</v>
      </c>
      <c r="D9" s="24" t="n">
        <v>20</v>
      </c>
      <c r="E9" s="27" t="n">
        <v>1688.7</v>
      </c>
      <c r="F9" s="26" t="n">
        <v>3973</v>
      </c>
      <c r="G9" s="27" t="n">
        <v>1429</v>
      </c>
      <c r="H9" s="28" t="n">
        <f aca="false">AVERAGE(E9:G9)</f>
        <v>2363.56666666667</v>
      </c>
      <c r="I9" s="29" t="n">
        <f aca="false">SQRT(((SUM((POWER(E9-H9,2)),(POWER(F9-H9,2)),(POWER(G9-H9,2)))/(COLUMNS(E9:G9)-1))))</f>
        <v>1399.84562125019</v>
      </c>
      <c r="J9" s="29" t="n">
        <f aca="false">I9/H9*100</f>
        <v>59.2259842293508</v>
      </c>
      <c r="K9" s="30" t="n">
        <f aca="false">((D9/3)*(SUM(E9:G9)))</f>
        <v>47271.3333333333</v>
      </c>
      <c r="L9" s="31" t="n">
        <f aca="false">K9/D9</f>
        <v>2363.56666666667</v>
      </c>
      <c r="M9" s="30" t="n">
        <f aca="false">ROUND(L9,2)</f>
        <v>2363.57</v>
      </c>
      <c r="N9" s="27" t="n">
        <f aca="false">M9*D9</f>
        <v>47271.4</v>
      </c>
    </row>
    <row r="10" customFormat="false" ht="25.5" hidden="false" customHeight="false" outlineLevel="0" collapsed="false">
      <c r="A10" s="14"/>
      <c r="B10" s="35" t="s">
        <v>24</v>
      </c>
      <c r="C10" s="36"/>
      <c r="D10" s="36"/>
      <c r="E10" s="37"/>
      <c r="F10" s="37"/>
      <c r="G10" s="37"/>
      <c r="H10" s="18"/>
      <c r="I10" s="19"/>
      <c r="J10" s="19"/>
      <c r="K10" s="20"/>
      <c r="L10" s="21"/>
      <c r="M10" s="20"/>
      <c r="N10" s="38" t="n">
        <f aca="false">SUM(N6:N9)</f>
        <v>178481.48</v>
      </c>
    </row>
    <row r="11" customFormat="false" ht="12.75" hidden="false" customHeight="false" outlineLevel="0" collapsed="false">
      <c r="A11" s="22" t="n">
        <v>1</v>
      </c>
      <c r="B11" s="34" t="s">
        <v>25</v>
      </c>
      <c r="C11" s="24" t="s">
        <v>20</v>
      </c>
      <c r="D11" s="24" t="n">
        <v>18</v>
      </c>
      <c r="E11" s="27" t="n">
        <v>1219.4</v>
      </c>
      <c r="F11" s="26" t="n">
        <v>875</v>
      </c>
      <c r="G11" s="27" t="n">
        <v>1032</v>
      </c>
      <c r="H11" s="28" t="n">
        <f aca="false">AVERAGE(E11:G11)</f>
        <v>1042.13333333333</v>
      </c>
      <c r="I11" s="29" t="n">
        <f aca="false">SQRT(((SUM((POWER(E11-H11,2)),(POWER(F11-H11,2)),(POWER(G11-H11,2)))/(COLUMNS(E11:G11)-1))))</f>
        <v>172.423470946775</v>
      </c>
      <c r="J11" s="29" t="n">
        <f aca="false">I11/H11*100</f>
        <v>16.545240942948</v>
      </c>
      <c r="K11" s="30" t="n">
        <f aca="false">((D11/3)*(SUM(E11:G11)))</f>
        <v>18758.4</v>
      </c>
      <c r="L11" s="31" t="n">
        <f aca="false">K11/D11</f>
        <v>1042.13333333333</v>
      </c>
      <c r="M11" s="30" t="n">
        <f aca="false">ROUND(L11,2)</f>
        <v>1042.13</v>
      </c>
      <c r="N11" s="27" t="n">
        <f aca="false">M11*D11</f>
        <v>18758.34</v>
      </c>
    </row>
    <row r="12" customFormat="false" ht="12.75" hidden="false" customHeight="false" outlineLevel="0" collapsed="false">
      <c r="A12" s="22" t="n">
        <v>2</v>
      </c>
      <c r="B12" s="23" t="s">
        <v>26</v>
      </c>
      <c r="C12" s="24" t="s">
        <v>20</v>
      </c>
      <c r="D12" s="25" t="n">
        <v>12</v>
      </c>
      <c r="E12" s="26" t="n">
        <v>1208</v>
      </c>
      <c r="F12" s="26" t="n">
        <v>2135</v>
      </c>
      <c r="G12" s="27" t="n">
        <v>4543</v>
      </c>
      <c r="H12" s="28" t="n">
        <f aca="false">AVERAGE(E12:G12)</f>
        <v>2628.66666666667</v>
      </c>
      <c r="I12" s="29" t="n">
        <f aca="false">SQRT(((SUM((POWER(E12-H12,2)),(POWER(F12-H12,2)),(POWER(G12-H12,2)))/(COLUMNS(E12:G12)-1))))</f>
        <v>1721.43438252329</v>
      </c>
      <c r="J12" s="29" t="n">
        <f aca="false">I12/H12*100</f>
        <v>65.4869787924152</v>
      </c>
      <c r="K12" s="30" t="n">
        <f aca="false">((D12/3)*(SUM(E12:G12)))</f>
        <v>31544</v>
      </c>
      <c r="L12" s="31" t="n">
        <f aca="false">K12/D12</f>
        <v>2628.66666666667</v>
      </c>
      <c r="M12" s="30" t="n">
        <f aca="false">ROUND(L12,2)</f>
        <v>2628.67</v>
      </c>
      <c r="N12" s="27" t="n">
        <f aca="false">M12*D12</f>
        <v>31544.04</v>
      </c>
    </row>
    <row r="13" customFormat="false" ht="12.75" hidden="false" customHeight="false" outlineLevel="0" collapsed="false">
      <c r="A13" s="22" t="n">
        <v>3</v>
      </c>
      <c r="B13" s="34" t="s">
        <v>27</v>
      </c>
      <c r="C13" s="24" t="s">
        <v>20</v>
      </c>
      <c r="D13" s="24" t="n">
        <v>12</v>
      </c>
      <c r="E13" s="27" t="n">
        <v>838.5</v>
      </c>
      <c r="F13" s="26" t="n">
        <v>556</v>
      </c>
      <c r="G13" s="39" t="n">
        <v>935</v>
      </c>
      <c r="H13" s="28" t="n">
        <f aca="false">AVERAGE(E13:G13)</f>
        <v>776.5</v>
      </c>
      <c r="I13" s="29" t="n">
        <f aca="false">SQRT(((SUM((POWER(E13-H13,2)),(POWER(F13-H13,2)),(POWER(G13-H13,2)))/(COLUMNS(E13:G13)-1))))</f>
        <v>196.960021324126</v>
      </c>
      <c r="J13" s="29" t="n">
        <f aca="false">I13/H13*100</f>
        <v>25.3651025530104</v>
      </c>
      <c r="K13" s="30" t="n">
        <f aca="false">((D13/3)*(SUM(E13:G13)))</f>
        <v>9318</v>
      </c>
      <c r="L13" s="31" t="n">
        <f aca="false">K13/D13</f>
        <v>776.5</v>
      </c>
      <c r="M13" s="30" t="n">
        <f aca="false">ROUND(L13,2)</f>
        <v>776.5</v>
      </c>
      <c r="N13" s="27" t="n">
        <f aca="false">M13*D13</f>
        <v>9318</v>
      </c>
    </row>
    <row r="14" customFormat="false" ht="12.75" hidden="false" customHeight="false" outlineLevel="0" collapsed="false">
      <c r="A14" s="22" t="n">
        <v>4</v>
      </c>
      <c r="B14" s="23" t="s">
        <v>28</v>
      </c>
      <c r="C14" s="24" t="s">
        <v>20</v>
      </c>
      <c r="D14" s="25" t="n">
        <v>12</v>
      </c>
      <c r="E14" s="26" t="n">
        <v>1862.9</v>
      </c>
      <c r="F14" s="26" t="n">
        <v>1605</v>
      </c>
      <c r="G14" s="27" t="n">
        <v>1576</v>
      </c>
      <c r="H14" s="28" t="n">
        <f aca="false">AVERAGE(E14:G14)</f>
        <v>1681.3</v>
      </c>
      <c r="I14" s="29" t="n">
        <f aca="false">SQRT(((SUM((POWER(E14-H14,2)),(POWER(F14-H14,2)),(POWER(G14-H14,2)))/(COLUMNS(E14:G14)-1))))</f>
        <v>157.937234368593</v>
      </c>
      <c r="J14" s="29" t="n">
        <f aca="false">I14/H14*100</f>
        <v>9.39375687673785</v>
      </c>
      <c r="K14" s="30" t="n">
        <f aca="false">((D14/3)*(SUM(E14:G14)))</f>
        <v>20175.6</v>
      </c>
      <c r="L14" s="31" t="n">
        <f aca="false">K14/D14</f>
        <v>1681.3</v>
      </c>
      <c r="M14" s="30" t="n">
        <f aca="false">ROUND(L14,2)</f>
        <v>1681.3</v>
      </c>
      <c r="N14" s="27" t="n">
        <f aca="false">M14*D14</f>
        <v>20175.6</v>
      </c>
    </row>
    <row r="15" customFormat="false" ht="12.75" hidden="false" customHeight="false" outlineLevel="0" collapsed="false">
      <c r="A15" s="14"/>
      <c r="B15" s="15" t="s">
        <v>29</v>
      </c>
      <c r="C15" s="16"/>
      <c r="D15" s="16"/>
      <c r="E15" s="17"/>
      <c r="F15" s="17"/>
      <c r="G15" s="17"/>
      <c r="H15" s="18"/>
      <c r="I15" s="19"/>
      <c r="J15" s="19"/>
      <c r="K15" s="20"/>
      <c r="L15" s="21"/>
      <c r="M15" s="20"/>
      <c r="N15" s="38" t="n">
        <f aca="false">SUM(N11:N14)</f>
        <v>79795.98</v>
      </c>
    </row>
    <row r="16" customFormat="false" ht="12.75" hidden="false" customHeight="false" outlineLevel="0" collapsed="false">
      <c r="A16" s="22" t="n">
        <v>1</v>
      </c>
      <c r="B16" s="40" t="s">
        <v>30</v>
      </c>
      <c r="C16" s="24" t="s">
        <v>20</v>
      </c>
      <c r="D16" s="24" t="n">
        <v>6</v>
      </c>
      <c r="E16" s="27" t="n">
        <v>1388</v>
      </c>
      <c r="F16" s="26" t="n">
        <v>1511</v>
      </c>
      <c r="G16" s="27" t="n">
        <v>4467</v>
      </c>
      <c r="H16" s="28" t="n">
        <f aca="false">AVERAGE(E16:G16)</f>
        <v>2455.33333333333</v>
      </c>
      <c r="I16" s="29" t="n">
        <f aca="false">SQRT(((SUM((POWER(E16-H16,2)),(POWER(F16-H16,2)),(POWER(G16-H16,2)))/(COLUMNS(E16:G16)-1))))</f>
        <v>1743.23960869794</v>
      </c>
      <c r="J16" s="29" t="n">
        <f aca="false">I16/H16*100</f>
        <v>70.9980834386887</v>
      </c>
      <c r="K16" s="30" t="n">
        <f aca="false">((D16/3)*(SUM(E16:G16)))</f>
        <v>14732</v>
      </c>
      <c r="L16" s="31" t="n">
        <f aca="false">K16/D16</f>
        <v>2455.33333333333</v>
      </c>
      <c r="M16" s="30" t="n">
        <f aca="false">ROUND(L16,2)</f>
        <v>2455.33</v>
      </c>
      <c r="N16" s="27" t="n">
        <f aca="false">M16*D16</f>
        <v>14731.98</v>
      </c>
    </row>
    <row r="17" customFormat="false" ht="12.75" hidden="false" customHeight="false" outlineLevel="0" collapsed="false">
      <c r="A17" s="22" t="n">
        <v>2</v>
      </c>
      <c r="B17" s="41" t="s">
        <v>31</v>
      </c>
      <c r="C17" s="24" t="s">
        <v>20</v>
      </c>
      <c r="D17" s="24" t="n">
        <v>6</v>
      </c>
      <c r="E17" s="27" t="n">
        <v>1465</v>
      </c>
      <c r="F17" s="26" t="n">
        <v>1444</v>
      </c>
      <c r="G17" s="27" t="n">
        <v>1870</v>
      </c>
      <c r="H17" s="28" t="n">
        <f aca="false">AVERAGE(E17:G17)</f>
        <v>1593</v>
      </c>
      <c r="I17" s="29" t="n">
        <f aca="false">SQRT(((SUM((POWER(E17-H17,2)),(POWER(F17-H17,2)),(POWER(G17-H17,2)))/(COLUMNS(E17:G17)-1))))</f>
        <v>240.118720636272</v>
      </c>
      <c r="J17" s="29" t="n">
        <f aca="false">I17/H17*100</f>
        <v>15.0733660160874</v>
      </c>
      <c r="K17" s="30" t="n">
        <f aca="false">((D17/3)*(SUM(E17:G17)))</f>
        <v>9558</v>
      </c>
      <c r="L17" s="31" t="n">
        <f aca="false">K17/D17</f>
        <v>1593</v>
      </c>
      <c r="M17" s="30" t="n">
        <f aca="false">ROUND(L17,2)</f>
        <v>1593</v>
      </c>
      <c r="N17" s="27" t="n">
        <f aca="false">M17*D17</f>
        <v>9558</v>
      </c>
    </row>
    <row r="18" customFormat="false" ht="12.75" hidden="false" customHeight="false" outlineLevel="0" collapsed="false">
      <c r="A18" s="22" t="n">
        <v>3</v>
      </c>
      <c r="B18" s="41" t="s">
        <v>32</v>
      </c>
      <c r="C18" s="24" t="s">
        <v>20</v>
      </c>
      <c r="D18" s="24" t="n">
        <v>6</v>
      </c>
      <c r="E18" s="27" t="n">
        <v>1745</v>
      </c>
      <c r="F18" s="26" t="n">
        <v>2902</v>
      </c>
      <c r="G18" s="27" t="n">
        <v>2234</v>
      </c>
      <c r="H18" s="28" t="n">
        <f aca="false">AVERAGE(E18:G18)</f>
        <v>2293.66666666667</v>
      </c>
      <c r="I18" s="29" t="n">
        <f aca="false">SQRT(((SUM((POWER(E18-H18,2)),(POWER(F18-H18,2)),(POWER(G18-H18,2)))/(COLUMNS(E18:G18)-1))))</f>
        <v>580.803179513795</v>
      </c>
      <c r="J18" s="29" t="n">
        <f aca="false">I18/H18*100</f>
        <v>25.3220395079405</v>
      </c>
      <c r="K18" s="30" t="n">
        <f aca="false">((D18/3)*(SUM(E18:G18)))</f>
        <v>13762</v>
      </c>
      <c r="L18" s="31" t="n">
        <f aca="false">K18/D18</f>
        <v>2293.66666666667</v>
      </c>
      <c r="M18" s="30" t="n">
        <f aca="false">ROUND(L18,2)</f>
        <v>2293.67</v>
      </c>
      <c r="N18" s="27" t="n">
        <f aca="false">M18*D18</f>
        <v>13762.02</v>
      </c>
    </row>
    <row r="19" customFormat="false" ht="12.75" hidden="false" customHeight="false" outlineLevel="0" collapsed="false">
      <c r="A19" s="22" t="n">
        <v>4</v>
      </c>
      <c r="B19" s="41" t="n">
        <v>11004919</v>
      </c>
      <c r="C19" s="24" t="s">
        <v>20</v>
      </c>
      <c r="D19" s="24" t="n">
        <v>8</v>
      </c>
      <c r="E19" s="27" t="n">
        <v>2405</v>
      </c>
      <c r="F19" s="26" t="n">
        <v>2191</v>
      </c>
      <c r="G19" s="27" t="n">
        <v>4476</v>
      </c>
      <c r="H19" s="28" t="n">
        <f aca="false">AVERAGE(E19:G19)</f>
        <v>3024</v>
      </c>
      <c r="I19" s="29" t="n">
        <f aca="false">SQRT(((SUM((POWER(E19-H19,2)),(POWER(F19-H19,2)),(POWER(G19-H19,2)))/(COLUMNS(E19:G19)-1))))</f>
        <v>1262.01307441722</v>
      </c>
      <c r="J19" s="29" t="n">
        <f aca="false">I19/H19*100</f>
        <v>41.733236587871</v>
      </c>
      <c r="K19" s="30" t="n">
        <f aca="false">((D19/3)*(SUM(E19:G19)))</f>
        <v>24192</v>
      </c>
      <c r="L19" s="31" t="n">
        <f aca="false">K19/D19</f>
        <v>3024</v>
      </c>
      <c r="M19" s="30" t="n">
        <f aca="false">ROUND(L19,2)</f>
        <v>3024</v>
      </c>
      <c r="N19" s="27" t="n">
        <f aca="false">M19*D19</f>
        <v>24192</v>
      </c>
    </row>
    <row r="20" customFormat="false" ht="12.75" hidden="false" customHeight="false" outlineLevel="0" collapsed="false">
      <c r="A20" s="22" t="n">
        <v>5</v>
      </c>
      <c r="B20" s="41" t="s">
        <v>33</v>
      </c>
      <c r="C20" s="24" t="s">
        <v>20</v>
      </c>
      <c r="D20" s="24" t="n">
        <v>8</v>
      </c>
      <c r="E20" s="39" t="n">
        <v>582</v>
      </c>
      <c r="F20" s="26" t="n">
        <v>5666</v>
      </c>
      <c r="G20" s="27" t="n">
        <v>7302</v>
      </c>
      <c r="H20" s="28" t="n">
        <f aca="false">AVERAGE(E20:G20)</f>
        <v>4516.66666666667</v>
      </c>
      <c r="I20" s="29" t="n">
        <f aca="false">SQRT(((SUM((POWER(E20-H20,2)),(POWER(F20-H20,2)),(POWER(G20-H20,2)))/(COLUMNS(E20:G20)-1))))</f>
        <v>3504.32951266477</v>
      </c>
      <c r="J20" s="29" t="n">
        <f aca="false">I20/H20*100</f>
        <v>77.5866312767109</v>
      </c>
      <c r="K20" s="30" t="n">
        <f aca="false">((D20/3)*(SUM(E20:G20)))</f>
        <v>36133.3333333333</v>
      </c>
      <c r="L20" s="31" t="n">
        <f aca="false">K20/D20</f>
        <v>4516.66666666667</v>
      </c>
      <c r="M20" s="30" t="n">
        <f aca="false">ROUND(L20,2)</f>
        <v>4516.67</v>
      </c>
      <c r="N20" s="27" t="n">
        <f aca="false">M20*D20</f>
        <v>36133.36</v>
      </c>
    </row>
    <row r="21" customFormat="false" ht="12.75" hidden="false" customHeight="false" outlineLevel="0" collapsed="false">
      <c r="A21" s="22" t="n">
        <v>6</v>
      </c>
      <c r="B21" s="41" t="s">
        <v>34</v>
      </c>
      <c r="C21" s="24" t="s">
        <v>20</v>
      </c>
      <c r="D21" s="24" t="n">
        <v>2</v>
      </c>
      <c r="E21" s="27" t="n">
        <v>2100</v>
      </c>
      <c r="F21" s="26" t="n">
        <v>7300</v>
      </c>
      <c r="G21" s="27" t="n">
        <v>5411</v>
      </c>
      <c r="H21" s="28" t="n">
        <f aca="false">AVERAGE(E21:G21)</f>
        <v>4937</v>
      </c>
      <c r="I21" s="29" t="n">
        <f aca="false">SQRT(((SUM((POWER(E21-H21,2)),(POWER(F21-H21,2)),(POWER(G21-H21,2)))/(COLUMNS(E21:G21)-1))))</f>
        <v>2632.20572904171</v>
      </c>
      <c r="J21" s="29" t="n">
        <f aca="false">I21/H21*100</f>
        <v>53.3158948560201</v>
      </c>
      <c r="K21" s="30" t="n">
        <f aca="false">((D21/3)*(SUM(E21:G21)))</f>
        <v>9874</v>
      </c>
      <c r="L21" s="31" t="n">
        <f aca="false">K21/D21</f>
        <v>4937</v>
      </c>
      <c r="M21" s="30" t="n">
        <f aca="false">ROUND(L21,2)</f>
        <v>4937</v>
      </c>
      <c r="N21" s="27" t="n">
        <f aca="false">M21*D21</f>
        <v>9874</v>
      </c>
    </row>
    <row r="22" customFormat="false" ht="12.75" hidden="false" customHeight="false" outlineLevel="0" collapsed="false">
      <c r="A22" s="22" t="n">
        <v>7</v>
      </c>
      <c r="B22" s="41" t="s">
        <v>35</v>
      </c>
      <c r="C22" s="24" t="s">
        <v>20</v>
      </c>
      <c r="D22" s="24" t="n">
        <v>8</v>
      </c>
      <c r="E22" s="27" t="n">
        <v>2360</v>
      </c>
      <c r="F22" s="42" t="n">
        <v>3680</v>
      </c>
      <c r="G22" s="39" t="n">
        <v>3220</v>
      </c>
      <c r="H22" s="28" t="n">
        <f aca="false">AVERAGE(E22:G22)</f>
        <v>3086.66666666667</v>
      </c>
      <c r="I22" s="29" t="n">
        <f aca="false">SQRT(((SUM((POWER(E22-H22,2)),(POWER(F22-H22,2)),(POWER(G22-H22,2)))/(COLUMNS(E22:G22)-1))))</f>
        <v>670.024875160119</v>
      </c>
      <c r="J22" s="29" t="n">
        <f aca="false">I22/H22*100</f>
        <v>21.7070693896367</v>
      </c>
      <c r="K22" s="30" t="n">
        <f aca="false">((D22/3)*(SUM(E22:G22)))</f>
        <v>24693.3333333333</v>
      </c>
      <c r="L22" s="31" t="n">
        <f aca="false">K22/D22</f>
        <v>3086.66666666667</v>
      </c>
      <c r="M22" s="30" t="n">
        <f aca="false">ROUND(L22,2)</f>
        <v>3086.67</v>
      </c>
      <c r="N22" s="27" t="n">
        <f aca="false">M22*D22</f>
        <v>24693.36</v>
      </c>
    </row>
    <row r="23" customFormat="false" ht="12.75" hidden="false" customHeight="false" outlineLevel="0" collapsed="false">
      <c r="A23" s="22" t="n">
        <v>8</v>
      </c>
      <c r="B23" s="41" t="s">
        <v>36</v>
      </c>
      <c r="C23" s="24" t="s">
        <v>20</v>
      </c>
      <c r="D23" s="24" t="n">
        <v>6</v>
      </c>
      <c r="E23" s="27" t="n">
        <v>1375</v>
      </c>
      <c r="F23" s="26" t="n">
        <v>1225</v>
      </c>
      <c r="G23" s="27" t="n">
        <v>1092</v>
      </c>
      <c r="H23" s="28" t="n">
        <f aca="false">AVERAGE(E23:G23)</f>
        <v>1230.66666666667</v>
      </c>
      <c r="I23" s="29" t="n">
        <f aca="false">SQRT(((SUM((POWER(E23-H23,2)),(POWER(F23-H23,2)),(POWER(G23-H23,2)))/(COLUMNS(E23:G23)-1))))</f>
        <v>141.585074542952</v>
      </c>
      <c r="J23" s="29" t="n">
        <f aca="false">I23/H23*100</f>
        <v>11.5047460354512</v>
      </c>
      <c r="K23" s="30" t="n">
        <f aca="false">((D23/3)*(SUM(E23:G23)))</f>
        <v>7384</v>
      </c>
      <c r="L23" s="31" t="n">
        <f aca="false">K23/D23</f>
        <v>1230.66666666667</v>
      </c>
      <c r="M23" s="30" t="n">
        <f aca="false">ROUND(L23,2)</f>
        <v>1230.67</v>
      </c>
      <c r="N23" s="27" t="n">
        <f aca="false">M23*D23</f>
        <v>7384.02</v>
      </c>
    </row>
    <row r="24" customFormat="false" ht="12.75" hidden="false" customHeight="false" outlineLevel="0" collapsed="false">
      <c r="A24" s="14"/>
      <c r="B24" s="15" t="s">
        <v>37</v>
      </c>
      <c r="C24" s="16"/>
      <c r="D24" s="16"/>
      <c r="E24" s="17"/>
      <c r="F24" s="17"/>
      <c r="G24" s="17"/>
      <c r="H24" s="18"/>
      <c r="I24" s="19"/>
      <c r="J24" s="19"/>
      <c r="K24" s="20"/>
      <c r="L24" s="21"/>
      <c r="M24" s="20"/>
      <c r="N24" s="38" t="n">
        <f aca="false">SUM(N16:N23)</f>
        <v>140328.74</v>
      </c>
    </row>
    <row r="25" customFormat="false" ht="12.75" hidden="false" customHeight="false" outlineLevel="0" collapsed="false">
      <c r="A25" s="22" t="n">
        <v>1</v>
      </c>
      <c r="B25" s="41" t="s">
        <v>38</v>
      </c>
      <c r="C25" s="24" t="s">
        <v>20</v>
      </c>
      <c r="D25" s="24" t="n">
        <v>20</v>
      </c>
      <c r="E25" s="27" t="n">
        <v>645</v>
      </c>
      <c r="F25" s="26" t="n">
        <v>199</v>
      </c>
      <c r="G25" s="27" t="n">
        <v>1078</v>
      </c>
      <c r="H25" s="28" t="n">
        <f aca="false">AVERAGE(E25:G25)</f>
        <v>640.666666666667</v>
      </c>
      <c r="I25" s="29" t="n">
        <f aca="false">SQRT(((SUM((POWER(E25-H25,2)),(POWER(F25-H25,2)),(POWER(G25-H25,2)))/(COLUMNS(E25:G25)-1))))</f>
        <v>439.51602170266</v>
      </c>
      <c r="J25" s="29" t="n">
        <f aca="false">I25/H25*100</f>
        <v>68.6029170191457</v>
      </c>
      <c r="K25" s="30" t="n">
        <f aca="false">((D25/3)*(SUM(E25:G25)))</f>
        <v>12813.3333333333</v>
      </c>
      <c r="L25" s="31" t="n">
        <f aca="false">K25/D25</f>
        <v>640.666666666667</v>
      </c>
      <c r="M25" s="30" t="n">
        <f aca="false">ROUND(L25,2)</f>
        <v>640.67</v>
      </c>
      <c r="N25" s="27" t="n">
        <f aca="false">M25*D25</f>
        <v>12813.4</v>
      </c>
    </row>
    <row r="26" customFormat="false" ht="12.75" hidden="false" customHeight="false" outlineLevel="0" collapsed="false">
      <c r="A26" s="22" t="n">
        <v>2</v>
      </c>
      <c r="B26" s="41" t="s">
        <v>39</v>
      </c>
      <c r="C26" s="24" t="s">
        <v>20</v>
      </c>
      <c r="D26" s="24" t="n">
        <v>20</v>
      </c>
      <c r="E26" s="27" t="n">
        <v>810</v>
      </c>
      <c r="F26" s="26" t="n">
        <v>442</v>
      </c>
      <c r="G26" s="27" t="n">
        <v>880</v>
      </c>
      <c r="H26" s="28" t="n">
        <f aca="false">AVERAGE(E26:G26)</f>
        <v>710.666666666667</v>
      </c>
      <c r="I26" s="29" t="n">
        <f aca="false">SQRT(((SUM((POWER(E26-H26,2)),(POWER(F26-H26,2)),(POWER(G26-H26,2)))/(COLUMNS(E26:G26)-1))))</f>
        <v>235.289892118921</v>
      </c>
      <c r="J26" s="29" t="n">
        <f aca="false">I26/H26*100</f>
        <v>33.1083337878406</v>
      </c>
      <c r="K26" s="30" t="n">
        <f aca="false">((D26/3)*(SUM(E26:G26)))</f>
        <v>14213.3333333333</v>
      </c>
      <c r="L26" s="31" t="n">
        <f aca="false">K26/D26</f>
        <v>710.666666666667</v>
      </c>
      <c r="M26" s="30" t="n">
        <f aca="false">ROUND(L26,2)</f>
        <v>710.67</v>
      </c>
      <c r="N26" s="27" t="n">
        <f aca="false">M26*D26</f>
        <v>14213.4</v>
      </c>
    </row>
    <row r="27" customFormat="false" ht="12.75" hidden="false" customHeight="false" outlineLevel="0" collapsed="false">
      <c r="A27" s="22" t="n">
        <v>3</v>
      </c>
      <c r="B27" s="41" t="s">
        <v>40</v>
      </c>
      <c r="C27" s="24" t="s">
        <v>20</v>
      </c>
      <c r="D27" s="24" t="n">
        <v>16</v>
      </c>
      <c r="E27" s="27" t="n">
        <v>745</v>
      </c>
      <c r="F27" s="26" t="n">
        <v>729</v>
      </c>
      <c r="G27" s="27" t="n">
        <v>1782</v>
      </c>
      <c r="H27" s="28" t="n">
        <f aca="false">AVERAGE(E27:G27)</f>
        <v>1085.33333333333</v>
      </c>
      <c r="I27" s="29" t="n">
        <f aca="false">SQRT(((SUM((POWER(E27-H27,2)),(POWER(F27-H27,2)),(POWER(G27-H27,2)))/(COLUMNS(E27:G27)-1))))</f>
        <v>603.384067848442</v>
      </c>
      <c r="J27" s="29" t="n">
        <f aca="false">I27/H27*100</f>
        <v>55.594355145741</v>
      </c>
      <c r="K27" s="30" t="n">
        <f aca="false">((D27/3)*(SUM(E27:G27)))</f>
        <v>17365.3333333333</v>
      </c>
      <c r="L27" s="31" t="n">
        <f aca="false">K27/D27</f>
        <v>1085.33333333333</v>
      </c>
      <c r="M27" s="30" t="n">
        <f aca="false">ROUND(L27,2)</f>
        <v>1085.33</v>
      </c>
      <c r="N27" s="27" t="n">
        <f aca="false">M27*D27</f>
        <v>17365.28</v>
      </c>
    </row>
    <row r="28" customFormat="false" ht="12.75" hidden="false" customHeight="false" outlineLevel="0" collapsed="false">
      <c r="A28" s="22" t="n">
        <v>4</v>
      </c>
      <c r="B28" s="41" t="s">
        <v>41</v>
      </c>
      <c r="C28" s="24" t="s">
        <v>20</v>
      </c>
      <c r="D28" s="24" t="n">
        <v>16</v>
      </c>
      <c r="E28" s="27" t="n">
        <v>860</v>
      </c>
      <c r="F28" s="26" t="n">
        <v>1605</v>
      </c>
      <c r="G28" s="27" t="n">
        <v>3543</v>
      </c>
      <c r="H28" s="28" t="n">
        <f aca="false">AVERAGE(E28:G28)</f>
        <v>2002.66666666667</v>
      </c>
      <c r="I28" s="29" t="n">
        <f aca="false">SQRT(((SUM((POWER(E28-H28,2)),(POWER(F28-H28,2)),(POWER(G28-H28,2)))/(COLUMNS(E28:G28)-1))))</f>
        <v>1385.00048134769</v>
      </c>
      <c r="J28" s="29" t="n">
        <f aca="false">I28/H28*100</f>
        <v>69.1578136491856</v>
      </c>
      <c r="K28" s="30" t="n">
        <f aca="false">((D28/3)*(SUM(E28:G28)))</f>
        <v>32042.6666666667</v>
      </c>
      <c r="L28" s="31" t="n">
        <f aca="false">K28/D28</f>
        <v>2002.66666666667</v>
      </c>
      <c r="M28" s="30" t="n">
        <f aca="false">ROUND(L28,2)</f>
        <v>2002.67</v>
      </c>
      <c r="N28" s="27" t="n">
        <f aca="false">M28*D28</f>
        <v>32042.72</v>
      </c>
    </row>
    <row r="29" customFormat="false" ht="12.75" hidden="false" customHeight="false" outlineLevel="0" collapsed="false">
      <c r="A29" s="22" t="n">
        <v>5</v>
      </c>
      <c r="B29" s="41" t="n">
        <v>4391</v>
      </c>
      <c r="C29" s="24" t="s">
        <v>20</v>
      </c>
      <c r="D29" s="24" t="n">
        <v>16</v>
      </c>
      <c r="E29" s="27" t="n">
        <v>1230</v>
      </c>
      <c r="F29" s="26" t="n">
        <v>3785</v>
      </c>
      <c r="G29" s="27" t="n">
        <v>6360</v>
      </c>
      <c r="H29" s="28" t="n">
        <f aca="false">AVERAGE(E29:G29)</f>
        <v>3791.66666666667</v>
      </c>
      <c r="I29" s="29" t="n">
        <f aca="false">SQRT(((SUM((POWER(E29-H29,2)),(POWER(F29-H29,2)),(POWER(G29-H29,2)))/(COLUMNS(E29:G29)-1))))</f>
        <v>2565.00649771757</v>
      </c>
      <c r="J29" s="29" t="n">
        <f aca="false">I29/H29*100</f>
        <v>67.648523016727</v>
      </c>
      <c r="K29" s="30" t="n">
        <f aca="false">((D29/3)*(SUM(E29:G29)))</f>
        <v>60666.6666666667</v>
      </c>
      <c r="L29" s="31" t="n">
        <f aca="false">K29/D29</f>
        <v>3791.66666666667</v>
      </c>
      <c r="M29" s="30" t="n">
        <f aca="false">ROUND(L29,2)</f>
        <v>3791.67</v>
      </c>
      <c r="N29" s="27" t="n">
        <f aca="false">M29*D29</f>
        <v>60666.72</v>
      </c>
    </row>
    <row r="30" customFormat="false" ht="17.25" hidden="false" customHeight="true" outlineLevel="0" collapsed="false">
      <c r="A30" s="22" t="n">
        <v>6</v>
      </c>
      <c r="B30" s="41" t="s">
        <v>42</v>
      </c>
      <c r="C30" s="24" t="s">
        <v>20</v>
      </c>
      <c r="D30" s="24" t="n">
        <v>16</v>
      </c>
      <c r="E30" s="27" t="n">
        <v>1100</v>
      </c>
      <c r="F30" s="26" t="n">
        <v>1594</v>
      </c>
      <c r="G30" s="27" t="n">
        <v>3519</v>
      </c>
      <c r="H30" s="28" t="n">
        <f aca="false">AVERAGE(E30:G30)</f>
        <v>2071</v>
      </c>
      <c r="I30" s="29" t="n">
        <f aca="false">SQRT(((SUM((POWER(E30-H30,2)),(POWER(F30-H30,2)),(POWER(G30-H30,2)))/(COLUMNS(E30:G30)-1))))</f>
        <v>1278.09897895273</v>
      </c>
      <c r="J30" s="29" t="n">
        <f aca="false">I30/H30*100</f>
        <v>61.71409845257</v>
      </c>
      <c r="K30" s="30" t="n">
        <f aca="false">((D30/3)*(SUM(E30:G30)))</f>
        <v>33136</v>
      </c>
      <c r="L30" s="31" t="n">
        <f aca="false">K30/D30</f>
        <v>2071</v>
      </c>
      <c r="M30" s="30" t="n">
        <f aca="false">ROUND(L30,2)</f>
        <v>2071</v>
      </c>
      <c r="N30" s="27" t="n">
        <f aca="false">M30*D30</f>
        <v>33136</v>
      </c>
    </row>
    <row r="31" customFormat="false" ht="12.75" hidden="false" customHeight="false" outlineLevel="0" collapsed="false">
      <c r="A31" s="22" t="n">
        <v>7</v>
      </c>
      <c r="B31" s="41" t="n">
        <v>9101</v>
      </c>
      <c r="C31" s="24" t="s">
        <v>20</v>
      </c>
      <c r="D31" s="24" t="n">
        <v>16</v>
      </c>
      <c r="E31" s="27" t="n">
        <v>980</v>
      </c>
      <c r="F31" s="26" t="n">
        <v>1992</v>
      </c>
      <c r="G31" s="27" t="n">
        <v>1475</v>
      </c>
      <c r="H31" s="28" t="n">
        <f aca="false">AVERAGE(E31:G31)</f>
        <v>1482.33333333333</v>
      </c>
      <c r="I31" s="29" t="n">
        <f aca="false">SQRT(((SUM((POWER(E31-H31,2)),(POWER(F31-H31,2)),(POWER(G31-H31,2)))/(COLUMNS(E31:G31)-1))))</f>
        <v>506.039853502996</v>
      </c>
      <c r="J31" s="29" t="n">
        <f aca="false">I31/H31*100</f>
        <v>34.1380607265345</v>
      </c>
      <c r="K31" s="30" t="n">
        <f aca="false">((D31/3)*(SUM(E31:G31)))</f>
        <v>23717.3333333333</v>
      </c>
      <c r="L31" s="31" t="n">
        <f aca="false">K31/D31</f>
        <v>1482.33333333333</v>
      </c>
      <c r="M31" s="30" t="n">
        <f aca="false">ROUND(L31,2)</f>
        <v>1482.33</v>
      </c>
      <c r="N31" s="27" t="n">
        <f aca="false">M31*D31</f>
        <v>23717.28</v>
      </c>
    </row>
    <row r="32" customFormat="false" ht="12.75" hidden="false" customHeight="false" outlineLevel="0" collapsed="false">
      <c r="A32" s="14"/>
      <c r="B32" s="15" t="s">
        <v>43</v>
      </c>
      <c r="C32" s="16"/>
      <c r="D32" s="16"/>
      <c r="E32" s="17"/>
      <c r="F32" s="17"/>
      <c r="G32" s="17"/>
      <c r="H32" s="18"/>
      <c r="I32" s="19"/>
      <c r="J32" s="19"/>
      <c r="K32" s="20"/>
      <c r="L32" s="21"/>
      <c r="M32" s="20"/>
      <c r="N32" s="38" t="n">
        <f aca="false">SUM(N25:N31)</f>
        <v>193954.8</v>
      </c>
    </row>
    <row r="33" customFormat="false" ht="12.75" hidden="false" customHeight="false" outlineLevel="0" collapsed="false">
      <c r="A33" s="22" t="n">
        <v>1</v>
      </c>
      <c r="B33" s="41" t="n">
        <v>316015</v>
      </c>
      <c r="C33" s="24" t="s">
        <v>20</v>
      </c>
      <c r="D33" s="24" t="n">
        <v>10</v>
      </c>
      <c r="E33" s="27" t="n">
        <v>885</v>
      </c>
      <c r="F33" s="26" t="n">
        <v>675</v>
      </c>
      <c r="G33" s="27" t="n">
        <v>2031</v>
      </c>
      <c r="H33" s="28" t="n">
        <f aca="false">AVERAGE(E33:G33)</f>
        <v>1197</v>
      </c>
      <c r="I33" s="29" t="n">
        <f aca="false">SQRT(((SUM((POWER(E33-H33,2)),(POWER(F33-H33,2)),(POWER(G33-H33,2)))/(COLUMNS(E33:G33)-1))))</f>
        <v>729.857520342156</v>
      </c>
      <c r="J33" s="29" t="n">
        <f aca="false">I33/H33*100</f>
        <v>60.9738947654265</v>
      </c>
      <c r="K33" s="30" t="n">
        <f aca="false">((D33/3)*(SUM(E33:G33)))</f>
        <v>11970</v>
      </c>
      <c r="L33" s="31" t="n">
        <f aca="false">K33/D33</f>
        <v>1197</v>
      </c>
      <c r="M33" s="30" t="n">
        <f aca="false">ROUND(L33,2)</f>
        <v>1197</v>
      </c>
      <c r="N33" s="27" t="n">
        <f aca="false">M33*D33</f>
        <v>11970</v>
      </c>
    </row>
    <row r="34" customFormat="false" ht="12.75" hidden="false" customHeight="false" outlineLevel="0" collapsed="false">
      <c r="A34" s="22" t="n">
        <v>2</v>
      </c>
      <c r="B34" s="41" t="n">
        <v>795485</v>
      </c>
      <c r="C34" s="24" t="s">
        <v>20</v>
      </c>
      <c r="D34" s="24" t="n">
        <v>8</v>
      </c>
      <c r="E34" s="27" t="n">
        <v>987</v>
      </c>
      <c r="F34" s="26" t="n">
        <v>556</v>
      </c>
      <c r="G34" s="27" t="n">
        <v>1553</v>
      </c>
      <c r="H34" s="28" t="n">
        <f aca="false">AVERAGE(E34:G34)</f>
        <v>1032</v>
      </c>
      <c r="I34" s="29" t="n">
        <f aca="false">SQRT(((SUM((POWER(E34-H34,2)),(POWER(F34-H34,2)),(POWER(G34-H34,2)))/(COLUMNS(E34:G34)-1))))</f>
        <v>500.020999559019</v>
      </c>
      <c r="J34" s="29" t="n">
        <f aca="false">I34/H34*100</f>
        <v>48.4516472440909</v>
      </c>
      <c r="K34" s="30" t="n">
        <f aca="false">((D34/3)*(SUM(E34:G34)))</f>
        <v>8256</v>
      </c>
      <c r="L34" s="31" t="n">
        <f aca="false">K34/D34</f>
        <v>1032</v>
      </c>
      <c r="M34" s="30" t="n">
        <f aca="false">ROUND(L34,2)</f>
        <v>1032</v>
      </c>
      <c r="N34" s="27" t="n">
        <f aca="false">M34*D34</f>
        <v>8256</v>
      </c>
    </row>
    <row r="35" customFormat="false" ht="12.75" hidden="false" customHeight="false" outlineLevel="0" collapsed="false">
      <c r="A35" s="22" t="n">
        <v>3</v>
      </c>
      <c r="B35" s="41" t="s">
        <v>44</v>
      </c>
      <c r="C35" s="24" t="s">
        <v>20</v>
      </c>
      <c r="D35" s="24" t="n">
        <v>8</v>
      </c>
      <c r="E35" s="27" t="n">
        <v>836</v>
      </c>
      <c r="F35" s="26" t="n">
        <v>480</v>
      </c>
      <c r="G35" s="27" t="n">
        <v>2976</v>
      </c>
      <c r="H35" s="28" t="n">
        <f aca="false">AVERAGE(E35:G35)</f>
        <v>1430.66666666667</v>
      </c>
      <c r="I35" s="29" t="n">
        <f aca="false">SQRT(((SUM((POWER(E35-H35,2)),(POWER(F35-H35,2)),(POWER(G35-H35,2)))/(COLUMNS(E35:G35)-1))))</f>
        <v>1350.08345421064</v>
      </c>
      <c r="J35" s="29" t="n">
        <f aca="false">I35/H35*100</f>
        <v>94.3674362216198</v>
      </c>
      <c r="K35" s="30" t="n">
        <f aca="false">((D35/3)*(SUM(E35:G35)))</f>
        <v>11445.3333333333</v>
      </c>
      <c r="L35" s="31" t="n">
        <f aca="false">K35/D35</f>
        <v>1430.66666666667</v>
      </c>
      <c r="M35" s="30" t="n">
        <f aca="false">ROUND(L35,2)</f>
        <v>1430.67</v>
      </c>
      <c r="N35" s="27" t="n">
        <f aca="false">M35*D35</f>
        <v>11445.36</v>
      </c>
    </row>
    <row r="36" customFormat="false" ht="12.75" hidden="false" customHeight="false" outlineLevel="0" collapsed="false">
      <c r="A36" s="22" t="n">
        <v>4</v>
      </c>
      <c r="B36" s="41" t="s">
        <v>45</v>
      </c>
      <c r="C36" s="24" t="s">
        <v>20</v>
      </c>
      <c r="D36" s="24" t="n">
        <v>8</v>
      </c>
      <c r="E36" s="27" t="n">
        <v>1426</v>
      </c>
      <c r="F36" s="42" t="n">
        <v>480</v>
      </c>
      <c r="G36" s="27" t="n">
        <v>2120</v>
      </c>
      <c r="H36" s="28" t="n">
        <f aca="false">AVERAGE(E36:G36)</f>
        <v>1342</v>
      </c>
      <c r="I36" s="29" t="n">
        <f aca="false">SQRT(((SUM((POWER(E36-H36,2)),(POWER(F36-H36,2)),(POWER(G36-H36,2)))/(COLUMNS(E36:G36)-1))))</f>
        <v>823.220505089614</v>
      </c>
      <c r="J36" s="29" t="n">
        <f aca="false">I36/H36*100</f>
        <v>61.3428096191963</v>
      </c>
      <c r="K36" s="30" t="n">
        <f aca="false">((D36/3)*(SUM(E36:G36)))</f>
        <v>10736</v>
      </c>
      <c r="L36" s="31" t="n">
        <f aca="false">K36/D36</f>
        <v>1342</v>
      </c>
      <c r="M36" s="30" t="n">
        <f aca="false">ROUND(L36,2)</f>
        <v>1342</v>
      </c>
      <c r="N36" s="27" t="n">
        <f aca="false">M36*D36</f>
        <v>10736</v>
      </c>
    </row>
    <row r="37" customFormat="false" ht="12.75" hidden="false" customHeight="false" outlineLevel="0" collapsed="false">
      <c r="A37" s="22" t="n">
        <v>5</v>
      </c>
      <c r="B37" s="41" t="n">
        <v>43109</v>
      </c>
      <c r="C37" s="24" t="s">
        <v>20</v>
      </c>
      <c r="D37" s="24" t="n">
        <v>8</v>
      </c>
      <c r="E37" s="39" t="n">
        <v>845</v>
      </c>
      <c r="F37" s="26" t="n">
        <v>5580</v>
      </c>
      <c r="G37" s="27" t="n">
        <v>3104</v>
      </c>
      <c r="H37" s="28" t="n">
        <f aca="false">AVERAGE(E37:G37)</f>
        <v>3176.33333333333</v>
      </c>
      <c r="I37" s="29" t="n">
        <f aca="false">SQRT(((SUM((POWER(E37-H37,2)),(POWER(F37-H37,2)),(POWER(G37-H37,2)))/(COLUMNS(E37:G37)-1))))</f>
        <v>2368.32859488149</v>
      </c>
      <c r="J37" s="29" t="n">
        <f aca="false">I37/H37*100</f>
        <v>74.5617146043076</v>
      </c>
      <c r="K37" s="30" t="n">
        <f aca="false">((D37/3)*(SUM(E37:G37)))</f>
        <v>25410.6666666667</v>
      </c>
      <c r="L37" s="31" t="n">
        <f aca="false">K37/D37</f>
        <v>3176.33333333333</v>
      </c>
      <c r="M37" s="30" t="n">
        <f aca="false">ROUND(L37,2)</f>
        <v>3176.33</v>
      </c>
      <c r="N37" s="27" t="n">
        <f aca="false">M37*D37</f>
        <v>25410.64</v>
      </c>
    </row>
    <row r="38" customFormat="false" ht="12.75" hidden="false" customHeight="false" outlineLevel="0" collapsed="false">
      <c r="A38" s="14"/>
      <c r="B38" s="15" t="s">
        <v>46</v>
      </c>
      <c r="C38" s="16"/>
      <c r="D38" s="16"/>
      <c r="E38" s="17"/>
      <c r="F38" s="17"/>
      <c r="G38" s="17"/>
      <c r="H38" s="18"/>
      <c r="I38" s="19"/>
      <c r="J38" s="19"/>
      <c r="K38" s="20"/>
      <c r="L38" s="21"/>
      <c r="M38" s="20"/>
      <c r="N38" s="38" t="n">
        <f aca="false">SUM(N33:N37)</f>
        <v>67818</v>
      </c>
    </row>
    <row r="39" customFormat="false" ht="12.75" hidden="false" customHeight="false" outlineLevel="0" collapsed="false">
      <c r="A39" s="22" t="n">
        <v>1</v>
      </c>
      <c r="B39" s="41" t="s">
        <v>47</v>
      </c>
      <c r="C39" s="24" t="s">
        <v>20</v>
      </c>
      <c r="D39" s="24" t="n">
        <v>12</v>
      </c>
      <c r="E39" s="27" t="n">
        <v>2772</v>
      </c>
      <c r="F39" s="26" t="n">
        <v>2040</v>
      </c>
      <c r="G39" s="27" t="n">
        <v>3168</v>
      </c>
      <c r="H39" s="28" t="n">
        <f aca="false">AVERAGE(E39:G39)</f>
        <v>2660</v>
      </c>
      <c r="I39" s="29" t="n">
        <f aca="false">SQRT(((SUM((POWER(E39-H39,2)),(POWER(F39-H39,2)),(POWER(G39-H39,2)))/(COLUMNS(E39:G39)-1))))</f>
        <v>572.279651918535</v>
      </c>
      <c r="J39" s="29" t="n">
        <f aca="false">I39/H39*100</f>
        <v>21.5142726285164</v>
      </c>
      <c r="K39" s="30" t="n">
        <f aca="false">((D39/3)*(SUM(E39:G39)))</f>
        <v>31920</v>
      </c>
      <c r="L39" s="31" t="n">
        <f aca="false">K39/D39</f>
        <v>2660</v>
      </c>
      <c r="M39" s="30" t="n">
        <f aca="false">ROUND(L39,2)</f>
        <v>2660</v>
      </c>
      <c r="N39" s="27" t="n">
        <f aca="false">M39*D39</f>
        <v>31920</v>
      </c>
    </row>
    <row r="40" customFormat="false" ht="12.75" hidden="false" customHeight="false" outlineLevel="0" collapsed="false">
      <c r="A40" s="22" t="n">
        <v>2</v>
      </c>
      <c r="B40" s="41" t="s">
        <v>48</v>
      </c>
      <c r="C40" s="24" t="s">
        <v>20</v>
      </c>
      <c r="D40" s="24" t="n">
        <v>16</v>
      </c>
      <c r="E40" s="27" t="n">
        <v>6523</v>
      </c>
      <c r="F40" s="26" t="n">
        <v>480</v>
      </c>
      <c r="G40" s="27" t="n">
        <v>710</v>
      </c>
      <c r="H40" s="28" t="n">
        <f aca="false">AVERAGE(E40:G40)</f>
        <v>2571</v>
      </c>
      <c r="I40" s="29" t="n">
        <f aca="false">SQRT(((SUM((POWER(E40-H40,2)),(POWER(F40-H40,2)),(POWER(G40-H40,2)))/(COLUMNS(E40:G40)-1))))</f>
        <v>3424.46389964911</v>
      </c>
      <c r="J40" s="29" t="n">
        <f aca="false">I40/H40*100</f>
        <v>133.195795396698</v>
      </c>
      <c r="K40" s="30" t="n">
        <f aca="false">((D40/3)*(SUM(E40:G40)))</f>
        <v>41136</v>
      </c>
      <c r="L40" s="31" t="n">
        <f aca="false">K40/D40</f>
        <v>2571</v>
      </c>
      <c r="M40" s="30" t="n">
        <f aca="false">ROUND(L40,2)</f>
        <v>2571</v>
      </c>
      <c r="N40" s="27" t="n">
        <f aca="false">M40*D40</f>
        <v>41136</v>
      </c>
    </row>
    <row r="41" customFormat="false" ht="15" hidden="false" customHeight="true" outlineLevel="0" collapsed="false">
      <c r="A41" s="22" t="n">
        <v>3</v>
      </c>
      <c r="B41" s="41" t="s">
        <v>49</v>
      </c>
      <c r="C41" s="24" t="s">
        <v>20</v>
      </c>
      <c r="D41" s="24" t="n">
        <v>16</v>
      </c>
      <c r="E41" s="27" t="n">
        <v>2190</v>
      </c>
      <c r="F41" s="26" t="n">
        <v>3850</v>
      </c>
      <c r="G41" s="27" t="n">
        <v>1643</v>
      </c>
      <c r="H41" s="28" t="n">
        <f aca="false">AVERAGE(E41:G41)</f>
        <v>2561</v>
      </c>
      <c r="I41" s="29" t="n">
        <f aca="false">SQRT(((SUM((POWER(E41-H41,2)),(POWER(F41-H41,2)),(POWER(G41-H41,2)))/(COLUMNS(E41:G41)-1))))</f>
        <v>1149.322844113</v>
      </c>
      <c r="J41" s="29" t="n">
        <f aca="false">I41/H41*100</f>
        <v>44.8778931711442</v>
      </c>
      <c r="K41" s="30" t="n">
        <f aca="false">((D41/3)*(SUM(E41:G41)))</f>
        <v>40976</v>
      </c>
      <c r="L41" s="31" t="n">
        <f aca="false">K41/D41</f>
        <v>2561</v>
      </c>
      <c r="M41" s="30" t="n">
        <f aca="false">ROUND(L41,2)</f>
        <v>2561</v>
      </c>
      <c r="N41" s="27" t="n">
        <f aca="false">M41*D41</f>
        <v>40976</v>
      </c>
    </row>
    <row r="42" customFormat="false" ht="12.75" hidden="false" customHeight="false" outlineLevel="0" collapsed="false">
      <c r="A42" s="22" t="n">
        <v>4</v>
      </c>
      <c r="B42" s="41" t="s">
        <v>50</v>
      </c>
      <c r="C42" s="24" t="s">
        <v>20</v>
      </c>
      <c r="D42" s="24" t="n">
        <v>8</v>
      </c>
      <c r="E42" s="27" t="n">
        <v>8740</v>
      </c>
      <c r="F42" s="26" t="n">
        <v>7505</v>
      </c>
      <c r="G42" s="27" t="n">
        <v>17611</v>
      </c>
      <c r="H42" s="28" t="n">
        <f aca="false">AVERAGE(E42:G42)</f>
        <v>11285.3333333333</v>
      </c>
      <c r="I42" s="29" t="n">
        <f aca="false">SQRT(((SUM((POWER(E42-H42,2)),(POWER(F42-H42,2)),(POWER(G42-H42,2)))/(COLUMNS(E42:G42)-1))))</f>
        <v>5512.88040259657</v>
      </c>
      <c r="J42" s="29" t="n">
        <f aca="false">I42/H42*100</f>
        <v>48.8499563084526</v>
      </c>
      <c r="K42" s="30" t="n">
        <f aca="false">((D42/3)*(SUM(E42:G42)))</f>
        <v>90282.6666666667</v>
      </c>
      <c r="L42" s="31" t="n">
        <f aca="false">K42/D42</f>
        <v>11285.3333333333</v>
      </c>
      <c r="M42" s="30" t="n">
        <f aca="false">ROUND(L42,2)</f>
        <v>11285.33</v>
      </c>
      <c r="N42" s="27" t="n">
        <f aca="false">M42*D42</f>
        <v>90282.64</v>
      </c>
    </row>
    <row r="43" customFormat="false" ht="12.75" hidden="false" customHeight="false" outlineLevel="0" collapsed="false">
      <c r="A43" s="22" t="n">
        <v>5</v>
      </c>
      <c r="B43" s="41" t="s">
        <v>51</v>
      </c>
      <c r="C43" s="24" t="s">
        <v>20</v>
      </c>
      <c r="D43" s="24" t="n">
        <v>8</v>
      </c>
      <c r="E43" s="27" t="n">
        <v>27350</v>
      </c>
      <c r="F43" s="26" t="n">
        <v>21429</v>
      </c>
      <c r="G43" s="27" t="n">
        <v>48900</v>
      </c>
      <c r="H43" s="28" t="n">
        <f aca="false">AVERAGE(E43:G43)</f>
        <v>32559.6666666667</v>
      </c>
      <c r="I43" s="29" t="n">
        <f aca="false">SQRT(((SUM((POWER(E43-H43,2)),(POWER(F43-H43,2)),(POWER(G43-H43,2)))/(COLUMNS(E43:G43)-1))))</f>
        <v>14457.504291313</v>
      </c>
      <c r="J43" s="29" t="n">
        <f aca="false">I43/H43*100</f>
        <v>44.4031090346328</v>
      </c>
      <c r="K43" s="30" t="n">
        <f aca="false">((D43/3)*(SUM(E43:G43)))</f>
        <v>260477.333333333</v>
      </c>
      <c r="L43" s="31" t="n">
        <f aca="false">K43/D43</f>
        <v>32559.6666666667</v>
      </c>
      <c r="M43" s="30" t="n">
        <f aca="false">ROUND(L43,2)</f>
        <v>32559.67</v>
      </c>
      <c r="N43" s="27" t="n">
        <f aca="false">M43*D43</f>
        <v>260477.36</v>
      </c>
    </row>
    <row r="44" customFormat="false" ht="12.75" hidden="false" customHeight="false" outlineLevel="0" collapsed="false">
      <c r="A44" s="22" t="n">
        <v>6</v>
      </c>
      <c r="B44" s="41" t="s">
        <v>52</v>
      </c>
      <c r="C44" s="24" t="s">
        <v>20</v>
      </c>
      <c r="D44" s="24" t="n">
        <v>8</v>
      </c>
      <c r="E44" s="27" t="n">
        <v>2624</v>
      </c>
      <c r="F44" s="26" t="n">
        <v>3927</v>
      </c>
      <c r="G44" s="27" t="n">
        <v>1533</v>
      </c>
      <c r="H44" s="28" t="n">
        <f aca="false">AVERAGE(E44:G44)</f>
        <v>2694.66666666667</v>
      </c>
      <c r="I44" s="29" t="n">
        <f aca="false">SQRT(((SUM((POWER(E44-H44,2)),(POWER(F44-H44,2)),(POWER(G44-H44,2)))/(COLUMNS(E44:G44)-1))))</f>
        <v>1198.56344568543</v>
      </c>
      <c r="J44" s="29" t="n">
        <f aca="false">I44/H44*100</f>
        <v>44.4790986770942</v>
      </c>
      <c r="K44" s="30" t="n">
        <f aca="false">((D44/3)*(SUM(E44:G44)))</f>
        <v>21557.3333333333</v>
      </c>
      <c r="L44" s="31" t="n">
        <f aca="false">K44/D44</f>
        <v>2694.66666666667</v>
      </c>
      <c r="M44" s="30" t="n">
        <f aca="false">ROUND(L44,2)</f>
        <v>2694.67</v>
      </c>
      <c r="N44" s="27" t="n">
        <f aca="false">M44*D44</f>
        <v>21557.36</v>
      </c>
    </row>
    <row r="45" customFormat="false" ht="12.75" hidden="false" customHeight="false" outlineLevel="0" collapsed="false">
      <c r="A45" s="22" t="n">
        <v>7</v>
      </c>
      <c r="B45" s="41" t="s">
        <v>53</v>
      </c>
      <c r="C45" s="24" t="s">
        <v>20</v>
      </c>
      <c r="D45" s="24" t="n">
        <v>8</v>
      </c>
      <c r="E45" s="27" t="n">
        <v>1450</v>
      </c>
      <c r="F45" s="26" t="n">
        <v>1541</v>
      </c>
      <c r="G45" s="27" t="n">
        <v>2949</v>
      </c>
      <c r="H45" s="28" t="n">
        <f aca="false">AVERAGE(E45:G45)</f>
        <v>1980</v>
      </c>
      <c r="I45" s="29" t="n">
        <f aca="false">SQRT(((SUM((POWER(E45-H45,2)),(POWER(F45-H45,2)),(POWER(G45-H45,2)))/(COLUMNS(E45:G45)-1))))</f>
        <v>840.411208873371</v>
      </c>
      <c r="J45" s="29" t="n">
        <f aca="false">I45/H45*100</f>
        <v>42.4450105491601</v>
      </c>
      <c r="K45" s="30" t="n">
        <f aca="false">((D45/3)*(SUM(E45:G45)))</f>
        <v>15840</v>
      </c>
      <c r="L45" s="31" t="n">
        <f aca="false">K45/D45</f>
        <v>1980</v>
      </c>
      <c r="M45" s="30" t="n">
        <f aca="false">ROUND(L45,2)</f>
        <v>1980</v>
      </c>
      <c r="N45" s="27" t="n">
        <f aca="false">M45*D45</f>
        <v>15840</v>
      </c>
    </row>
    <row r="46" customFormat="false" ht="25.5" hidden="false" customHeight="false" outlineLevel="0" collapsed="false">
      <c r="A46" s="43"/>
      <c r="B46" s="44" t="s">
        <v>54</v>
      </c>
      <c r="C46" s="45"/>
      <c r="D46" s="45"/>
      <c r="E46" s="46"/>
      <c r="F46" s="46"/>
      <c r="G46" s="46"/>
      <c r="H46" s="47"/>
      <c r="I46" s="48"/>
      <c r="J46" s="48"/>
      <c r="K46" s="49"/>
      <c r="L46" s="50"/>
      <c r="M46" s="49"/>
      <c r="N46" s="51" t="n">
        <f aca="false">SUM(N39:N45)</f>
        <v>502189.36</v>
      </c>
    </row>
    <row r="47" customFormat="false" ht="12.75" hidden="false" customHeight="false" outlineLevel="0" collapsed="false">
      <c r="A47" s="22" t="n">
        <v>1</v>
      </c>
      <c r="B47" s="41" t="s">
        <v>55</v>
      </c>
      <c r="C47" s="24" t="s">
        <v>20</v>
      </c>
      <c r="D47" s="24" t="n">
        <v>6</v>
      </c>
      <c r="E47" s="27" t="n">
        <v>3304.6</v>
      </c>
      <c r="F47" s="26" t="n">
        <v>2761</v>
      </c>
      <c r="G47" s="27" t="n">
        <v>2796</v>
      </c>
      <c r="H47" s="28" t="n">
        <f aca="false">AVERAGE(E47:G47)</f>
        <v>2953.86666666667</v>
      </c>
      <c r="I47" s="29" t="n">
        <f aca="false">SQRT(((SUM((POWER(E47-H47,2)),(POWER(F47-H47,2)),(POWER(G47-H47,2)))/(COLUMNS(E47:G47)-1))))</f>
        <v>304.247684187297</v>
      </c>
      <c r="J47" s="29" t="n">
        <f aca="false">I47/H47*100</f>
        <v>10.2999802807833</v>
      </c>
      <c r="K47" s="30" t="n">
        <f aca="false">((D47/3)*(SUM(E47:G47)))</f>
        <v>17723.2</v>
      </c>
      <c r="L47" s="31" t="n">
        <f aca="false">K47/D47</f>
        <v>2953.86666666667</v>
      </c>
      <c r="M47" s="30" t="n">
        <f aca="false">ROUND(L47,2)</f>
        <v>2953.87</v>
      </c>
      <c r="N47" s="27" t="n">
        <f aca="false">M47*D47</f>
        <v>17723.22</v>
      </c>
    </row>
    <row r="48" customFormat="false" ht="12.75" hidden="false" customHeight="false" outlineLevel="0" collapsed="false">
      <c r="A48" s="22" t="n">
        <v>2</v>
      </c>
      <c r="B48" s="41" t="s">
        <v>56</v>
      </c>
      <c r="C48" s="24" t="s">
        <v>20</v>
      </c>
      <c r="D48" s="24" t="n">
        <v>6</v>
      </c>
      <c r="E48" s="27" t="n">
        <v>1497.6</v>
      </c>
      <c r="F48" s="26" t="n">
        <v>2413</v>
      </c>
      <c r="G48" s="27" t="n">
        <v>1267</v>
      </c>
      <c r="H48" s="28" t="n">
        <f aca="false">AVERAGE(E48:G48)</f>
        <v>1725.86666666667</v>
      </c>
      <c r="I48" s="29" t="n">
        <f aca="false">SQRT(((SUM((POWER(E48-H48,2)),(POWER(F48-H48,2)),(POWER(G48-H48,2)))/(COLUMNS(E48:G48)-1))))</f>
        <v>606.142106550381</v>
      </c>
      <c r="J48" s="29" t="n">
        <f aca="false">I48/H48*100</f>
        <v>35.1210274963524</v>
      </c>
      <c r="K48" s="30" t="n">
        <f aca="false">((D48/3)*(SUM(E48:G48)))</f>
        <v>10355.2</v>
      </c>
      <c r="L48" s="31" t="n">
        <f aca="false">K48/D48</f>
        <v>1725.86666666667</v>
      </c>
      <c r="M48" s="30" t="n">
        <f aca="false">ROUND(L48,2)</f>
        <v>1725.87</v>
      </c>
      <c r="N48" s="27" t="n">
        <f aca="false">M48*D48</f>
        <v>10355.22</v>
      </c>
    </row>
    <row r="49" customFormat="false" ht="12.75" hidden="false" customHeight="false" outlineLevel="0" collapsed="false">
      <c r="A49" s="43"/>
      <c r="B49" s="44" t="s">
        <v>57</v>
      </c>
      <c r="C49" s="45"/>
      <c r="D49" s="45"/>
      <c r="E49" s="46"/>
      <c r="F49" s="46"/>
      <c r="G49" s="46"/>
      <c r="H49" s="47"/>
      <c r="I49" s="48"/>
      <c r="J49" s="48"/>
      <c r="K49" s="49"/>
      <c r="L49" s="50"/>
      <c r="M49" s="49"/>
      <c r="N49" s="51" t="n">
        <f aca="false">SUM(N47:N48)</f>
        <v>28078.44</v>
      </c>
    </row>
    <row r="50" customFormat="false" ht="12.75" hidden="false" customHeight="false" outlineLevel="0" collapsed="false">
      <c r="A50" s="22" t="n">
        <v>1</v>
      </c>
      <c r="B50" s="41" t="s">
        <v>58</v>
      </c>
      <c r="C50" s="24" t="s">
        <v>20</v>
      </c>
      <c r="D50" s="24" t="n">
        <v>18</v>
      </c>
      <c r="E50" s="27" t="n">
        <v>17732</v>
      </c>
      <c r="F50" s="42" t="n">
        <v>7628</v>
      </c>
      <c r="G50" s="27" t="n">
        <v>14445</v>
      </c>
      <c r="H50" s="28" t="n">
        <f aca="false">AVERAGE(E50:G50)</f>
        <v>13268.3333333333</v>
      </c>
      <c r="I50" s="29" t="n">
        <f aca="false">SQRT(((SUM((POWER(E50-H50,2)),(POWER(F50-H50,2)),(POWER(G50-H50,2)))/(COLUMNS(E50:G50)-1))))</f>
        <v>5153.74740682286</v>
      </c>
      <c r="J50" s="29" t="n">
        <f aca="false">I50/H50*100</f>
        <v>38.8424625561326</v>
      </c>
      <c r="K50" s="30" t="n">
        <f aca="false">((D50/3)*(SUM(E50:G50)))</f>
        <v>238830</v>
      </c>
      <c r="L50" s="31" t="n">
        <f aca="false">K50/D50</f>
        <v>13268.3333333333</v>
      </c>
      <c r="M50" s="30" t="n">
        <f aca="false">ROUND(L50,2)</f>
        <v>13268.33</v>
      </c>
      <c r="N50" s="27" t="n">
        <f aca="false">M50*D50</f>
        <v>238829.94</v>
      </c>
    </row>
    <row r="51" customFormat="false" ht="12.75" hidden="false" customHeight="false" outlineLevel="0" collapsed="false">
      <c r="A51" s="22" t="n">
        <v>2</v>
      </c>
      <c r="B51" s="41" t="s">
        <v>59</v>
      </c>
      <c r="C51" s="24" t="s">
        <v>20</v>
      </c>
      <c r="D51" s="24" t="n">
        <v>8</v>
      </c>
      <c r="E51" s="27" t="n">
        <v>6043.7</v>
      </c>
      <c r="F51" s="26" t="n">
        <v>9543</v>
      </c>
      <c r="G51" s="27" t="n">
        <v>5675</v>
      </c>
      <c r="H51" s="28" t="n">
        <f aca="false">AVERAGE(E51:G51)</f>
        <v>7087.23333333333</v>
      </c>
      <c r="I51" s="29" t="n">
        <f aca="false">SQRT(((SUM((POWER(E51-H51,2)),(POWER(F51-H51,2)),(POWER(G51-H51,2)))/(COLUMNS(E51:G51)-1))))</f>
        <v>2134.73121571156</v>
      </c>
      <c r="J51" s="29" t="n">
        <f aca="false">I51/H51*100</f>
        <v>30.1207977120111</v>
      </c>
      <c r="K51" s="30" t="n">
        <f aca="false">((D51/3)*(SUM(E51:G51)))</f>
        <v>56697.8666666667</v>
      </c>
      <c r="L51" s="31" t="n">
        <f aca="false">K51/D51</f>
        <v>7087.23333333333</v>
      </c>
      <c r="M51" s="30" t="n">
        <f aca="false">ROUND(L51,2)</f>
        <v>7087.23</v>
      </c>
      <c r="N51" s="27" t="n">
        <f aca="false">M51*D51</f>
        <v>56697.84</v>
      </c>
    </row>
    <row r="52" customFormat="false" ht="25.5" hidden="false" customHeight="false" outlineLevel="0" collapsed="false">
      <c r="A52" s="43"/>
      <c r="B52" s="44" t="s">
        <v>60</v>
      </c>
      <c r="C52" s="45"/>
      <c r="D52" s="45"/>
      <c r="E52" s="46"/>
      <c r="F52" s="46"/>
      <c r="G52" s="46"/>
      <c r="H52" s="47"/>
      <c r="I52" s="48"/>
      <c r="J52" s="48"/>
      <c r="K52" s="49"/>
      <c r="L52" s="50"/>
      <c r="M52" s="49"/>
      <c r="N52" s="51" t="n">
        <f aca="false">SUM(N50:N51)</f>
        <v>295527.78</v>
      </c>
    </row>
    <row r="53" customFormat="false" ht="12.75" hidden="false" customHeight="false" outlineLevel="0" collapsed="false">
      <c r="A53" s="22" t="n">
        <v>1</v>
      </c>
      <c r="B53" s="41" t="s">
        <v>61</v>
      </c>
      <c r="C53" s="24" t="s">
        <v>20</v>
      </c>
      <c r="D53" s="24" t="n">
        <v>24</v>
      </c>
      <c r="E53" s="27" t="n">
        <v>1306.5</v>
      </c>
      <c r="F53" s="26" t="n">
        <v>906</v>
      </c>
      <c r="G53" s="27" t="n">
        <v>1106</v>
      </c>
      <c r="H53" s="28" t="n">
        <f aca="false">AVERAGE(E53:G53)</f>
        <v>1106.16666666667</v>
      </c>
      <c r="I53" s="29" t="n">
        <f aca="false">SQRT(((SUM((POWER(E53-H53,2)),(POWER(F53-H53,2)),(POWER(G53-H53,2)))/(COLUMNS(E53:G53)-1))))</f>
        <v>200.250052018304</v>
      </c>
      <c r="J53" s="29" t="n">
        <f aca="false">I53/H53*100</f>
        <v>18.1030633133919</v>
      </c>
      <c r="K53" s="30" t="n">
        <f aca="false">((D53/3)*(SUM(E53:G53)))</f>
        <v>26548</v>
      </c>
      <c r="L53" s="31" t="n">
        <f aca="false">K53/D53</f>
        <v>1106.16666666667</v>
      </c>
      <c r="M53" s="30" t="n">
        <f aca="false">ROUND(L53,2)</f>
        <v>1106.17</v>
      </c>
      <c r="N53" s="27" t="n">
        <f aca="false">M53*D53</f>
        <v>26548.08</v>
      </c>
    </row>
    <row r="54" customFormat="false" ht="12.75" hidden="false" customHeight="false" outlineLevel="0" collapsed="false">
      <c r="A54" s="22" t="n">
        <v>2</v>
      </c>
      <c r="B54" s="41" t="s">
        <v>62</v>
      </c>
      <c r="C54" s="24" t="s">
        <v>20</v>
      </c>
      <c r="D54" s="24" t="n">
        <v>16</v>
      </c>
      <c r="E54" s="27" t="n">
        <v>3069.3</v>
      </c>
      <c r="F54" s="26" t="n">
        <v>4541</v>
      </c>
      <c r="G54" s="27" t="n">
        <v>2597</v>
      </c>
      <c r="H54" s="28" t="n">
        <f aca="false">AVERAGE(E54:G54)</f>
        <v>3402.43333333333</v>
      </c>
      <c r="I54" s="29" t="n">
        <f aca="false">SQRT(((SUM((POWER(E54-H54,2)),(POWER(F54-H54,2)),(POWER(G54-H54,2)))/(COLUMNS(E54:G54)-1))))</f>
        <v>1013.91191103238</v>
      </c>
      <c r="J54" s="29" t="n">
        <f aca="false">I54/H54*100</f>
        <v>29.7996113869206</v>
      </c>
      <c r="K54" s="30" t="n">
        <f aca="false">((D54/3)*(SUM(E54:G54)))</f>
        <v>54438.9333333333</v>
      </c>
      <c r="L54" s="31" t="n">
        <f aca="false">K54/D54</f>
        <v>3402.43333333333</v>
      </c>
      <c r="M54" s="30" t="n">
        <f aca="false">ROUND(L54,2)</f>
        <v>3402.43</v>
      </c>
      <c r="N54" s="27" t="n">
        <f aca="false">M54*D54</f>
        <v>54438.88</v>
      </c>
    </row>
    <row r="55" customFormat="false" ht="12.75" hidden="false" customHeight="false" outlineLevel="0" collapsed="false">
      <c r="A55" s="22" t="n">
        <v>3</v>
      </c>
      <c r="B55" s="41" t="s">
        <v>63</v>
      </c>
      <c r="C55" s="24" t="s">
        <v>20</v>
      </c>
      <c r="D55" s="24" t="n">
        <v>27</v>
      </c>
      <c r="E55" s="27" t="n">
        <v>6509.1</v>
      </c>
      <c r="F55" s="26" t="n">
        <v>8320</v>
      </c>
      <c r="G55" s="27" t="n">
        <v>5508</v>
      </c>
      <c r="H55" s="28" t="n">
        <f aca="false">AVERAGE(E55:G55)</f>
        <v>6779.03333333333</v>
      </c>
      <c r="I55" s="29" t="n">
        <f aca="false">SQRT(((SUM((POWER(E55-H55,2)),(POWER(F55-H55,2)),(POWER(G55-H55,2)))/(COLUMNS(E55:G55)-1))))</f>
        <v>1425.30137280974</v>
      </c>
      <c r="J55" s="29" t="n">
        <f aca="false">I55/H55*100</f>
        <v>21.0251418266578</v>
      </c>
      <c r="K55" s="30" t="n">
        <f aca="false">((D55/3)*(SUM(E55:G55)))</f>
        <v>183033.9</v>
      </c>
      <c r="L55" s="31" t="n">
        <f aca="false">K55/D55</f>
        <v>6779.03333333333</v>
      </c>
      <c r="M55" s="30" t="n">
        <f aca="false">ROUND(L55,2)</f>
        <v>6779.03</v>
      </c>
      <c r="N55" s="27" t="n">
        <f aca="false">M55*D55</f>
        <v>183033.81</v>
      </c>
    </row>
    <row r="56" customFormat="false" ht="12.75" hidden="false" customHeight="false" outlineLevel="0" collapsed="false">
      <c r="A56" s="43"/>
      <c r="B56" s="44" t="s">
        <v>64</v>
      </c>
      <c r="C56" s="45"/>
      <c r="D56" s="45"/>
      <c r="E56" s="46"/>
      <c r="F56" s="46"/>
      <c r="G56" s="46"/>
      <c r="H56" s="47"/>
      <c r="I56" s="48"/>
      <c r="J56" s="48"/>
      <c r="K56" s="49"/>
      <c r="L56" s="50"/>
      <c r="M56" s="49"/>
      <c r="N56" s="51" t="n">
        <f aca="false">SUM(N53:N55)</f>
        <v>264020.77</v>
      </c>
    </row>
    <row r="57" customFormat="false" ht="12.75" hidden="false" customHeight="false" outlineLevel="0" collapsed="false">
      <c r="A57" s="22" t="n">
        <v>1</v>
      </c>
      <c r="B57" s="41" t="s">
        <v>65</v>
      </c>
      <c r="C57" s="24" t="s">
        <v>20</v>
      </c>
      <c r="D57" s="24" t="n">
        <v>10</v>
      </c>
      <c r="E57" s="27" t="n">
        <v>2098.2</v>
      </c>
      <c r="F57" s="42" t="n">
        <v>7582</v>
      </c>
      <c r="G57" s="27" t="n">
        <v>2582</v>
      </c>
      <c r="H57" s="28" t="n">
        <f aca="false">AVERAGE(E57:G57)</f>
        <v>4087.4</v>
      </c>
      <c r="I57" s="29" t="n">
        <f aca="false">SQRT(((SUM((POWER(E57-H57,2)),(POWER(F57-H57,2)),(POWER(G57-H57,2)))/(COLUMNS(E57:G57)-1))))</f>
        <v>3036.06447230621</v>
      </c>
      <c r="J57" s="29" t="n">
        <f aca="false">I57/H57*100</f>
        <v>74.2786238759655</v>
      </c>
      <c r="K57" s="30" t="n">
        <f aca="false">((D57/3)*(SUM(E57:G57)))</f>
        <v>40874</v>
      </c>
      <c r="L57" s="31" t="n">
        <f aca="false">K57/D57</f>
        <v>4087.4</v>
      </c>
      <c r="M57" s="30" t="n">
        <f aca="false">ROUND(L57,2)</f>
        <v>4087.4</v>
      </c>
      <c r="N57" s="27" t="n">
        <f aca="false">M57*D57</f>
        <v>40874</v>
      </c>
      <c r="Q57" s="52"/>
    </row>
    <row r="58" customFormat="false" ht="12.75" hidden="false" customHeight="false" outlineLevel="0" collapsed="false">
      <c r="A58" s="22" t="n">
        <v>2</v>
      </c>
      <c r="B58" s="41" t="s">
        <v>66</v>
      </c>
      <c r="C58" s="24" t="s">
        <v>20</v>
      </c>
      <c r="D58" s="24" t="n">
        <v>9</v>
      </c>
      <c r="E58" s="27" t="n">
        <v>20393.1</v>
      </c>
      <c r="F58" s="26" t="n">
        <v>18512</v>
      </c>
      <c r="G58" s="27" t="n">
        <v>17256</v>
      </c>
      <c r="H58" s="28" t="n">
        <f aca="false">AVERAGE(E58:G58)</f>
        <v>18720.3666666667</v>
      </c>
      <c r="I58" s="29" t="n">
        <f aca="false">SQRT(((SUM((POWER(E58-H58,2)),(POWER(F58-H58,2)),(POWER(G58-H58,2)))/(COLUMNS(E58:G58)-1))))</f>
        <v>1578.89569108707</v>
      </c>
      <c r="J58" s="29" t="n">
        <f aca="false">I58/H58*100</f>
        <v>8.43410665613961</v>
      </c>
      <c r="K58" s="30" t="n">
        <f aca="false">((D58/3)*(SUM(E58:G58)))</f>
        <v>168483.3</v>
      </c>
      <c r="L58" s="31" t="n">
        <f aca="false">K58/D58</f>
        <v>18720.3666666667</v>
      </c>
      <c r="M58" s="30" t="n">
        <f aca="false">ROUND(L58,2)</f>
        <v>18720.37</v>
      </c>
      <c r="N58" s="27" t="n">
        <f aca="false">M58*D58</f>
        <v>168483.33</v>
      </c>
    </row>
    <row r="59" customFormat="false" ht="12.75" hidden="false" customHeight="false" outlineLevel="0" collapsed="false">
      <c r="A59" s="43"/>
      <c r="B59" s="44" t="s">
        <v>67</v>
      </c>
      <c r="C59" s="45"/>
      <c r="D59" s="45"/>
      <c r="E59" s="46"/>
      <c r="F59" s="46"/>
      <c r="G59" s="46"/>
      <c r="H59" s="47"/>
      <c r="I59" s="48"/>
      <c r="J59" s="48"/>
      <c r="K59" s="49"/>
      <c r="L59" s="50"/>
      <c r="M59" s="49"/>
      <c r="N59" s="51" t="n">
        <f aca="false">SUM(N57:N58)</f>
        <v>209357.33</v>
      </c>
    </row>
    <row r="60" customFormat="false" ht="12.75" hidden="false" customHeight="false" outlineLevel="0" collapsed="false">
      <c r="A60" s="22" t="n">
        <v>1</v>
      </c>
      <c r="B60" s="41" t="s">
        <v>68</v>
      </c>
      <c r="C60" s="24" t="s">
        <v>20</v>
      </c>
      <c r="D60" s="24" t="n">
        <v>4</v>
      </c>
      <c r="E60" s="27" t="n">
        <v>1444</v>
      </c>
      <c r="F60" s="26" t="n">
        <v>2040</v>
      </c>
      <c r="G60" s="27" t="n">
        <v>1779</v>
      </c>
      <c r="H60" s="28" t="n">
        <f aca="false">AVERAGE(E60:G60)</f>
        <v>1754.33333333333</v>
      </c>
      <c r="I60" s="29" t="n">
        <f aca="false">SQRT(((SUM((POWER(E60-H60,2)),(POWER(F60-H60,2)),(POWER(G60-H60,2)))/(COLUMNS(E60:G60)-1))))</f>
        <v>298.764678858351</v>
      </c>
      <c r="J60" s="29" t="n">
        <f aca="false">I60/H60*100</f>
        <v>17.0300975978539</v>
      </c>
      <c r="K60" s="30" t="n">
        <f aca="false">((D60/3)*(SUM(E60:G60)))</f>
        <v>7017.33333333333</v>
      </c>
      <c r="L60" s="31" t="n">
        <f aca="false">K60/D60</f>
        <v>1754.33333333333</v>
      </c>
      <c r="M60" s="30" t="n">
        <f aca="false">ROUND(L60,2)</f>
        <v>1754.33</v>
      </c>
      <c r="N60" s="27" t="n">
        <f aca="false">M60*D60</f>
        <v>7017.32</v>
      </c>
    </row>
    <row r="61" customFormat="false" ht="12.75" hidden="false" customHeight="false" outlineLevel="0" collapsed="false">
      <c r="A61" s="22" t="n">
        <v>2</v>
      </c>
      <c r="B61" s="41" t="s">
        <v>69</v>
      </c>
      <c r="C61" s="24" t="s">
        <v>20</v>
      </c>
      <c r="D61" s="24" t="n">
        <v>4</v>
      </c>
      <c r="E61" s="27" t="n">
        <v>613</v>
      </c>
      <c r="F61" s="26" t="n">
        <v>1233</v>
      </c>
      <c r="G61" s="27" t="n">
        <v>756</v>
      </c>
      <c r="H61" s="28" t="n">
        <f aca="false">AVERAGE(E61:G61)</f>
        <v>867.333333333333</v>
      </c>
      <c r="I61" s="29" t="n">
        <f aca="false">SQRT(((SUM((POWER(E61-H61,2)),(POWER(F61-H61,2)),(POWER(G61-H61,2)))/(COLUMNS(E61:G61)-1))))</f>
        <v>324.648014522395</v>
      </c>
      <c r="J61" s="29" t="n">
        <f aca="false">I61/H61*100</f>
        <v>37.4305935267942</v>
      </c>
      <c r="K61" s="30" t="n">
        <f aca="false">((D61/3)*(SUM(E61:G61)))</f>
        <v>3469.33333333333</v>
      </c>
      <c r="L61" s="31" t="n">
        <f aca="false">K61/D61</f>
        <v>867.333333333333</v>
      </c>
      <c r="M61" s="30" t="n">
        <f aca="false">ROUND(L61,2)</f>
        <v>867.33</v>
      </c>
      <c r="N61" s="27" t="n">
        <f aca="false">M61*D61</f>
        <v>3469.32</v>
      </c>
    </row>
    <row r="62" customFormat="false" ht="12.75" hidden="false" customHeight="false" outlineLevel="0" collapsed="false">
      <c r="A62" s="43"/>
      <c r="B62" s="44" t="s">
        <v>70</v>
      </c>
      <c r="C62" s="45"/>
      <c r="D62" s="45"/>
      <c r="E62" s="46"/>
      <c r="F62" s="46"/>
      <c r="G62" s="46"/>
      <c r="H62" s="47"/>
      <c r="I62" s="48"/>
      <c r="J62" s="48"/>
      <c r="K62" s="49"/>
      <c r="L62" s="50"/>
      <c r="M62" s="49"/>
      <c r="N62" s="51" t="n">
        <f aca="false">SUM(N60:N61)</f>
        <v>10486.64</v>
      </c>
    </row>
    <row r="63" customFormat="false" ht="12.75" hidden="false" customHeight="false" outlineLevel="0" collapsed="false">
      <c r="A63" s="22" t="n">
        <v>1</v>
      </c>
      <c r="B63" s="41" t="s">
        <v>71</v>
      </c>
      <c r="C63" s="24" t="s">
        <v>20</v>
      </c>
      <c r="D63" s="24" t="n">
        <v>10</v>
      </c>
      <c r="E63" s="39" t="n">
        <v>653</v>
      </c>
      <c r="F63" s="26" t="n">
        <v>1380</v>
      </c>
      <c r="G63" s="27" t="n">
        <v>1519</v>
      </c>
      <c r="H63" s="28" t="n">
        <f aca="false">AVERAGE(E63:G63)</f>
        <v>1184</v>
      </c>
      <c r="I63" s="29" t="n">
        <f aca="false">SQRT(((SUM((POWER(E63-H63,2)),(POWER(F63-H63,2)),(POWER(G63-H63,2)))/(COLUMNS(E63:G63)-1))))</f>
        <v>465.081713250478</v>
      </c>
      <c r="J63" s="29" t="n">
        <f aca="false">I63/H63*100</f>
        <v>39.2805501056147</v>
      </c>
      <c r="K63" s="30" t="n">
        <f aca="false">((D63/3)*(SUM(E63:G63)))</f>
        <v>11840</v>
      </c>
      <c r="L63" s="31" t="n">
        <f aca="false">K63/D63</f>
        <v>1184</v>
      </c>
      <c r="M63" s="30" t="n">
        <f aca="false">ROUND(L63,2)</f>
        <v>1184</v>
      </c>
      <c r="N63" s="27" t="n">
        <f aca="false">M63*D63</f>
        <v>11840</v>
      </c>
    </row>
    <row r="64" customFormat="false" ht="12.75" hidden="false" customHeight="false" outlineLevel="0" collapsed="false">
      <c r="A64" s="22" t="n">
        <v>2</v>
      </c>
      <c r="B64" s="41" t="s">
        <v>72</v>
      </c>
      <c r="C64" s="24" t="s">
        <v>20</v>
      </c>
      <c r="D64" s="24" t="n">
        <v>10</v>
      </c>
      <c r="E64" s="27" t="n">
        <v>1965</v>
      </c>
      <c r="F64" s="26" t="n">
        <v>1949</v>
      </c>
      <c r="G64" s="27" t="n">
        <v>7654</v>
      </c>
      <c r="H64" s="28" t="n">
        <f aca="false">AVERAGE(E64:G64)</f>
        <v>3856</v>
      </c>
      <c r="I64" s="29" t="n">
        <f aca="false">SQRT(((SUM((POWER(E64-H64,2)),(POWER(F64-H64,2)),(POWER(G64-H64,2)))/(COLUMNS(E64:G64)-1))))</f>
        <v>3289.1742124734</v>
      </c>
      <c r="J64" s="29" t="n">
        <f aca="false">I64/H64*100</f>
        <v>85.300161111862</v>
      </c>
      <c r="K64" s="30" t="n">
        <f aca="false">((D64/3)*(SUM(E64:G64)))</f>
        <v>38560</v>
      </c>
      <c r="L64" s="31" t="n">
        <f aca="false">K64/D64</f>
        <v>3856</v>
      </c>
      <c r="M64" s="30" t="n">
        <f aca="false">ROUND(L64,2)</f>
        <v>3856</v>
      </c>
      <c r="N64" s="27" t="n">
        <f aca="false">M64*D64</f>
        <v>38560</v>
      </c>
    </row>
    <row r="65" customFormat="false" ht="12.75" hidden="false" customHeight="false" outlineLevel="0" collapsed="false">
      <c r="A65" s="22" t="n">
        <v>3</v>
      </c>
      <c r="B65" s="41" t="s">
        <v>73</v>
      </c>
      <c r="C65" s="24" t="s">
        <v>20</v>
      </c>
      <c r="D65" s="24" t="n">
        <v>10</v>
      </c>
      <c r="E65" s="27" t="n">
        <v>3146</v>
      </c>
      <c r="F65" s="26" t="n">
        <v>2820</v>
      </c>
      <c r="G65" s="27" t="n">
        <v>12280</v>
      </c>
      <c r="H65" s="28" t="n">
        <f aca="false">AVERAGE(E65:G65)</f>
        <v>6082</v>
      </c>
      <c r="I65" s="29" t="n">
        <f aca="false">SQRT(((SUM((POWER(E65-H65,2)),(POWER(F65-H65,2)),(POWER(G65-H65,2)))/(COLUMNS(E65:G65)-1))))</f>
        <v>5370.09981285264</v>
      </c>
      <c r="J65" s="29" t="n">
        <f aca="false">I65/H65*100</f>
        <v>88.2949656832069</v>
      </c>
      <c r="K65" s="30" t="n">
        <f aca="false">((D65/3)*(SUM(E65:G65)))</f>
        <v>60820</v>
      </c>
      <c r="L65" s="31" t="n">
        <f aca="false">K65/D65</f>
        <v>6082</v>
      </c>
      <c r="M65" s="30" t="n">
        <f aca="false">ROUND(L65,2)</f>
        <v>6082</v>
      </c>
      <c r="N65" s="27" t="n">
        <f aca="false">M65*D65</f>
        <v>60820</v>
      </c>
    </row>
    <row r="66" customFormat="false" ht="12.75" hidden="false" customHeight="false" outlineLevel="0" collapsed="false">
      <c r="N66" s="53" t="n">
        <f aca="false">SUM(N63:N65)</f>
        <v>111220</v>
      </c>
    </row>
    <row r="67" customFormat="false" ht="12.75" hidden="false" customHeight="false" outlineLevel="0" collapsed="false">
      <c r="M67" s="54" t="s">
        <v>74</v>
      </c>
      <c r="N67" s="55" t="n">
        <f aca="false">N10+N15+N24+N32+N38+N46+N49+N52+N56+N59+N62+N66</f>
        <v>2081259.32</v>
      </c>
      <c r="O67" s="32" t="s">
        <v>75</v>
      </c>
    </row>
    <row r="68" customFormat="false" ht="12.75" hidden="false" customHeight="false" outlineLevel="0" collapsed="false">
      <c r="N68" s="56" t="n">
        <v>346876.55</v>
      </c>
      <c r="O68" s="32" t="s">
        <v>76</v>
      </c>
    </row>
    <row r="69" customFormat="false" ht="12.75" hidden="false" customHeight="false" outlineLevel="0" collapsed="false">
      <c r="N69" s="57" t="n">
        <v>1734382.77</v>
      </c>
      <c r="O69" s="32" t="s">
        <v>77</v>
      </c>
    </row>
  </sheetData>
  <mergeCells count="9">
    <mergeCell ref="M1:N2"/>
    <mergeCell ref="A2:K2"/>
    <mergeCell ref="A3:A4"/>
    <mergeCell ref="B3:B4"/>
    <mergeCell ref="C3:C4"/>
    <mergeCell ref="D3:D4"/>
    <mergeCell ref="E3:G3"/>
    <mergeCell ref="H3:J3"/>
    <mergeCell ref="K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окунь Антон Игоревич</cp:lastModifiedBy>
  <cp:lastPrinted>2024-09-06T08:35:36Z</cp:lastPrinted>
  <dcterms:modified xsi:type="dcterms:W3CDTF">2024-09-10T06:00:25Z</dcterms:modified>
  <cp:revision>0</cp:revision>
  <dc:subject/>
  <dc:title/>
</cp:coreProperties>
</file>