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ОБОСНОВАНИЕ" sheetId="2" state="visible" r:id="rId3"/>
  </sheets>
  <definedNames>
    <definedName function="false" hidden="false" localSheetId="1" name="_xlnm.Print_Area" vbProcedure="false">ОБОСНОВАНИЕ!$A$1:$E$11</definedName>
    <definedName function="false" hidden="false" localSheetId="0" name="_xlnm.Print_Area" vbProcedure="false">ТАБЛИЦА!$A$3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№ п/п</t>
  </si>
  <si>
    <t xml:space="preserve">Наименование товара (работы, услуги)</t>
  </si>
  <si>
    <t xml:space="preserve">Ед. изм.</t>
  </si>
  <si>
    <t xml:space="preserve">Кол-во</t>
  </si>
  <si>
    <t xml:space="preserve">Источники информации о ценах товаров, работ, услуг</t>
  </si>
  <si>
    <t xml:space="preserve">Средняя цена за ед., руб.</t>
  </si>
  <si>
    <t xml:space="preserve">Сумма, руб.</t>
  </si>
  <si>
    <t xml:space="preserve">Среднее квадратичное отклонение, руб.</t>
  </si>
  <si>
    <t xml:space="preserve">Коэффициент вариации цен V, (%) </t>
  </si>
  <si>
    <t xml:space="preserve">Поставщик 1</t>
  </si>
  <si>
    <t xml:space="preserve">Поставщик 2</t>
  </si>
  <si>
    <t xml:space="preserve">Поставщик 3</t>
  </si>
  <si>
    <t xml:space="preserve">Цена за ед. изм., руб.</t>
  </si>
  <si>
    <t xml:space="preserve">1. материалы для выполнения работ по подкючению скважин</t>
  </si>
  <si>
    <t xml:space="preserve">Кабель ВБШвнг(А)-LS 4*16 МК(N) 0.66кВ(м) ЭЛЕКТРОКАБЕЛЬ НН 0000006149</t>
  </si>
  <si>
    <t xml:space="preserve">метр</t>
  </si>
  <si>
    <t xml:space="preserve">Кабель КВБШвнг(А)-LS 7х1.5 0.66кВ (м) ЭЛЕКТРОКАБЕЛЬ НН 00-6449</t>
  </si>
  <si>
    <t xml:space="preserve">Труба гофрированная ПНД d25мм с протяжкой оранж. (уп.50м) IEK CTG20-25-K04-050</t>
  </si>
  <si>
    <t xml:space="preserve">Шкаф ST с монтаж. платой 300х300х150мм от IP65-до IP66 IK10</t>
  </si>
  <si>
    <t xml:space="preserve">штука</t>
  </si>
  <si>
    <t xml:space="preserve">Клемма силовая вводная двойная КСВ 16-95кв.мм</t>
  </si>
  <si>
    <t xml:space="preserve">2. материалы для выполнения работ по подключению ДГУ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орпус сварной навесной ST1200*800*400 с монтажной панелью DKC R5ST1284</t>
    </r>
  </si>
  <si>
    <t xml:space="preserve">Выключатель автоматический 800А 5000Im ВА57-39-340010 УХЛ3 690В AC КЭАЗ 223012</t>
  </si>
  <si>
    <t xml:space="preserve">Шина АД31Т 6*60 L4000 IEK YBA10-06-060</t>
  </si>
  <si>
    <t xml:space="preserve">Изолятор SM 40 EKF plc-sm-40</t>
  </si>
  <si>
    <t xml:space="preserve">Блок автоматического ввода резерва БАВР ЗП 400/400А TDM</t>
  </si>
  <si>
    <t xml:space="preserve">Муфта кабельная концевая 1кВ 4КВНТn-1-150/240-БКВТ 57893</t>
  </si>
  <si>
    <t xml:space="preserve">Труба гладкая ПВХ жесткая легкая d 63мм сер.(дл.3м) DKC 63963</t>
  </si>
  <si>
    <t xml:space="preserve">Наконечник луженный медный ТМЛ 185-12-21 опрес. КВТ 40909</t>
  </si>
  <si>
    <t xml:space="preserve">Наконечник луженный медный ТМЛ 50-8-11 опрес. КВТ 40889</t>
  </si>
  <si>
    <t xml:space="preserve">Наконечник луженный медный ТМЛ 25-8-8 опрес. КВТ 40881</t>
  </si>
  <si>
    <t xml:space="preserve">Кабель АВБШвнг(А)-LS 4*185(мк)</t>
  </si>
  <si>
    <t xml:space="preserve">Провод ПуГВнг(А)-LS 1*185 Б</t>
  </si>
  <si>
    <t xml:space="preserve">Провод ПуГВнг(А)-LS 1*50 Ж/З</t>
  </si>
  <si>
    <t xml:space="preserve">Провод ПуГВнг(А)-LS 1*25 С</t>
  </si>
  <si>
    <t xml:space="preserve">3. материалы для выполнения работ по реконструкции щитов силовых распределительных электропитания скважин</t>
  </si>
  <si>
    <t xml:space="preserve">Устройство АВР ТСР1 250А 3Р 230В </t>
  </si>
  <si>
    <t xml:space="preserve">Устройство АВР ТСР1 400А 3Р 230В </t>
  </si>
  <si>
    <t xml:space="preserve">Выключатель автоматический ВА-99М 400/250А 3P 42кА</t>
  </si>
  <si>
    <t xml:space="preserve">Выключатель автоматический ВА-99М 400/400А 3P 42кА </t>
  </si>
  <si>
    <t xml:space="preserve">Выключатель автоматический ВА-99М 100/100А 3P 35кА </t>
  </si>
  <si>
    <t xml:space="preserve">Устройство плавного пуска Авектра iON 45 кВТ</t>
  </si>
  <si>
    <t xml:space="preserve">Распределительный блок на DIN-рейку 250A-КБР и монтажную панель plc-kbr250</t>
  </si>
  <si>
    <t xml:space="preserve">Блок распределительный КБР тройной 175A </t>
  </si>
  <si>
    <t xml:space="preserve">Изолятор шинный "Лесенка" 600А 12кВ plc-sl-600</t>
  </si>
  <si>
    <t xml:space="preserve">Каркас ВРУ-1 Unit S сварной (1800х800х450) IP31  </t>
  </si>
  <si>
    <t xml:space="preserve">Боковая панель (2шт) для ВРУ-1 и ВРУ-2 (1800хШх450) Unit S/R </t>
  </si>
  <si>
    <t xml:space="preserve">Цоколь к ВРУ Unit S IP31 (200х800х450)  PROxima</t>
  </si>
  <si>
    <t xml:space="preserve">Панель монтажная (160x710) к ВРУ Unit и ЩО-70 (Вх800хГ)  PROxima</t>
  </si>
  <si>
    <t xml:space="preserve">Рейка монтажная (50x710) перфорированная к ВРУ Unit и ЩО-70 (Вх800хГ)  PROxima</t>
  </si>
  <si>
    <t xml:space="preserve">Панель монтажная (480x710) к ВРУ Unit и ЩО-70 (Вх800хГ)  PROxima</t>
  </si>
  <si>
    <t xml:space="preserve">Профиль перфорированный L-образный 50х50х3000 мм (2 мм) </t>
  </si>
  <si>
    <t xml:space="preserve">Провод ПуГВ 16 красный </t>
  </si>
  <si>
    <t xml:space="preserve">Провод ПуГВ 120 белый </t>
  </si>
  <si>
    <t xml:space="preserve">Наконечник штыревой втулочный НШв 16.0-12 (уп50шт) PROxima nshv-16-12</t>
  </si>
  <si>
    <t xml:space="preserve">упаковка</t>
  </si>
  <si>
    <t xml:space="preserve">Наконечник кольцевой луженый под винт 6 мм, 16 мм.кв. (ТМЛ) 2E6</t>
  </si>
  <si>
    <t xml:space="preserve">Наконечник медный луженый ТМЛ 16-8-6 UNP41-016-08-06</t>
  </si>
  <si>
    <t xml:space="preserve">Наконечник медный луженый ТМЛ120-12-17 40901</t>
  </si>
  <si>
    <t xml:space="preserve">Кабель КВВГнг 5х1,5</t>
  </si>
  <si>
    <t xml:space="preserve">Лоток метал. перф. 100х50х3000 0,6мм </t>
  </si>
  <si>
    <t xml:space="preserve">Консоль ML осн. 100 мм опора 125 мм, облегченная </t>
  </si>
  <si>
    <t xml:space="preserve">Светильник светодиодный 36W 6500K 2880Лм IP65 200-240V ДСП 1311 (1230х60х34) аналог ЛСП 2х36 </t>
  </si>
  <si>
    <t xml:space="preserve">Датчик движения белый, макс. нагрузка 1200Вт, угол обзора 360°, 8м IP20 (ДД-МВ101) потол микроволн </t>
  </si>
  <si>
    <t xml:space="preserve">Винт с крестообр. шлицем М6х10</t>
  </si>
  <si>
    <t xml:space="preserve">Гайка с насечкой, препятствующая откручиванию М6 </t>
  </si>
  <si>
    <t xml:space="preserve">Шина медная М1Т 4х30х4000мм PROxima SM-4x30</t>
  </si>
  <si>
    <t xml:space="preserve">Вентилятор YWF 200 с настенной панелью</t>
  </si>
  <si>
    <t xml:space="preserve">Термостат от 0 до 60 °C NO YCE-TNO-00-60</t>
  </si>
  <si>
    <t xml:space="preserve">Паста контактная токопроводящая КПП исп.1 55362</t>
  </si>
  <si>
    <t xml:space="preserve">Термоусадочная трубка ТТУ 16/8 красная</t>
  </si>
  <si>
    <t xml:space="preserve">Термоусадочная трубка ТТУ 16/8 зеленая</t>
  </si>
  <si>
    <t xml:space="preserve">Термоусадочная трубка ТТУ 16/8 желтая</t>
  </si>
  <si>
    <t xml:space="preserve">Термоусадочная трубка ТТУ 30/15 красная</t>
  </si>
  <si>
    <t xml:space="preserve">Термоусадочная трубка ТТУ 30/15 желтая</t>
  </si>
  <si>
    <t xml:space="preserve">Термоусадочная трубка ТТУ 30/15 зеленая</t>
  </si>
  <si>
    <t xml:space="preserve">Кабель АВБбШв 4*240</t>
  </si>
  <si>
    <t xml:space="preserve">Итого (цена в т.ч. НДС 20%):</t>
  </si>
  <si>
    <t xml:space="preserve">Среднее арифметическое значение предложений о цене объекта закупки</t>
  </si>
  <si>
    <t xml:space="preserve">
</t>
  </si>
  <si>
    <t xml:space="preserve">Корректирующий коэффициент </t>
  </si>
  <si>
    <t xml:space="preserve">не применяется</t>
  </si>
  <si>
    <t xml:space="preserve"> НМЦД, (в т.ч.НДС 20%):руб</t>
  </si>
  <si>
    <t xml:space="preserve">По разделу 1</t>
  </si>
  <si>
    <t xml:space="preserve">1. К/п 1; КП от 14.10.2024г.</t>
  </si>
  <si>
    <t xml:space="preserve">2. К/п 2; КП от 14.10.2024г.</t>
  </si>
  <si>
    <t xml:space="preserve">3. К/п 3; КП от 17.10.2024г.</t>
  </si>
  <si>
    <t xml:space="preserve">4. К/п 3; Скрин от 11.11.2024г.</t>
  </si>
  <si>
    <t xml:space="preserve">По разделу 2</t>
  </si>
  <si>
    <t xml:space="preserve">3. К/п 2; Скрин от 11.11.2024г.</t>
  </si>
  <si>
    <t xml:space="preserve">4. К/п 3; КП от 17.10.2024г.</t>
  </si>
  <si>
    <t xml:space="preserve">По разделу 3</t>
  </si>
  <si>
    <t xml:space="preserve">4. К/п 2; Скрин от 11.11.2024г.</t>
  </si>
  <si>
    <t xml:space="preserve">5. К/п 3; КП от 17.10.2024г.</t>
  </si>
  <si>
    <t xml:space="preserve">Обоснование начальной (максимальной) цены договора                                                                                                                                                                             на поставку материалов для выполнения работ: по подключению скважин; по подключению ДГУ; по реконструкции щитов силовых распределительных электропитания скважин, на объекте "Водозабор "ЕВРОПЕЯ" ООО «ОВК»</t>
  </si>
  <si>
    <t xml:space="preserve"> </t>
  </si>
  <si>
    <t xml:space="preserve">1.</t>
  </si>
  <si>
    <r>
      <rPr>
        <sz val="12"/>
        <rFont val="Times New Roman"/>
        <family val="1"/>
        <charset val="204"/>
      </rPr>
      <t xml:space="preserve">предохранительно-защитная трубопроводная арматура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КПД 2: 46.69.19.190 </t>
    </r>
  </si>
  <si>
    <t xml:space="preserve">2.</t>
  </si>
  <si>
    <t xml:space="preserve">Используемый метод определения НМЦД с обоснованием</t>
  </si>
  <si>
    <t xml:space="preserve"> 
Метод сопоставимых рыночных цен (анализа рынка)
</t>
  </si>
  <si>
    <t xml:space="preserve">3.</t>
  </si>
  <si>
    <t xml:space="preserve">Расчет НМЦД</t>
  </si>
  <si>
    <t xml:space="preserve">Среднее значение цены</t>
  </si>
  <si>
    <t xml:space="preserve">Совокупность цен принимается однородной</t>
  </si>
  <si>
    <t xml:space="preserve">Корректирующий коэффициент не применяется</t>
  </si>
  <si>
    <t xml:space="preserve">4.</t>
  </si>
  <si>
    <t xml:space="preserve">Итого НМЦД в т.ч. НДС 20%</t>
  </si>
  <si>
    <t xml:space="preserve">5.</t>
  </si>
  <si>
    <t xml:space="preserve">Дата подготовки обоснования НМЦД</t>
  </si>
  <si>
    <t xml:space="preserve">11.11.2024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_-* #,##0.00\ _₽_-;\-* #,##0.00\ _₽_-;_-* \-??\ _₽_-;_-@_-"/>
    <numFmt numFmtId="170" formatCode="0"/>
    <numFmt numFmtId="171" formatCode="#,##0.0"/>
    <numFmt numFmtId="172" formatCode="#,##0.00;[RED]#,##0.00"/>
    <numFmt numFmtId="173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CC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K86" activeCellId="0" sqref="K8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28"/>
    <col collapsed="false" customWidth="true" hidden="false" outlineLevel="0" max="3" min="3" style="2" width="10.41"/>
    <col collapsed="false" customWidth="true" hidden="false" outlineLevel="0" max="4" min="4" style="3" width="13.56"/>
    <col collapsed="false" customWidth="true" hidden="false" outlineLevel="0" max="5" min="5" style="4" width="19.7"/>
    <col collapsed="false" customWidth="true" hidden="false" outlineLevel="0" max="7" min="6" style="2" width="19.7"/>
    <col collapsed="false" customWidth="true" hidden="false" outlineLevel="0" max="9" min="8" style="5" width="19.7"/>
    <col collapsed="false" customWidth="true" hidden="false" outlineLevel="0" max="10" min="10" style="4" width="23.99"/>
    <col collapsed="false" customWidth="true" hidden="false" outlineLevel="0" max="11" min="11" style="6" width="18.28"/>
    <col collapsed="false" customWidth="false" hidden="false" outlineLevel="0" max="257" min="12" style="2" width="9.14"/>
  </cols>
  <sheetData>
    <row r="2" customFormat="false" ht="18" hidden="false" customHeight="false" outlineLevel="0" collapsed="false">
      <c r="A2" s="2"/>
      <c r="H2" s="7"/>
      <c r="I2" s="7"/>
    </row>
    <row r="3" s="9" customFormat="true" ht="30" hidden="false" customHeight="true" outlineLevel="0" collapsed="false">
      <c r="A3" s="8"/>
      <c r="B3" s="8"/>
      <c r="C3" s="8"/>
      <c r="D3" s="3"/>
      <c r="E3" s="4"/>
      <c r="F3" s="2"/>
      <c r="G3" s="2"/>
      <c r="I3" s="8"/>
      <c r="J3" s="10"/>
      <c r="K3" s="11"/>
    </row>
    <row r="4" s="9" customFormat="true" ht="18.75" hidden="false" customHeight="false" outlineLevel="0" collapsed="false">
      <c r="A4" s="12"/>
      <c r="D4" s="3"/>
      <c r="E4" s="4"/>
      <c r="F4" s="2"/>
      <c r="G4" s="2"/>
      <c r="H4" s="13"/>
      <c r="I4" s="13"/>
      <c r="J4" s="10"/>
      <c r="K4" s="11"/>
    </row>
    <row r="5" s="18" customFormat="true" ht="90.75" hidden="false" customHeight="true" outlineLevel="0" collapsed="false">
      <c r="A5" s="14" t="s">
        <v>0</v>
      </c>
      <c r="B5" s="15" t="s">
        <v>1</v>
      </c>
      <c r="C5" s="14" t="s">
        <v>2</v>
      </c>
      <c r="D5" s="16" t="s">
        <v>3</v>
      </c>
      <c r="E5" s="14" t="s">
        <v>4</v>
      </c>
      <c r="F5" s="14"/>
      <c r="G5" s="14"/>
      <c r="H5" s="17" t="s">
        <v>5</v>
      </c>
      <c r="I5" s="17" t="s">
        <v>6</v>
      </c>
      <c r="J5" s="17" t="s">
        <v>7</v>
      </c>
      <c r="K5" s="17" t="s">
        <v>8</v>
      </c>
    </row>
    <row r="6" s="18" customFormat="true" ht="41.25" hidden="false" customHeight="true" outlineLevel="0" collapsed="false">
      <c r="A6" s="14"/>
      <c r="B6" s="15"/>
      <c r="C6" s="14"/>
      <c r="D6" s="16"/>
      <c r="E6" s="19" t="s">
        <v>9</v>
      </c>
      <c r="F6" s="19" t="s">
        <v>10</v>
      </c>
      <c r="G6" s="19" t="s">
        <v>11</v>
      </c>
      <c r="H6" s="17"/>
      <c r="I6" s="17"/>
      <c r="J6" s="17"/>
      <c r="K6" s="17"/>
    </row>
    <row r="7" s="18" customFormat="true" ht="60.75" hidden="false" customHeight="true" outlineLevel="0" collapsed="false">
      <c r="A7" s="14"/>
      <c r="B7" s="15"/>
      <c r="C7" s="14"/>
      <c r="D7" s="16"/>
      <c r="E7" s="20" t="s">
        <v>12</v>
      </c>
      <c r="F7" s="14" t="s">
        <v>12</v>
      </c>
      <c r="G7" s="14" t="s">
        <v>12</v>
      </c>
      <c r="H7" s="17"/>
      <c r="I7" s="17"/>
      <c r="J7" s="17"/>
      <c r="K7" s="17"/>
    </row>
    <row r="8" s="18" customFormat="true" ht="60.7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8" customFormat="true" ht="45" hidden="false" customHeight="false" outlineLevel="0" collapsed="false">
      <c r="A9" s="22" t="n">
        <v>1</v>
      </c>
      <c r="B9" s="23" t="s">
        <v>14</v>
      </c>
      <c r="C9" s="24" t="s">
        <v>15</v>
      </c>
      <c r="D9" s="25" t="n">
        <v>330</v>
      </c>
      <c r="E9" s="26" t="n">
        <v>775.6</v>
      </c>
      <c r="F9" s="26" t="n">
        <v>959.88</v>
      </c>
      <c r="G9" s="26" t="n">
        <v>798.55</v>
      </c>
      <c r="H9" s="26" t="n">
        <f aca="false">ROUND((E9+F9+G9)/3,2)</f>
        <v>844.68</v>
      </c>
      <c r="I9" s="26" t="n">
        <f aca="false">H9*D9</f>
        <v>278744.4</v>
      </c>
      <c r="J9" s="26" t="n">
        <f aca="false">SQRT(((SUM((POWER(E9-H9,2)),(POWER(F9-H9,2)),(POWER(G9-H9,2)))/(COLUMNS(E9:G9)-1))))</f>
        <v>100.426747682079</v>
      </c>
      <c r="K9" s="27" t="n">
        <f aca="false">J9/H9*100</f>
        <v>11.8893246770468</v>
      </c>
    </row>
    <row r="10" s="28" customFormat="true" ht="30" hidden="false" customHeight="false" outlineLevel="0" collapsed="false">
      <c r="A10" s="22" t="n">
        <v>2</v>
      </c>
      <c r="B10" s="23" t="s">
        <v>16</v>
      </c>
      <c r="C10" s="24" t="s">
        <v>15</v>
      </c>
      <c r="D10" s="25" t="n">
        <v>450</v>
      </c>
      <c r="E10" s="26" t="n">
        <v>163.4</v>
      </c>
      <c r="F10" s="26" t="n">
        <v>218.68</v>
      </c>
      <c r="G10" s="26" t="n">
        <v>204</v>
      </c>
      <c r="H10" s="26" t="n">
        <f aca="false">ROUND((E10+F10+G10)/3,2)</f>
        <v>195.36</v>
      </c>
      <c r="I10" s="26" t="n">
        <f aca="false">H10*D10</f>
        <v>87912</v>
      </c>
      <c r="J10" s="26" t="n">
        <f aca="false">SQRT(((SUM((POWER(E10-H10,2)),(POWER(F10-H10,2)),(POWER(G10-H10,2)))/(COLUMNS(E10:G10)-1))))</f>
        <v>28.6348878118983</v>
      </c>
      <c r="K10" s="27" t="n">
        <f aca="false">J10/H10*100</f>
        <v>14.6574978562133</v>
      </c>
    </row>
    <row r="11" s="28" customFormat="true" ht="45" hidden="false" customHeight="false" outlineLevel="0" collapsed="false">
      <c r="A11" s="22" t="n">
        <v>3</v>
      </c>
      <c r="B11" s="23" t="s">
        <v>17</v>
      </c>
      <c r="C11" s="24" t="s">
        <v>15</v>
      </c>
      <c r="D11" s="25" t="n">
        <v>500</v>
      </c>
      <c r="E11" s="26" t="n">
        <f aca="false">1571.4/50</f>
        <v>31.428</v>
      </c>
      <c r="F11" s="26" t="n">
        <v>31.42</v>
      </c>
      <c r="G11" s="26" t="n">
        <v>26.54</v>
      </c>
      <c r="H11" s="26" t="n">
        <f aca="false">ROUND((E11+F11+G11)/3,2)</f>
        <v>29.8</v>
      </c>
      <c r="I11" s="26" t="n">
        <f aca="false">H11*D11</f>
        <v>14900</v>
      </c>
      <c r="J11" s="26" t="n">
        <f aca="false">SQRT(((SUM((POWER(E11-H11,2)),(POWER(F11-H11,2)),(POWER(G11-H11,2)))/(COLUMNS(E11:G11)-1))))</f>
        <v>2.81978580746836</v>
      </c>
      <c r="K11" s="27" t="n">
        <f aca="false">J11/H11*100</f>
        <v>9.46236848143746</v>
      </c>
    </row>
    <row r="12" s="28" customFormat="true" ht="30" hidden="false" customHeight="false" outlineLevel="0" collapsed="false">
      <c r="A12" s="22" t="n">
        <v>4</v>
      </c>
      <c r="B12" s="23" t="s">
        <v>18</v>
      </c>
      <c r="C12" s="24" t="s">
        <v>19</v>
      </c>
      <c r="D12" s="25" t="n">
        <v>4</v>
      </c>
      <c r="E12" s="26" t="n">
        <v>5732.75</v>
      </c>
      <c r="F12" s="26" t="n">
        <v>5732.75</v>
      </c>
      <c r="G12" s="26" t="n">
        <v>5732.75</v>
      </c>
      <c r="H12" s="26" t="n">
        <f aca="false">ROUND((E12+F12+G12)/3,2)</f>
        <v>5732.75</v>
      </c>
      <c r="I12" s="26" t="n">
        <f aca="false">H12*D12</f>
        <v>22931</v>
      </c>
      <c r="J12" s="26" t="n">
        <f aca="false">SQRT(((SUM((POWER(E12-H12,2)),(POWER(F12-H12,2)),(POWER(G12-H12,2)))/(COLUMNS(E12:G12)-1))))</f>
        <v>0</v>
      </c>
      <c r="K12" s="27" t="n">
        <f aca="false">J12/H12*100</f>
        <v>0</v>
      </c>
    </row>
    <row r="13" s="28" customFormat="true" ht="30" hidden="false" customHeight="false" outlineLevel="0" collapsed="false">
      <c r="A13" s="22" t="n">
        <v>5</v>
      </c>
      <c r="B13" s="23" t="s">
        <v>20</v>
      </c>
      <c r="C13" s="24" t="s">
        <v>19</v>
      </c>
      <c r="D13" s="25" t="n">
        <v>8</v>
      </c>
      <c r="E13" s="26" t="n">
        <v>471.47</v>
      </c>
      <c r="F13" s="26" t="n">
        <v>559.26</v>
      </c>
      <c r="G13" s="26" t="n">
        <v>346.71</v>
      </c>
      <c r="H13" s="26" t="n">
        <f aca="false">ROUND((E13+F13+G13)/3,2)</f>
        <v>459.15</v>
      </c>
      <c r="I13" s="26" t="n">
        <f aca="false">H13*D13</f>
        <v>3673.2</v>
      </c>
      <c r="J13" s="26" t="n">
        <f aca="false">SQRT(((SUM((POWER(E13-H13,2)),(POWER(F13-H13,2)),(POWER(G13-H13,2)))/(COLUMNS(E13:G13)-1))))</f>
        <v>106.809522281489</v>
      </c>
      <c r="K13" s="27" t="n">
        <f aca="false">J13/H13*100</f>
        <v>23.262446320699</v>
      </c>
    </row>
    <row r="14" s="18" customFormat="true" ht="60.7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28" customFormat="true" ht="30" hidden="false" customHeight="false" outlineLevel="0" collapsed="false">
      <c r="A15" s="22" t="n">
        <v>6</v>
      </c>
      <c r="B15" s="29" t="s">
        <v>22</v>
      </c>
      <c r="C15" s="24" t="s">
        <v>19</v>
      </c>
      <c r="D15" s="25" t="n">
        <v>1</v>
      </c>
      <c r="E15" s="26" t="n">
        <v>38573.43</v>
      </c>
      <c r="F15" s="26" t="n">
        <v>33062.94</v>
      </c>
      <c r="G15" s="26" t="n">
        <v>38573.42</v>
      </c>
      <c r="H15" s="26" t="n">
        <f aca="false">ROUND((E15+F15+G15)/3,2)</f>
        <v>36736.6</v>
      </c>
      <c r="I15" s="26" t="n">
        <f aca="false">H15*D15</f>
        <v>36736.6</v>
      </c>
      <c r="J15" s="26" t="n">
        <f aca="false">SQRT(((SUM((POWER(E15-H15,2)),(POWER(F15-H15,2)),(POWER(G15-H15,2)))/(COLUMNS(E15:G15)-1))))</f>
        <v>3181.47999812194</v>
      </c>
      <c r="K15" s="27" t="n">
        <f aca="false">J15/H15*100</f>
        <v>8.66024617989129</v>
      </c>
    </row>
    <row r="16" s="28" customFormat="true" ht="45" hidden="false" customHeight="false" outlineLevel="0" collapsed="false">
      <c r="A16" s="22" t="n">
        <v>7</v>
      </c>
      <c r="B16" s="23" t="s">
        <v>23</v>
      </c>
      <c r="C16" s="24" t="s">
        <v>19</v>
      </c>
      <c r="D16" s="25" t="n">
        <v>1</v>
      </c>
      <c r="E16" s="26" t="n">
        <v>19060.27</v>
      </c>
      <c r="F16" s="26" t="n">
        <v>23598.43</v>
      </c>
      <c r="G16" s="26" t="n">
        <v>25384.76</v>
      </c>
      <c r="H16" s="26" t="n">
        <f aca="false">ROUND((E16+F16+G16)/3,2)</f>
        <v>22681.15</v>
      </c>
      <c r="I16" s="26" t="n">
        <f aca="false">H16*D16</f>
        <v>22681.15</v>
      </c>
      <c r="J16" s="26" t="n">
        <f aca="false">SQRT(((SUM((POWER(E16-H16,2)),(POWER(F16-H16,2)),(POWER(G16-H16,2)))/(COLUMNS(E16:G16)-1))))</f>
        <v>3260.49701770298</v>
      </c>
      <c r="K16" s="27" t="n">
        <f aca="false">J16/H16*100</f>
        <v>14.3753602339519</v>
      </c>
    </row>
    <row r="17" s="28" customFormat="true" ht="30" hidden="false" customHeight="false" outlineLevel="0" collapsed="false">
      <c r="A17" s="22" t="n">
        <v>8</v>
      </c>
      <c r="B17" s="23" t="s">
        <v>24</v>
      </c>
      <c r="C17" s="24" t="s">
        <v>19</v>
      </c>
      <c r="D17" s="25" t="n">
        <v>1</v>
      </c>
      <c r="E17" s="26" t="n">
        <v>2207.96</v>
      </c>
      <c r="F17" s="26" t="n">
        <v>3679.92</v>
      </c>
      <c r="G17" s="26" t="n">
        <v>3679.92</v>
      </c>
      <c r="H17" s="26" t="n">
        <f aca="false">ROUND((E17+F17+G17)/3,2)</f>
        <v>3189.27</v>
      </c>
      <c r="I17" s="26" t="n">
        <f aca="false">H17*D17</f>
        <v>3189.27</v>
      </c>
      <c r="J17" s="26" t="n">
        <f aca="false">SQRT(((SUM((POWER(E17-H17,2)),(POWER(F17-H17,2)),(POWER(G17-H17,2)))/(COLUMNS(E17:G17)-1))))</f>
        <v>849.836502246167</v>
      </c>
      <c r="K17" s="27" t="n">
        <f aca="false">J17/H17*100</f>
        <v>26.6467405470897</v>
      </c>
    </row>
    <row r="18" s="28" customFormat="true" ht="18.75" hidden="false" customHeight="false" outlineLevel="0" collapsed="false">
      <c r="A18" s="22" t="n">
        <v>9</v>
      </c>
      <c r="B18" s="23" t="s">
        <v>25</v>
      </c>
      <c r="C18" s="24" t="s">
        <v>19</v>
      </c>
      <c r="D18" s="25" t="n">
        <v>2</v>
      </c>
      <c r="E18" s="26" t="n">
        <v>50.34</v>
      </c>
      <c r="F18" s="26" t="n">
        <v>68.46</v>
      </c>
      <c r="G18" s="26" t="n">
        <v>80.05</v>
      </c>
      <c r="H18" s="26" t="n">
        <f aca="false">ROUND((E18+F18+G18)/3,2)</f>
        <v>66.28</v>
      </c>
      <c r="I18" s="26" t="n">
        <f aca="false">H18*D18</f>
        <v>132.56</v>
      </c>
      <c r="J18" s="26" t="n">
        <f aca="false">SQRT(((SUM((POWER(E18-H18,2)),(POWER(F18-H18,2)),(POWER(G18-H18,2)))/(COLUMNS(E18:G18)-1))))</f>
        <v>14.9741260179017</v>
      </c>
      <c r="K18" s="27" t="n">
        <f aca="false">J18/H18*100</f>
        <v>22.5922239256211</v>
      </c>
    </row>
    <row r="19" s="28" customFormat="true" ht="30" hidden="false" customHeight="false" outlineLevel="0" collapsed="false">
      <c r="A19" s="22" t="n">
        <v>10</v>
      </c>
      <c r="B19" s="23" t="s">
        <v>26</v>
      </c>
      <c r="C19" s="24" t="s">
        <v>19</v>
      </c>
      <c r="D19" s="25" t="n">
        <v>1</v>
      </c>
      <c r="E19" s="26" t="n">
        <v>77092.82</v>
      </c>
      <c r="F19" s="26" t="n">
        <v>99450</v>
      </c>
      <c r="G19" s="26" t="n">
        <v>90969</v>
      </c>
      <c r="H19" s="26" t="n">
        <f aca="false">ROUND((E19+F19+G19)/3,2)</f>
        <v>89170.61</v>
      </c>
      <c r="I19" s="26" t="n">
        <f aca="false">H19*D19</f>
        <v>89170.61</v>
      </c>
      <c r="J19" s="26" t="n">
        <f aca="false">SQRT(((SUM((POWER(E19-H19,2)),(POWER(F19-H19,2)),(POWER(G19-H19,2)))/(COLUMNS(E19:G19)-1))))</f>
        <v>11286.564504939</v>
      </c>
      <c r="K19" s="27" t="n">
        <f aca="false">J19/H19*100</f>
        <v>12.6572695924577</v>
      </c>
    </row>
    <row r="20" s="28" customFormat="true" ht="30" hidden="false" customHeight="false" outlineLevel="0" collapsed="false">
      <c r="A20" s="22" t="n">
        <v>11</v>
      </c>
      <c r="B20" s="23" t="s">
        <v>27</v>
      </c>
      <c r="C20" s="24" t="s">
        <v>19</v>
      </c>
      <c r="D20" s="25" t="n">
        <v>6</v>
      </c>
      <c r="E20" s="26" t="n">
        <v>4032.37</v>
      </c>
      <c r="F20" s="26" t="n">
        <v>4159.14</v>
      </c>
      <c r="G20" s="26" t="n">
        <v>4644.33</v>
      </c>
      <c r="H20" s="26" t="n">
        <f aca="false">ROUND((E20+F20+G20)/3,2)</f>
        <v>4278.61</v>
      </c>
      <c r="I20" s="26" t="n">
        <f aca="false">H20*D20</f>
        <v>25671.66</v>
      </c>
      <c r="J20" s="26" t="n">
        <f aca="false">SQRT(((SUM((POWER(E20-H20,2)),(POWER(F20-H20,2)),(POWER(G20-H20,2)))/(COLUMNS(E20:G20)-1))))</f>
        <v>323.000260758409</v>
      </c>
      <c r="K20" s="27" t="n">
        <f aca="false">J20/H20*100</f>
        <v>7.54918678632567</v>
      </c>
    </row>
    <row r="21" s="28" customFormat="true" ht="30" hidden="false" customHeight="false" outlineLevel="0" collapsed="false">
      <c r="A21" s="22" t="n">
        <v>12</v>
      </c>
      <c r="B21" s="23" t="s">
        <v>28</v>
      </c>
      <c r="C21" s="24" t="s">
        <v>19</v>
      </c>
      <c r="D21" s="25" t="n">
        <v>7</v>
      </c>
      <c r="E21" s="26" t="n">
        <v>230.52</v>
      </c>
      <c r="F21" s="26" t="n">
        <v>592.76</v>
      </c>
      <c r="G21" s="26" t="n">
        <v>230.52</v>
      </c>
      <c r="H21" s="26" t="n">
        <f aca="false">ROUND((E21+F21+G21)/3,2)</f>
        <v>351.27</v>
      </c>
      <c r="I21" s="26" t="n">
        <f aca="false">H21*D21</f>
        <v>2458.89</v>
      </c>
      <c r="J21" s="26" t="n">
        <f aca="false">SQRT(((SUM((POWER(E21-H21,2)),(POWER(F21-H21,2)),(POWER(G21-H21,2)))/(COLUMNS(E21:G21)-1))))</f>
        <v>209.139361551096</v>
      </c>
      <c r="K21" s="27" t="n">
        <f aca="false">J21/H21*100</f>
        <v>59.5380651780954</v>
      </c>
    </row>
    <row r="22" s="28" customFormat="true" ht="30" hidden="false" customHeight="false" outlineLevel="0" collapsed="false">
      <c r="A22" s="22" t="n">
        <v>13</v>
      </c>
      <c r="B22" s="23" t="s">
        <v>29</v>
      </c>
      <c r="C22" s="24" t="s">
        <v>19</v>
      </c>
      <c r="D22" s="25" t="n">
        <v>12</v>
      </c>
      <c r="E22" s="26" t="n">
        <v>422.7</v>
      </c>
      <c r="F22" s="26" t="n">
        <v>435.88</v>
      </c>
      <c r="G22" s="26" t="n">
        <v>486.87</v>
      </c>
      <c r="H22" s="26" t="n">
        <f aca="false">ROUND((E22+F22+G22)/3,2)</f>
        <v>448.48</v>
      </c>
      <c r="I22" s="26" t="n">
        <f aca="false">H22*D22</f>
        <v>5381.76</v>
      </c>
      <c r="J22" s="26" t="n">
        <f aca="false">SQRT(((SUM((POWER(E22-H22,2)),(POWER(F22-H22,2)),(POWER(G22-H22,2)))/(COLUMNS(E22:G22)-1))))</f>
        <v>33.8907103790995</v>
      </c>
      <c r="K22" s="27" t="n">
        <f aca="false">J22/H22*100</f>
        <v>7.55679414446563</v>
      </c>
    </row>
    <row r="23" s="28" customFormat="true" ht="30" hidden="false" customHeight="false" outlineLevel="0" collapsed="false">
      <c r="A23" s="22" t="n">
        <v>14</v>
      </c>
      <c r="B23" s="23" t="s">
        <v>30</v>
      </c>
      <c r="C23" s="24" t="s">
        <v>19</v>
      </c>
      <c r="D23" s="25" t="n">
        <v>4</v>
      </c>
      <c r="E23" s="26" t="n">
        <v>76.67</v>
      </c>
      <c r="F23" s="26" t="n">
        <v>79.07</v>
      </c>
      <c r="G23" s="26" t="n">
        <v>88.31</v>
      </c>
      <c r="H23" s="26" t="n">
        <f aca="false">ROUND((E23+F23+G23)/3,2)</f>
        <v>81.35</v>
      </c>
      <c r="I23" s="26" t="n">
        <f aca="false">H23*D23</f>
        <v>325.4</v>
      </c>
      <c r="J23" s="26" t="n">
        <f aca="false">SQRT(((SUM((POWER(E23-H23,2)),(POWER(F23-H23,2)),(POWER(G23-H23,2)))/(COLUMNS(E23:G23)-1))))</f>
        <v>6.1458278531049</v>
      </c>
      <c r="K23" s="27" t="n">
        <f aca="false">J23/H23*100</f>
        <v>7.55479760676694</v>
      </c>
    </row>
    <row r="24" s="28" customFormat="true" ht="30" hidden="false" customHeight="false" outlineLevel="0" collapsed="false">
      <c r="A24" s="22" t="n">
        <v>15</v>
      </c>
      <c r="B24" s="23" t="s">
        <v>31</v>
      </c>
      <c r="C24" s="24" t="s">
        <v>19</v>
      </c>
      <c r="D24" s="25" t="n">
        <v>4</v>
      </c>
      <c r="E24" s="26" t="n">
        <v>46.11</v>
      </c>
      <c r="F24" s="26" t="n">
        <v>47.55</v>
      </c>
      <c r="G24" s="26" t="n">
        <v>53.12</v>
      </c>
      <c r="H24" s="26" t="n">
        <f aca="false">ROUND((E24+F24+G24)/3,2)</f>
        <v>48.93</v>
      </c>
      <c r="I24" s="26" t="n">
        <f aca="false">H24*D24</f>
        <v>195.72</v>
      </c>
      <c r="J24" s="26" t="n">
        <f aca="false">SQRT(((SUM((POWER(E24-H24,2)),(POWER(F24-H24,2)),(POWER(G24-H24,2)))/(COLUMNS(E24:G24)-1))))</f>
        <v>3.7022223055889</v>
      </c>
      <c r="K24" s="27" t="n">
        <f aca="false">J24/H24*100</f>
        <v>7.56636481828919</v>
      </c>
    </row>
    <row r="25" s="28" customFormat="true" ht="18.75" hidden="false" customHeight="false" outlineLevel="0" collapsed="false">
      <c r="A25" s="22" t="n">
        <v>16</v>
      </c>
      <c r="B25" s="23" t="s">
        <v>32</v>
      </c>
      <c r="C25" s="24" t="s">
        <v>15</v>
      </c>
      <c r="D25" s="25" t="n">
        <v>42</v>
      </c>
      <c r="E25" s="26" t="n">
        <v>1191.38</v>
      </c>
      <c r="F25" s="26" t="n">
        <v>1191</v>
      </c>
      <c r="G25" s="26" t="n">
        <v>1396.01</v>
      </c>
      <c r="H25" s="26" t="n">
        <f aca="false">ROUND((E25+F25+G25)/3,2)</f>
        <v>1259.46</v>
      </c>
      <c r="I25" s="26" t="n">
        <f aca="false">H25*D25</f>
        <v>52897.32</v>
      </c>
      <c r="J25" s="26" t="n">
        <f aca="false">SQRT(((SUM((POWER(E25-H25,2)),(POWER(F25-H25,2)),(POWER(G25-H25,2)))/(COLUMNS(E25:G25)-1))))</f>
        <v>118.253034844777</v>
      </c>
      <c r="K25" s="27" t="n">
        <f aca="false">J25/H25*100</f>
        <v>9.38918543223102</v>
      </c>
    </row>
    <row r="26" s="28" customFormat="true" ht="18.75" hidden="false" customHeight="false" outlineLevel="0" collapsed="false">
      <c r="A26" s="22" t="n">
        <v>17</v>
      </c>
      <c r="B26" s="23" t="s">
        <v>33</v>
      </c>
      <c r="C26" s="24" t="s">
        <v>15</v>
      </c>
      <c r="D26" s="25" t="n">
        <v>48</v>
      </c>
      <c r="E26" s="26" t="n">
        <v>1958.6</v>
      </c>
      <c r="F26" s="26" t="n">
        <v>1965.77</v>
      </c>
      <c r="G26" s="26" t="n">
        <v>2490.95</v>
      </c>
      <c r="H26" s="26" t="n">
        <f aca="false">ROUND((E26+F26+G26)/3,2)</f>
        <v>2138.44</v>
      </c>
      <c r="I26" s="26" t="n">
        <f aca="false">H26*D26</f>
        <v>102645.12</v>
      </c>
      <c r="J26" s="26" t="n">
        <f aca="false">SQRT(((SUM((POWER(E26-H26,2)),(POWER(F26-H26,2)),(POWER(G26-H26,2)))/(COLUMNS(E26:G26)-1))))</f>
        <v>305.303664078897</v>
      </c>
      <c r="K26" s="27" t="n">
        <f aca="false">J26/H26*100</f>
        <v>14.2769338433109</v>
      </c>
    </row>
    <row r="27" s="28" customFormat="true" ht="18.75" hidden="false" customHeight="false" outlineLevel="0" collapsed="false">
      <c r="A27" s="22" t="n">
        <v>18</v>
      </c>
      <c r="B27" s="23" t="s">
        <v>34</v>
      </c>
      <c r="C27" s="24" t="s">
        <v>15</v>
      </c>
      <c r="D27" s="25" t="n">
        <v>16</v>
      </c>
      <c r="E27" s="26" t="n">
        <v>532.9</v>
      </c>
      <c r="F27" s="26" t="n">
        <v>619.9</v>
      </c>
      <c r="G27" s="26" t="n">
        <v>716.1</v>
      </c>
      <c r="H27" s="26" t="n">
        <f aca="false">ROUND((E27+F27+G27)/3,2)</f>
        <v>622.97</v>
      </c>
      <c r="I27" s="26" t="n">
        <f aca="false">H27*D27</f>
        <v>9967.52</v>
      </c>
      <c r="J27" s="26" t="n">
        <f aca="false">SQRT(((SUM((POWER(E27-H27,2)),(POWER(F27-H27,2)),(POWER(G27-H27,2)))/(COLUMNS(E27:G27)-1))))</f>
        <v>91.638492730948</v>
      </c>
      <c r="K27" s="27" t="n">
        <f aca="false">J27/H27*100</f>
        <v>14.7099367113903</v>
      </c>
    </row>
    <row r="28" s="28" customFormat="true" ht="18.75" hidden="false" customHeight="false" outlineLevel="0" collapsed="false">
      <c r="A28" s="22" t="n">
        <v>19</v>
      </c>
      <c r="B28" s="23" t="s">
        <v>35</v>
      </c>
      <c r="C28" s="24" t="s">
        <v>15</v>
      </c>
      <c r="D28" s="25" t="n">
        <v>6</v>
      </c>
      <c r="E28" s="26" t="n">
        <v>267.26</v>
      </c>
      <c r="F28" s="26" t="n">
        <v>309.77</v>
      </c>
      <c r="G28" s="26" t="n">
        <v>392.7</v>
      </c>
      <c r="H28" s="26" t="n">
        <f aca="false">ROUND((E28+F28+G28)/3,2)</f>
        <v>323.24</v>
      </c>
      <c r="I28" s="26" t="n">
        <f aca="false">H28*D28</f>
        <v>1939.44</v>
      </c>
      <c r="J28" s="26" t="n">
        <f aca="false">SQRT(((SUM((POWER(E28-H28,2)),(POWER(F28-H28,2)),(POWER(G28-H28,2)))/(COLUMNS(E28:G28)-1))))</f>
        <v>63.7961319360351</v>
      </c>
      <c r="K28" s="27" t="n">
        <f aca="false">J28/H28*100</f>
        <v>19.7364595767959</v>
      </c>
    </row>
    <row r="29" s="18" customFormat="true" ht="60.75" hidden="false" customHeight="true" outlineLevel="0" collapsed="false">
      <c r="A29" s="14" t="s">
        <v>3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28" customFormat="true" ht="18.75" hidden="false" customHeight="false" outlineLevel="0" collapsed="false">
      <c r="A30" s="22" t="n">
        <v>20</v>
      </c>
      <c r="B30" s="23" t="s">
        <v>37</v>
      </c>
      <c r="C30" s="24" t="s">
        <v>19</v>
      </c>
      <c r="D30" s="25" t="n">
        <v>3</v>
      </c>
      <c r="E30" s="26" t="n">
        <v>28432.2466666667</v>
      </c>
      <c r="F30" s="26" t="n">
        <v>32444.7533333333</v>
      </c>
      <c r="G30" s="26" t="n">
        <v>20541</v>
      </c>
      <c r="H30" s="26" t="n">
        <f aca="false">ROUND((E30+F30+G30)/3,2)</f>
        <v>27139.33</v>
      </c>
      <c r="I30" s="26" t="n">
        <f aca="false">H30*D30</f>
        <v>81417.99</v>
      </c>
      <c r="J30" s="26" t="n">
        <f aca="false">SQRT(((SUM((POWER(E30-H30,2)),(POWER(F30-H30,2)),(POWER(G30-H30,2)))/(COLUMNS(E30:G30)-1))))</f>
        <v>6056.28223589861</v>
      </c>
      <c r="K30" s="27" t="n">
        <f aca="false">J30/H30*100</f>
        <v>22.3155186067549</v>
      </c>
    </row>
    <row r="31" s="28" customFormat="true" ht="18.75" hidden="false" customHeight="false" outlineLevel="0" collapsed="false">
      <c r="A31" s="22" t="n">
        <v>21</v>
      </c>
      <c r="B31" s="23" t="s">
        <v>38</v>
      </c>
      <c r="C31" s="24" t="s">
        <v>19</v>
      </c>
      <c r="D31" s="25" t="n">
        <v>1</v>
      </c>
      <c r="E31" s="26" t="n">
        <v>42622.7</v>
      </c>
      <c r="F31" s="26" t="n">
        <v>48380.3</v>
      </c>
      <c r="G31" s="26" t="n">
        <v>30791</v>
      </c>
      <c r="H31" s="26" t="n">
        <f aca="false">ROUND((E31+F31+G31)/3,2)</f>
        <v>40598</v>
      </c>
      <c r="I31" s="26" t="n">
        <f aca="false">H31*D31</f>
        <v>40598</v>
      </c>
      <c r="J31" s="26" t="n">
        <f aca="false">SQRT(((SUM((POWER(E31-H31,2)),(POWER(F31-H31,2)),(POWER(G31-H31,2)))/(COLUMNS(E31:G31)-1))))</f>
        <v>8967.74365099717</v>
      </c>
      <c r="K31" s="27" t="n">
        <f aca="false">J31/H31*100</f>
        <v>22.0891266835735</v>
      </c>
    </row>
    <row r="32" s="28" customFormat="true" ht="30" hidden="false" customHeight="false" outlineLevel="0" collapsed="false">
      <c r="A32" s="22" t="n">
        <v>22</v>
      </c>
      <c r="B32" s="23" t="s">
        <v>39</v>
      </c>
      <c r="C32" s="24" t="s">
        <v>19</v>
      </c>
      <c r="D32" s="25" t="n">
        <v>6</v>
      </c>
      <c r="E32" s="26" t="n">
        <v>13834.9083333333</v>
      </c>
      <c r="F32" s="26" t="n">
        <v>15881.4966666667</v>
      </c>
      <c r="G32" s="26" t="n">
        <v>10174.09</v>
      </c>
      <c r="H32" s="26" t="n">
        <f aca="false">ROUND((E32+F32+G32)/3,2)</f>
        <v>13296.83</v>
      </c>
      <c r="I32" s="26" t="n">
        <f aca="false">H32*D32</f>
        <v>79780.98</v>
      </c>
      <c r="J32" s="26" t="n">
        <f aca="false">SQRT(((SUM((POWER(E32-H32,2)),(POWER(F32-H32,2)),(POWER(G32-H32,2)))/(COLUMNS(E32:G32)-1))))</f>
        <v>2891.49919403244</v>
      </c>
      <c r="K32" s="27" t="n">
        <f aca="false">J32/H32*100</f>
        <v>21.7457784602228</v>
      </c>
    </row>
    <row r="33" s="28" customFormat="true" ht="30" hidden="false" customHeight="false" outlineLevel="0" collapsed="false">
      <c r="A33" s="22" t="n">
        <v>23</v>
      </c>
      <c r="B33" s="23" t="s">
        <v>40</v>
      </c>
      <c r="C33" s="24" t="s">
        <v>19</v>
      </c>
      <c r="D33" s="25" t="n">
        <v>2</v>
      </c>
      <c r="E33" s="26" t="n">
        <v>13834.75</v>
      </c>
      <c r="F33" s="26" t="n">
        <v>15881.495</v>
      </c>
      <c r="G33" s="26" t="n">
        <v>10174.09</v>
      </c>
      <c r="H33" s="26" t="n">
        <f aca="false">ROUND((E33+F33+G33)/3,2)</f>
        <v>13296.78</v>
      </c>
      <c r="I33" s="26" t="n">
        <f aca="false">H33*D33</f>
        <v>26593.56</v>
      </c>
      <c r="J33" s="26" t="n">
        <f aca="false">SQRT(((SUM((POWER(E33-H33,2)),(POWER(F33-H33,2)),(POWER(G33-H33,2)))/(COLUMNS(E33:G33)-1))))</f>
        <v>2891.48371845883</v>
      </c>
      <c r="K33" s="27" t="n">
        <f aca="false">J33/H33*100</f>
        <v>21.7457438451928</v>
      </c>
    </row>
    <row r="34" s="28" customFormat="true" ht="30" hidden="false" customHeight="false" outlineLevel="0" collapsed="false">
      <c r="A34" s="22" t="n">
        <v>24</v>
      </c>
      <c r="B34" s="23" t="s">
        <v>41</v>
      </c>
      <c r="C34" s="24" t="s">
        <v>19</v>
      </c>
      <c r="D34" s="25" t="n">
        <v>30</v>
      </c>
      <c r="E34" s="26" t="n">
        <v>3820.08</v>
      </c>
      <c r="F34" s="26" t="n">
        <v>4385.316</v>
      </c>
      <c r="G34" s="26" t="n">
        <v>2809.34</v>
      </c>
      <c r="H34" s="26" t="n">
        <f aca="false">ROUND((E34+F34+G34)/3,2)</f>
        <v>3671.58</v>
      </c>
      <c r="I34" s="26" t="n">
        <f aca="false">H34*D34</f>
        <v>110147.4</v>
      </c>
      <c r="J34" s="26" t="n">
        <f aca="false">SQRT(((SUM((POWER(E34-H34,2)),(POWER(F34-H34,2)),(POWER(G34-H34,2)))/(COLUMNS(E34:G34)-1))))</f>
        <v>798.413785356942</v>
      </c>
      <c r="K34" s="27" t="n">
        <f aca="false">J34/H34*100</f>
        <v>21.7457820708507</v>
      </c>
    </row>
    <row r="35" s="28" customFormat="true" ht="30" hidden="false" customHeight="false" outlineLevel="0" collapsed="false">
      <c r="A35" s="22" t="n">
        <v>25</v>
      </c>
      <c r="B35" s="23" t="s">
        <v>42</v>
      </c>
      <c r="C35" s="24" t="s">
        <v>19</v>
      </c>
      <c r="D35" s="25" t="n">
        <v>26</v>
      </c>
      <c r="E35" s="26" t="n">
        <v>56460</v>
      </c>
      <c r="F35" s="26" t="n">
        <v>48480.3</v>
      </c>
      <c r="G35" s="26" t="n">
        <v>33150.1</v>
      </c>
      <c r="H35" s="26" t="n">
        <f aca="false">ROUND((E35+F35+G35)/3,2)</f>
        <v>46030.13</v>
      </c>
      <c r="I35" s="26" t="n">
        <f aca="false">H35*D35</f>
        <v>1196783.38</v>
      </c>
      <c r="J35" s="26" t="n">
        <f aca="false">SQRT(((SUM((POWER(E35-H35,2)),(POWER(F35-H35,2)),(POWER(G35-H35,2)))/(COLUMNS(E35:G35)-1))))</f>
        <v>11846.5331225363</v>
      </c>
      <c r="K35" s="27" t="n">
        <f aca="false">J35/H35*100</f>
        <v>25.7364754836372</v>
      </c>
    </row>
    <row r="36" s="28" customFormat="true" ht="30" hidden="false" customHeight="false" outlineLevel="0" collapsed="false">
      <c r="A36" s="22" t="n">
        <v>26</v>
      </c>
      <c r="B36" s="23" t="s">
        <v>43</v>
      </c>
      <c r="C36" s="24" t="s">
        <v>19</v>
      </c>
      <c r="D36" s="25" t="n">
        <v>6</v>
      </c>
      <c r="E36" s="26" t="n">
        <v>1444.02</v>
      </c>
      <c r="F36" s="26" t="n">
        <v>1657.68</v>
      </c>
      <c r="G36" s="26" t="n">
        <v>1061.95</v>
      </c>
      <c r="H36" s="26" t="n">
        <f aca="false">ROUND((E36+F36+G36)/3,2)</f>
        <v>1387.88</v>
      </c>
      <c r="I36" s="26" t="n">
        <f aca="false">H36*D36</f>
        <v>8327.28</v>
      </c>
      <c r="J36" s="26" t="n">
        <f aca="false">SQRT(((SUM((POWER(E36-H36,2)),(POWER(F36-H36,2)),(POWER(G36-H36,2)))/(COLUMNS(E36:G36)-1))))</f>
        <v>301.806315788785</v>
      </c>
      <c r="K36" s="27" t="n">
        <f aca="false">J36/H36*100</f>
        <v>21.7458509229029</v>
      </c>
    </row>
    <row r="37" s="28" customFormat="true" ht="30" hidden="false" customHeight="false" outlineLevel="0" collapsed="false">
      <c r="A37" s="22" t="n">
        <v>27</v>
      </c>
      <c r="B37" s="23" t="s">
        <v>44</v>
      </c>
      <c r="C37" s="24" t="s">
        <v>19</v>
      </c>
      <c r="D37" s="25" t="n">
        <v>1</v>
      </c>
      <c r="E37" s="26" t="n">
        <v>2154.67</v>
      </c>
      <c r="F37" s="26" t="n">
        <v>2473.5</v>
      </c>
      <c r="G37" s="26" t="n">
        <v>1584.58</v>
      </c>
      <c r="H37" s="26" t="n">
        <f aca="false">ROUND((E37+F37+G37)/3,2)</f>
        <v>2070.92</v>
      </c>
      <c r="I37" s="26" t="n">
        <f aca="false">H37*D37</f>
        <v>2070.92</v>
      </c>
      <c r="J37" s="26" t="n">
        <f aca="false">SQRT(((SUM((POWER(E37-H37,2)),(POWER(F37-H37,2)),(POWER(G37-H37,2)))/(COLUMNS(E37:G37)-1))))</f>
        <v>450.339491106432</v>
      </c>
      <c r="K37" s="27" t="n">
        <f aca="false">J37/H37*100</f>
        <v>21.7458661419288</v>
      </c>
    </row>
    <row r="38" s="28" customFormat="true" ht="30" hidden="false" customHeight="false" outlineLevel="0" collapsed="false">
      <c r="A38" s="22" t="n">
        <v>28</v>
      </c>
      <c r="B38" s="23" t="s">
        <v>45</v>
      </c>
      <c r="C38" s="24" t="s">
        <v>19</v>
      </c>
      <c r="D38" s="25" t="n">
        <v>5</v>
      </c>
      <c r="E38" s="26" t="n">
        <v>430.992</v>
      </c>
      <c r="F38" s="26" t="n">
        <v>494.724</v>
      </c>
      <c r="G38" s="26" t="n">
        <v>316.93</v>
      </c>
      <c r="H38" s="26" t="n">
        <f aca="false">ROUND((E38+F38+G38)/3,2)</f>
        <v>414.22</v>
      </c>
      <c r="I38" s="26" t="n">
        <f aca="false">H38*D38</f>
        <v>2071.1</v>
      </c>
      <c r="J38" s="26" t="n">
        <f aca="false">SQRT(((SUM((POWER(E38-H38,2)),(POWER(F38-H38,2)),(POWER(G38-H38,2)))/(COLUMNS(E38:G38)-1))))</f>
        <v>90.0764622418088</v>
      </c>
      <c r="K38" s="27" t="n">
        <f aca="false">J38/H38*100</f>
        <v>21.7460437066797</v>
      </c>
    </row>
    <row r="39" s="28" customFormat="true" ht="30" hidden="false" customHeight="false" outlineLevel="0" collapsed="false">
      <c r="A39" s="22" t="n">
        <v>29</v>
      </c>
      <c r="B39" s="23" t="s">
        <v>46</v>
      </c>
      <c r="C39" s="24" t="s">
        <v>19</v>
      </c>
      <c r="D39" s="25" t="n">
        <v>9</v>
      </c>
      <c r="E39" s="26" t="n">
        <v>29651.88</v>
      </c>
      <c r="F39" s="26" t="n">
        <v>33993.2044444445</v>
      </c>
      <c r="G39" s="26" t="n">
        <v>21776.9</v>
      </c>
      <c r="H39" s="26" t="n">
        <f aca="false">ROUND((E39+F39+G39)/3,2)</f>
        <v>28473.99</v>
      </c>
      <c r="I39" s="26" t="n">
        <f aca="false">H39*D39</f>
        <v>256265.91</v>
      </c>
      <c r="J39" s="26" t="n">
        <f aca="false">SQRT(((SUM((POWER(E39-H39,2)),(POWER(F39-H39,2)),(POWER(G39-H39,2)))/(COLUMNS(E39:G39)-1))))</f>
        <v>6192.74444022859</v>
      </c>
      <c r="K39" s="27" t="n">
        <f aca="false">J39/H39*100</f>
        <v>21.7487764806709</v>
      </c>
    </row>
    <row r="40" s="28" customFormat="true" ht="30" hidden="false" customHeight="false" outlineLevel="0" collapsed="false">
      <c r="A40" s="22" t="n">
        <v>30</v>
      </c>
      <c r="B40" s="23" t="s">
        <v>47</v>
      </c>
      <c r="C40" s="24" t="s">
        <v>19</v>
      </c>
      <c r="D40" s="25" t="n">
        <v>4</v>
      </c>
      <c r="E40" s="26" t="n">
        <v>6472.355</v>
      </c>
      <c r="F40" s="26" t="n">
        <v>10904.2675</v>
      </c>
      <c r="G40" s="26" t="n">
        <v>4758.31</v>
      </c>
      <c r="H40" s="26" t="n">
        <f aca="false">ROUND((E40+F40+G40)/3,2)</f>
        <v>7378.31</v>
      </c>
      <c r="I40" s="26" t="n">
        <f aca="false">H40*D40</f>
        <v>29513.24</v>
      </c>
      <c r="J40" s="26" t="n">
        <f aca="false">SQRT(((SUM((POWER(E40-H40,2)),(POWER(F40-H40,2)),(POWER(G40-H40,2)))/(COLUMNS(E40:G40)-1))))</f>
        <v>3171.55567141988</v>
      </c>
      <c r="K40" s="27" t="n">
        <f aca="false">J40/H40*100</f>
        <v>42.9848525125657</v>
      </c>
    </row>
    <row r="41" s="28" customFormat="true" ht="30" hidden="false" customHeight="false" outlineLevel="0" collapsed="false">
      <c r="A41" s="22" t="n">
        <v>31</v>
      </c>
      <c r="B41" s="23" t="s">
        <v>48</v>
      </c>
      <c r="C41" s="24" t="s">
        <v>19</v>
      </c>
      <c r="D41" s="25" t="n">
        <v>9</v>
      </c>
      <c r="E41" s="26" t="n">
        <v>3013.36777777778</v>
      </c>
      <c r="F41" s="26" t="n">
        <v>3454.05555555556</v>
      </c>
      <c r="G41" s="26" t="n">
        <v>2212.76</v>
      </c>
      <c r="H41" s="26" t="n">
        <f aca="false">ROUND((E41+F41+G41)/3,2)</f>
        <v>2893.39</v>
      </c>
      <c r="I41" s="26" t="n">
        <f aca="false">H41*D41</f>
        <v>26040.51</v>
      </c>
      <c r="J41" s="26" t="n">
        <f aca="false">SQRT(((SUM((POWER(E41-H41,2)),(POWER(F41-H41,2)),(POWER(G41-H41,2)))/(COLUMNS(E41:G41)-1))))</f>
        <v>629.284406785562</v>
      </c>
      <c r="K41" s="27" t="n">
        <f aca="false">J41/H41*100</f>
        <v>21.7490351036522</v>
      </c>
    </row>
    <row r="42" s="28" customFormat="true" ht="30" hidden="false" customHeight="false" outlineLevel="0" collapsed="false">
      <c r="A42" s="22" t="n">
        <v>32</v>
      </c>
      <c r="B42" s="23" t="s">
        <v>49</v>
      </c>
      <c r="C42" s="24" t="s">
        <v>19</v>
      </c>
      <c r="D42" s="25" t="n">
        <v>15</v>
      </c>
      <c r="E42" s="26" t="n">
        <v>719.724</v>
      </c>
      <c r="F42" s="26" t="n">
        <v>825.984</v>
      </c>
      <c r="G42" s="26" t="n">
        <v>529.15</v>
      </c>
      <c r="H42" s="26" t="n">
        <f aca="false">ROUND((E42+F42+G42)/3,2)</f>
        <v>691.62</v>
      </c>
      <c r="I42" s="26" t="n">
        <f aca="false">H42*D42</f>
        <v>10374.3</v>
      </c>
      <c r="J42" s="26" t="n">
        <f aca="false">SQRT(((SUM((POWER(E42-H42,2)),(POWER(F42-H42,2)),(POWER(G42-H42,2)))/(COLUMNS(E42:G42)-1))))</f>
        <v>150.399501681355</v>
      </c>
      <c r="K42" s="27" t="n">
        <f aca="false">J42/H42*100</f>
        <v>21.7459734653936</v>
      </c>
    </row>
    <row r="43" s="28" customFormat="true" ht="45" hidden="false" customHeight="false" outlineLevel="0" collapsed="false">
      <c r="A43" s="22" t="n">
        <v>33</v>
      </c>
      <c r="B43" s="23" t="s">
        <v>50</v>
      </c>
      <c r="C43" s="24" t="s">
        <v>19</v>
      </c>
      <c r="D43" s="25" t="n">
        <v>10</v>
      </c>
      <c r="E43" s="26" t="n">
        <v>268.212</v>
      </c>
      <c r="F43" s="26" t="n">
        <v>307.86</v>
      </c>
      <c r="G43" s="26" t="n">
        <v>197.23</v>
      </c>
      <c r="H43" s="26" t="n">
        <f aca="false">ROUND((E43+F43+G43)/3,2)</f>
        <v>257.77</v>
      </c>
      <c r="I43" s="26" t="n">
        <f aca="false">H43*D43</f>
        <v>2577.7</v>
      </c>
      <c r="J43" s="26" t="n">
        <f aca="false">SQRT(((SUM((POWER(E43-H43,2)),(POWER(F43-H43,2)),(POWER(G43-H43,2)))/(COLUMNS(E43:G43)-1))))</f>
        <v>56.0496880633604</v>
      </c>
      <c r="K43" s="27" t="n">
        <f aca="false">J43/H43*100</f>
        <v>21.7440695439191</v>
      </c>
    </row>
    <row r="44" s="28" customFormat="true" ht="30" hidden="false" customHeight="false" outlineLevel="0" collapsed="false">
      <c r="A44" s="22" t="n">
        <v>34</v>
      </c>
      <c r="B44" s="23" t="s">
        <v>51</v>
      </c>
      <c r="C44" s="24" t="s">
        <v>19</v>
      </c>
      <c r="D44" s="25" t="n">
        <v>9</v>
      </c>
      <c r="E44" s="26" t="n">
        <v>2275.95555555556</v>
      </c>
      <c r="F44" s="26" t="n">
        <v>2612.04</v>
      </c>
      <c r="G44" s="26" t="n">
        <v>1673.34</v>
      </c>
      <c r="H44" s="26" t="n">
        <f aca="false">ROUND((E44+F44+G44)/3,2)</f>
        <v>2187.11</v>
      </c>
      <c r="I44" s="26" t="n">
        <f aca="false">H44*D44</f>
        <v>19683.99</v>
      </c>
      <c r="J44" s="26" t="n">
        <f aca="false">SQRT(((SUM((POWER(E44-H44,2)),(POWER(F44-H44,2)),(POWER(G44-H44,2)))/(COLUMNS(E44:G44)-1))))</f>
        <v>475.614681513289</v>
      </c>
      <c r="K44" s="27" t="n">
        <f aca="false">J44/H44*100</f>
        <v>21.7462624885483</v>
      </c>
    </row>
    <row r="45" s="28" customFormat="true" ht="30" hidden="false" customHeight="false" outlineLevel="0" collapsed="false">
      <c r="A45" s="22" t="n">
        <v>35</v>
      </c>
      <c r="B45" s="23" t="s">
        <v>52</v>
      </c>
      <c r="C45" s="24" t="s">
        <v>19</v>
      </c>
      <c r="D45" s="25" t="n">
        <v>19</v>
      </c>
      <c r="E45" s="26" t="n">
        <v>1973.61578947368</v>
      </c>
      <c r="F45" s="26" t="n">
        <v>2526.22789473684</v>
      </c>
      <c r="G45" s="26" t="n">
        <v>1618.36</v>
      </c>
      <c r="H45" s="26" t="n">
        <f aca="false">ROUND((E45+F45+G45)/3,2)</f>
        <v>2039.4</v>
      </c>
      <c r="I45" s="26" t="n">
        <f aca="false">H45*D45</f>
        <v>38748.6</v>
      </c>
      <c r="J45" s="26" t="n">
        <f aca="false">SQRT(((SUM((POWER(E45-H45,2)),(POWER(F45-H45,2)),(POWER(G45-H45,2)))/(COLUMNS(E45:G45)-1))))</f>
        <v>457.495160110179</v>
      </c>
      <c r="K45" s="27" t="n">
        <f aca="false">J45/H45*100</f>
        <v>22.4328312302726</v>
      </c>
    </row>
    <row r="46" s="28" customFormat="true" ht="18.75" hidden="false" customHeight="false" outlineLevel="0" collapsed="false">
      <c r="A46" s="22" t="n">
        <v>36</v>
      </c>
      <c r="B46" s="23" t="s">
        <v>53</v>
      </c>
      <c r="C46" s="24" t="s">
        <v>15</v>
      </c>
      <c r="D46" s="25" t="n">
        <v>130</v>
      </c>
      <c r="E46" s="26" t="n">
        <v>179.748</v>
      </c>
      <c r="F46" s="26" t="n">
        <v>175.922923076923</v>
      </c>
      <c r="G46" s="26" t="n">
        <v>245.455153846154</v>
      </c>
      <c r="H46" s="26" t="n">
        <f aca="false">ROUND((E46+F46+G46)/3,2)</f>
        <v>200.38</v>
      </c>
      <c r="I46" s="26" t="n">
        <f aca="false">H46*D46</f>
        <v>26049.4</v>
      </c>
      <c r="J46" s="26" t="n">
        <f aca="false">SQRT(((SUM((POWER(E46-H46,2)),(POWER(F46-H46,2)),(POWER(G46-H46,2)))/(COLUMNS(E46:G46)-1))))</f>
        <v>39.0870664662605</v>
      </c>
      <c r="K46" s="27" t="n">
        <f aca="false">J46/H46*100</f>
        <v>19.5064709383474</v>
      </c>
    </row>
    <row r="47" s="28" customFormat="true" ht="18.75" hidden="false" customHeight="false" outlineLevel="0" collapsed="false">
      <c r="A47" s="22" t="n">
        <v>37</v>
      </c>
      <c r="B47" s="23" t="s">
        <v>54</v>
      </c>
      <c r="C47" s="24" t="s">
        <v>15</v>
      </c>
      <c r="D47" s="25" t="n">
        <v>50</v>
      </c>
      <c r="E47" s="26" t="n">
        <v>1278.3</v>
      </c>
      <c r="F47" s="26" t="n">
        <v>1507.2928</v>
      </c>
      <c r="G47" s="26" t="n">
        <v>1321.53</v>
      </c>
      <c r="H47" s="26" t="n">
        <f aca="false">ROUND((E47+F47+G47)/3,2)</f>
        <v>1369.04</v>
      </c>
      <c r="I47" s="26" t="n">
        <f aca="false">H47*D47</f>
        <v>68452</v>
      </c>
      <c r="J47" s="26" t="n">
        <f aca="false">SQRT(((SUM((POWER(E47-H47,2)),(POWER(F47-H47,2)),(POWER(G47-H47,2)))/(COLUMNS(E47:G47)-1))))</f>
        <v>121.665082106248</v>
      </c>
      <c r="K47" s="27" t="n">
        <f aca="false">J47/H47*100</f>
        <v>8.88689023741072</v>
      </c>
    </row>
    <row r="48" s="28" customFormat="true" ht="37.5" hidden="false" customHeight="false" outlineLevel="0" collapsed="false">
      <c r="A48" s="22" t="n">
        <v>38</v>
      </c>
      <c r="B48" s="23" t="s">
        <v>55</v>
      </c>
      <c r="C48" s="24" t="s">
        <v>56</v>
      </c>
      <c r="D48" s="25" t="n">
        <v>8</v>
      </c>
      <c r="E48" s="26" t="n">
        <v>83.55625</v>
      </c>
      <c r="F48" s="26" t="n">
        <v>123.5875</v>
      </c>
      <c r="G48" s="26" t="n">
        <v>79.18</v>
      </c>
      <c r="H48" s="26" t="n">
        <f aca="false">ROUND((E48+F48+G48)/3,2)</f>
        <v>95.44</v>
      </c>
      <c r="I48" s="26" t="n">
        <f aca="false">H48*D48</f>
        <v>763.52</v>
      </c>
      <c r="J48" s="26" t="n">
        <f aca="false">SQRT(((SUM((POWER(E48-H48,2)),(POWER(F48-H48,2)),(POWER(G48-H48,2)))/(COLUMNS(E48:G48)-1))))</f>
        <v>24.4733821764841</v>
      </c>
      <c r="K48" s="27" t="n">
        <f aca="false">J48/H48*100</f>
        <v>25.6426887850839</v>
      </c>
    </row>
    <row r="49" s="28" customFormat="true" ht="30" hidden="false" customHeight="false" outlineLevel="0" collapsed="false">
      <c r="A49" s="22" t="n">
        <v>39</v>
      </c>
      <c r="B49" s="23" t="s">
        <v>57</v>
      </c>
      <c r="C49" s="24" t="s">
        <v>19</v>
      </c>
      <c r="D49" s="25" t="n">
        <v>150</v>
      </c>
      <c r="E49" s="26" t="n">
        <v>30.672</v>
      </c>
      <c r="F49" s="26" t="n">
        <v>30.672</v>
      </c>
      <c r="G49" s="26" t="n">
        <v>23.01</v>
      </c>
      <c r="H49" s="26" t="n">
        <f aca="false">ROUND((E49+F49+G49)/3,2)</f>
        <v>28.12</v>
      </c>
      <c r="I49" s="26" t="n">
        <f aca="false">H49*D49</f>
        <v>4218</v>
      </c>
      <c r="J49" s="26" t="n">
        <f aca="false">SQRT(((SUM((POWER(E49-H49,2)),(POWER(F49-H49,2)),(POWER(G49-H49,2)))/(COLUMNS(E49:G49)-1))))</f>
        <v>4.42365844070267</v>
      </c>
      <c r="K49" s="27" t="n">
        <f aca="false">J49/H49*100</f>
        <v>15.7313600309483</v>
      </c>
    </row>
    <row r="50" s="28" customFormat="true" ht="30" hidden="false" customHeight="false" outlineLevel="0" collapsed="false">
      <c r="A50" s="22" t="n">
        <v>40</v>
      </c>
      <c r="B50" s="23" t="s">
        <v>58</v>
      </c>
      <c r="C50" s="24" t="s">
        <v>19</v>
      </c>
      <c r="D50" s="25" t="n">
        <v>200</v>
      </c>
      <c r="E50" s="26" t="n">
        <v>29.82</v>
      </c>
      <c r="F50" s="26" t="n">
        <v>44.604</v>
      </c>
      <c r="G50" s="26" t="n">
        <v>41.81</v>
      </c>
      <c r="H50" s="26" t="n">
        <f aca="false">ROUND((E50+F50+G50)/3,2)</f>
        <v>38.74</v>
      </c>
      <c r="I50" s="26" t="n">
        <f aca="false">H50*D50</f>
        <v>7748</v>
      </c>
      <c r="J50" s="26" t="n">
        <f aca="false">SQRT(((SUM((POWER(E50-H50,2)),(POWER(F50-H50,2)),(POWER(G50-H50,2)))/(COLUMNS(E50:G50)-1))))</f>
        <v>7.85422803335885</v>
      </c>
      <c r="K50" s="27" t="n">
        <f aca="false">J50/H50*100</f>
        <v>20.2742076235386</v>
      </c>
    </row>
    <row r="51" s="28" customFormat="true" ht="30" hidden="false" customHeight="false" outlineLevel="0" collapsed="false">
      <c r="A51" s="22" t="n">
        <v>41</v>
      </c>
      <c r="B51" s="23" t="s">
        <v>59</v>
      </c>
      <c r="C51" s="24" t="s">
        <v>19</v>
      </c>
      <c r="D51" s="25" t="n">
        <v>84</v>
      </c>
      <c r="E51" s="26" t="n">
        <v>246.132023809524</v>
      </c>
      <c r="F51" s="26" t="n">
        <v>265.122023809524</v>
      </c>
      <c r="G51" s="26" t="n">
        <v>236.34</v>
      </c>
      <c r="H51" s="26" t="n">
        <f aca="false">ROUND((E51+F51+G51)/3,2)</f>
        <v>249.2</v>
      </c>
      <c r="I51" s="26" t="n">
        <f aca="false">H51*D51</f>
        <v>20932.8</v>
      </c>
      <c r="J51" s="26" t="n">
        <f aca="false">SQRT(((SUM((POWER(E51-H51,2)),(POWER(F51-H51,2)),(POWER(G51-H51,2)))/(COLUMNS(E51:G51)-1))))</f>
        <v>14.6339147205451</v>
      </c>
      <c r="K51" s="27" t="n">
        <f aca="false">J51/H51*100</f>
        <v>5.87235743200043</v>
      </c>
    </row>
    <row r="52" s="28" customFormat="true" ht="18.75" hidden="false" customHeight="false" outlineLevel="0" collapsed="false">
      <c r="A52" s="22" t="n">
        <v>42</v>
      </c>
      <c r="B52" s="23" t="s">
        <v>60</v>
      </c>
      <c r="C52" s="24" t="s">
        <v>15</v>
      </c>
      <c r="D52" s="25" t="n">
        <v>100</v>
      </c>
      <c r="E52" s="26" t="n">
        <v>104.904</v>
      </c>
      <c r="F52" s="26" t="n">
        <v>132.228</v>
      </c>
      <c r="G52" s="26" t="n">
        <v>104.99</v>
      </c>
      <c r="H52" s="26" t="n">
        <f aca="false">ROUND((E52+F52+G52)/3,2)</f>
        <v>114.04</v>
      </c>
      <c r="I52" s="26" t="n">
        <f aca="false">H52*D52</f>
        <v>11404</v>
      </c>
      <c r="J52" s="26" t="n">
        <f aca="false">SQRT(((SUM((POWER(E52-H52,2)),(POWER(F52-H52,2)),(POWER(G52-H52,2)))/(COLUMNS(E52:G52)-1))))</f>
        <v>15.750751410647</v>
      </c>
      <c r="K52" s="27" t="n">
        <f aca="false">J52/H52*100</f>
        <v>13.8116024295397</v>
      </c>
    </row>
    <row r="53" s="28" customFormat="true" ht="18.75" hidden="false" customHeight="false" outlineLevel="0" collapsed="false">
      <c r="A53" s="22" t="n">
        <v>43</v>
      </c>
      <c r="B53" s="23" t="s">
        <v>61</v>
      </c>
      <c r="C53" s="24" t="s">
        <v>15</v>
      </c>
      <c r="D53" s="25" t="n">
        <v>24</v>
      </c>
      <c r="E53" s="26" t="n">
        <v>916.884166666667</v>
      </c>
      <c r="F53" s="26" t="n">
        <v>305.627916666667</v>
      </c>
      <c r="G53" s="26" t="n">
        <v>206.57</v>
      </c>
      <c r="H53" s="26" t="n">
        <f aca="false">ROUND((E53+F53+G53)/3,2)</f>
        <v>476.36</v>
      </c>
      <c r="I53" s="26" t="n">
        <f aca="false">H53*D53</f>
        <v>11432.64</v>
      </c>
      <c r="J53" s="26" t="n">
        <f aca="false">SQRT(((SUM((POWER(E53-H53,2)),(POWER(F53-H53,2)),(POWER(G53-H53,2)))/(COLUMNS(E53:G53)-1))))</f>
        <v>384.706140967818</v>
      </c>
      <c r="K53" s="27" t="n">
        <f aca="false">J53/H53*100</f>
        <v>80.759539207284</v>
      </c>
    </row>
    <row r="54" s="28" customFormat="true" ht="30" hidden="false" customHeight="false" outlineLevel="0" collapsed="false">
      <c r="A54" s="22" t="n">
        <v>44</v>
      </c>
      <c r="B54" s="23" t="s">
        <v>62</v>
      </c>
      <c r="C54" s="24" t="s">
        <v>19</v>
      </c>
      <c r="D54" s="25" t="n">
        <v>28</v>
      </c>
      <c r="E54" s="26" t="n">
        <v>515.172142857143</v>
      </c>
      <c r="F54" s="26" t="n">
        <v>502.416071428571</v>
      </c>
      <c r="G54" s="26" t="n">
        <v>213.36</v>
      </c>
      <c r="H54" s="26" t="n">
        <f aca="false">ROUND((E54+F54+G54)/3,2)</f>
        <v>410.32</v>
      </c>
      <c r="I54" s="26" t="n">
        <f aca="false">H54*D54</f>
        <v>11488.96</v>
      </c>
      <c r="J54" s="26" t="n">
        <f aca="false">SQRT(((SUM((POWER(E54-H54,2)),(POWER(F54-H54,2)),(POWER(G54-H54,2)))/(COLUMNS(E54:G54)-1))))</f>
        <v>170.688165720871</v>
      </c>
      <c r="K54" s="27" t="n">
        <f aca="false">J54/H54*100</f>
        <v>41.5987925816122</v>
      </c>
    </row>
    <row r="55" s="28" customFormat="true" ht="45" hidden="false" customHeight="false" outlineLevel="0" collapsed="false">
      <c r="A55" s="22" t="n">
        <v>45</v>
      </c>
      <c r="B55" s="23" t="s">
        <v>63</v>
      </c>
      <c r="C55" s="24" t="s">
        <v>19</v>
      </c>
      <c r="D55" s="25" t="n">
        <v>5</v>
      </c>
      <c r="E55" s="26" t="n">
        <v>1016.1</v>
      </c>
      <c r="F55" s="26" t="n">
        <v>1016.1</v>
      </c>
      <c r="G55" s="26" t="n">
        <v>952.6</v>
      </c>
      <c r="H55" s="26" t="n">
        <f aca="false">ROUND((E55+F55+G55)/3,2)</f>
        <v>994.93</v>
      </c>
      <c r="I55" s="26" t="n">
        <f aca="false">H55*D55</f>
        <v>4974.65</v>
      </c>
      <c r="J55" s="26" t="n">
        <f aca="false">SQRT(((SUM((POWER(E55-H55,2)),(POWER(F55-H55,2)),(POWER(G55-H55,2)))/(COLUMNS(E55:G55)-1))))</f>
        <v>36.6617423208445</v>
      </c>
      <c r="K55" s="27" t="n">
        <f aca="false">J55/H55*100</f>
        <v>3.68485645430779</v>
      </c>
    </row>
    <row r="56" s="28" customFormat="true" ht="45" hidden="false" customHeight="false" outlineLevel="0" collapsed="false">
      <c r="A56" s="22" t="n">
        <v>46</v>
      </c>
      <c r="B56" s="23" t="s">
        <v>64</v>
      </c>
      <c r="C56" s="24" t="s">
        <v>19</v>
      </c>
      <c r="D56" s="25" t="n">
        <v>4</v>
      </c>
      <c r="E56" s="26" t="n">
        <v>1108.3325</v>
      </c>
      <c r="F56" s="26" t="n">
        <v>1108.3325</v>
      </c>
      <c r="G56" s="26" t="n">
        <v>1039.06</v>
      </c>
      <c r="H56" s="26" t="n">
        <f aca="false">ROUND((E56+F56+G56)/3,2)</f>
        <v>1085.24</v>
      </c>
      <c r="I56" s="26" t="n">
        <f aca="false">H56*D56</f>
        <v>4340.96</v>
      </c>
      <c r="J56" s="26" t="n">
        <f aca="false">SQRT(((SUM((POWER(E56-H56,2)),(POWER(F56-H56,2)),(POWER(G56-H56,2)))/(COLUMNS(E56:G56)-1))))</f>
        <v>39.9944965745289</v>
      </c>
      <c r="K56" s="27" t="n">
        <f aca="false">J56/H56*100</f>
        <v>3.68531353198637</v>
      </c>
    </row>
    <row r="57" s="28" customFormat="true" ht="18.75" hidden="false" customHeight="false" outlineLevel="0" collapsed="false">
      <c r="A57" s="22" t="n">
        <v>47</v>
      </c>
      <c r="B57" s="23" t="s">
        <v>65</v>
      </c>
      <c r="C57" s="24" t="s">
        <v>19</v>
      </c>
      <c r="D57" s="25" t="n">
        <v>400</v>
      </c>
      <c r="E57" s="26" t="n">
        <v>7.596</v>
      </c>
      <c r="F57" s="26" t="n">
        <v>4.26</v>
      </c>
      <c r="G57" s="26" t="n">
        <v>4.26</v>
      </c>
      <c r="H57" s="26" t="n">
        <f aca="false">ROUND((E57+F57+G57)/3,2)</f>
        <v>5.37</v>
      </c>
      <c r="I57" s="26" t="n">
        <f aca="false">H57*D57</f>
        <v>2148</v>
      </c>
      <c r="J57" s="26" t="n">
        <f aca="false">SQRT(((SUM((POWER(E57-H57,2)),(POWER(F57-H57,2)),(POWER(G57-H57,2)))/(COLUMNS(E57:G57)-1))))</f>
        <v>1.92604205561561</v>
      </c>
      <c r="K57" s="27" t="n">
        <f aca="false">J57/H57*100</f>
        <v>35.866704946287</v>
      </c>
    </row>
    <row r="58" s="28" customFormat="true" ht="30" hidden="false" customHeight="false" outlineLevel="0" collapsed="false">
      <c r="A58" s="22" t="n">
        <v>48</v>
      </c>
      <c r="B58" s="23" t="s">
        <v>66</v>
      </c>
      <c r="C58" s="24" t="s">
        <v>19</v>
      </c>
      <c r="D58" s="25" t="n">
        <v>400</v>
      </c>
      <c r="E58" s="26" t="n">
        <v>3.756</v>
      </c>
      <c r="F58" s="26" t="n">
        <v>3.744</v>
      </c>
      <c r="G58" s="26" t="n">
        <v>3.75</v>
      </c>
      <c r="H58" s="26" t="n">
        <f aca="false">ROUND((E58+F58+G58)/3,2)</f>
        <v>3.75</v>
      </c>
      <c r="I58" s="26" t="n">
        <f aca="false">H58*D58</f>
        <v>1500</v>
      </c>
      <c r="J58" s="26" t="n">
        <f aca="false">SQRT(((SUM((POWER(E58-H58,2)),(POWER(F58-H58,2)),(POWER(G58-H58,2)))/(COLUMNS(E58:G58)-1))))</f>
        <v>0.00600000000000023</v>
      </c>
      <c r="K58" s="27" t="n">
        <f aca="false">J58/H58*100</f>
        <v>0.160000000000006</v>
      </c>
    </row>
    <row r="59" s="28" customFormat="true" ht="30" hidden="false" customHeight="false" outlineLevel="0" collapsed="false">
      <c r="A59" s="22" t="n">
        <v>49</v>
      </c>
      <c r="B59" s="23" t="s">
        <v>67</v>
      </c>
      <c r="C59" s="24" t="s">
        <v>19</v>
      </c>
      <c r="D59" s="25" t="n">
        <v>3</v>
      </c>
      <c r="E59" s="26" t="n">
        <v>5814.63666666667</v>
      </c>
      <c r="F59" s="26" t="n">
        <v>11798.8933333333</v>
      </c>
      <c r="G59" s="26" t="n">
        <v>30234.64</v>
      </c>
      <c r="H59" s="26" t="n">
        <f aca="false">ROUND((E59+F59+G59)/3,2)</f>
        <v>15949.39</v>
      </c>
      <c r="I59" s="26" t="n">
        <f aca="false">H59*D59</f>
        <v>47848.17</v>
      </c>
      <c r="J59" s="26" t="n">
        <f aca="false">SQRT(((SUM((POWER(E59-H59,2)),(POWER(F59-H59,2)),(POWER(G59-H59,2)))/(COLUMNS(E59:G59)-1))))</f>
        <v>12728.0834234778</v>
      </c>
      <c r="K59" s="27" t="n">
        <f aca="false">J59/H59*100</f>
        <v>79.8029480969356</v>
      </c>
    </row>
    <row r="60" s="28" customFormat="true" ht="30" hidden="false" customHeight="false" outlineLevel="0" collapsed="false">
      <c r="A60" s="22" t="n">
        <v>50</v>
      </c>
      <c r="B60" s="23" t="s">
        <v>68</v>
      </c>
      <c r="C60" s="24" t="s">
        <v>19</v>
      </c>
      <c r="D60" s="25" t="n">
        <v>4</v>
      </c>
      <c r="E60" s="26" t="n">
        <v>6025.1275</v>
      </c>
      <c r="F60" s="26" t="n">
        <v>7015</v>
      </c>
      <c r="G60" s="26" t="n">
        <v>6845</v>
      </c>
      <c r="H60" s="26" t="n">
        <f aca="false">ROUND((E60+F60+G60)/3,2)</f>
        <v>6628.38</v>
      </c>
      <c r="I60" s="26" t="n">
        <f aca="false">H60*D60</f>
        <v>26513.52</v>
      </c>
      <c r="J60" s="26" t="n">
        <f aca="false">SQRT(((SUM((POWER(E60-H60,2)),(POWER(F60-H60,2)),(POWER(G60-H60,2)))/(COLUMNS(E60:G60)-1))))</f>
        <v>529.298038706101</v>
      </c>
      <c r="K60" s="27" t="n">
        <f aca="false">J60/H60*100</f>
        <v>7.98533033269217</v>
      </c>
    </row>
    <row r="61" s="28" customFormat="true" ht="30" hidden="false" customHeight="false" outlineLevel="0" collapsed="false">
      <c r="A61" s="22" t="n">
        <v>51</v>
      </c>
      <c r="B61" s="23" t="s">
        <v>69</v>
      </c>
      <c r="C61" s="24" t="s">
        <v>19</v>
      </c>
      <c r="D61" s="25" t="n">
        <v>4</v>
      </c>
      <c r="E61" s="26" t="n">
        <v>506.255</v>
      </c>
      <c r="F61" s="26" t="n">
        <v>391.175</v>
      </c>
      <c r="G61" s="26" t="n">
        <v>1414.88</v>
      </c>
      <c r="H61" s="26" t="n">
        <f aca="false">ROUND((E61+F61+G61)/3,2)</f>
        <v>770.77</v>
      </c>
      <c r="I61" s="26" t="n">
        <f aca="false">H61*D61</f>
        <v>3083.08</v>
      </c>
      <c r="J61" s="26" t="n">
        <f aca="false">SQRT(((SUM((POWER(E61-H61,2)),(POWER(F61-H61,2)),(POWER(G61-H61,2)))/(COLUMNS(E61:G61)-1))))</f>
        <v>560.775463688454</v>
      </c>
      <c r="K61" s="27" t="n">
        <f aca="false">J61/H61*100</f>
        <v>72.7552270701316</v>
      </c>
    </row>
    <row r="62" s="28" customFormat="true" ht="30" hidden="false" customHeight="false" outlineLevel="0" collapsed="false">
      <c r="A62" s="22" t="n">
        <v>52</v>
      </c>
      <c r="B62" s="23" t="s">
        <v>70</v>
      </c>
      <c r="C62" s="24" t="s">
        <v>19</v>
      </c>
      <c r="D62" s="25" t="n">
        <v>2</v>
      </c>
      <c r="E62" s="26" t="n">
        <v>434.615</v>
      </c>
      <c r="F62" s="26" t="n">
        <v>475.95</v>
      </c>
      <c r="G62" s="26" t="n">
        <v>421.45</v>
      </c>
      <c r="H62" s="26" t="n">
        <f aca="false">ROUND((E62+F62+G62)/3,2)</f>
        <v>444.01</v>
      </c>
      <c r="I62" s="26" t="n">
        <f aca="false">H62*D62</f>
        <v>888.02</v>
      </c>
      <c r="J62" s="26" t="n">
        <f aca="false">SQRT(((SUM((POWER(E62-H62,2)),(POWER(F62-H62,2)),(POWER(G62-H62,2)))/(COLUMNS(E62:G62)-1))))</f>
        <v>28.4375036263734</v>
      </c>
      <c r="K62" s="27" t="n">
        <f aca="false">J62/H62*100</f>
        <v>6.40469890911768</v>
      </c>
    </row>
    <row r="63" s="28" customFormat="true" ht="30" hidden="false" customHeight="false" outlineLevel="0" collapsed="false">
      <c r="A63" s="22" t="n">
        <v>53</v>
      </c>
      <c r="B63" s="23" t="s">
        <v>71</v>
      </c>
      <c r="C63" s="24" t="s">
        <v>15</v>
      </c>
      <c r="D63" s="25" t="n">
        <v>15</v>
      </c>
      <c r="E63" s="26" t="n">
        <v>44.568</v>
      </c>
      <c r="F63" s="26" t="n">
        <v>47.676</v>
      </c>
      <c r="G63" s="26" t="n">
        <v>41.78</v>
      </c>
      <c r="H63" s="26" t="n">
        <f aca="false">ROUND((E63+F63+G63)/3,2)</f>
        <v>44.67</v>
      </c>
      <c r="I63" s="26" t="n">
        <f aca="false">H63*D63</f>
        <v>670.05</v>
      </c>
      <c r="J63" s="26" t="n">
        <f aca="false">SQRT(((SUM((POWER(E63-H63,2)),(POWER(F63-H63,2)),(POWER(G63-H63,2)))/(COLUMNS(E63:G63)-1))))</f>
        <v>2.94945249156517</v>
      </c>
      <c r="K63" s="27" t="n">
        <f aca="false">J63/H63*100</f>
        <v>6.60275910357101</v>
      </c>
    </row>
    <row r="64" s="28" customFormat="true" ht="18.75" hidden="false" customHeight="false" outlineLevel="0" collapsed="false">
      <c r="A64" s="22" t="n">
        <v>54</v>
      </c>
      <c r="B64" s="23" t="s">
        <v>72</v>
      </c>
      <c r="C64" s="24" t="s">
        <v>15</v>
      </c>
      <c r="D64" s="25" t="n">
        <v>15</v>
      </c>
      <c r="E64" s="26" t="n">
        <v>44.568</v>
      </c>
      <c r="F64" s="26" t="n">
        <v>51.924</v>
      </c>
      <c r="G64" s="26" t="n">
        <v>41.78</v>
      </c>
      <c r="H64" s="26" t="n">
        <f aca="false">ROUND((E64+F64+G64)/3,2)</f>
        <v>46.09</v>
      </c>
      <c r="I64" s="26" t="n">
        <f aca="false">H64*D64</f>
        <v>691.35</v>
      </c>
      <c r="J64" s="26" t="n">
        <f aca="false">SQRT(((SUM((POWER(E64-H64,2)),(POWER(F64-H64,2)),(POWER(G64-H64,2)))/(COLUMNS(E64:G64)-1))))</f>
        <v>5.24061733004805</v>
      </c>
      <c r="K64" s="27" t="n">
        <f aca="false">J64/H64*100</f>
        <v>11.3703999350142</v>
      </c>
    </row>
    <row r="65" s="28" customFormat="true" ht="18.75" hidden="false" customHeight="false" outlineLevel="0" collapsed="false">
      <c r="A65" s="22" t="n">
        <v>55</v>
      </c>
      <c r="B65" s="23" t="s">
        <v>73</v>
      </c>
      <c r="C65" s="24" t="s">
        <v>15</v>
      </c>
      <c r="D65" s="25" t="n">
        <v>15</v>
      </c>
      <c r="E65" s="26" t="n">
        <v>44.568</v>
      </c>
      <c r="F65" s="26" t="n">
        <v>50.064</v>
      </c>
      <c r="G65" s="26" t="n">
        <v>41.78</v>
      </c>
      <c r="H65" s="26" t="n">
        <f aca="false">ROUND((E65+F65+G65)/3,2)</f>
        <v>45.47</v>
      </c>
      <c r="I65" s="26" t="n">
        <f aca="false">H65*D65</f>
        <v>682.05</v>
      </c>
      <c r="J65" s="26" t="n">
        <f aca="false">SQRT(((SUM((POWER(E65-H65,2)),(POWER(F65-H65,2)),(POWER(G65-H65,2)))/(COLUMNS(E65:G65)-1))))</f>
        <v>4.21512396021754</v>
      </c>
      <c r="K65" s="27" t="n">
        <f aca="false">J65/H65*100</f>
        <v>9.27012087138232</v>
      </c>
    </row>
    <row r="66" s="28" customFormat="true" ht="30" hidden="false" customHeight="false" outlineLevel="0" collapsed="false">
      <c r="A66" s="22" t="n">
        <v>56</v>
      </c>
      <c r="B66" s="23" t="s">
        <v>74</v>
      </c>
      <c r="C66" s="24" t="s">
        <v>15</v>
      </c>
      <c r="D66" s="25" t="n">
        <v>5</v>
      </c>
      <c r="E66" s="26" t="n">
        <v>118.668</v>
      </c>
      <c r="F66" s="26" t="n">
        <v>131.22</v>
      </c>
      <c r="G66" s="26" t="n">
        <v>111.25</v>
      </c>
      <c r="H66" s="26" t="n">
        <f aca="false">ROUND((E66+F66+G66)/3,2)</f>
        <v>120.38</v>
      </c>
      <c r="I66" s="26" t="n">
        <f aca="false">H66*D66</f>
        <v>601.9</v>
      </c>
      <c r="J66" s="26" t="n">
        <f aca="false">SQRT(((SUM((POWER(E66-H66,2)),(POWER(F66-H66,2)),(POWER(G66-H66,2)))/(COLUMNS(E66:G66)-1))))</f>
        <v>10.0943906205377</v>
      </c>
      <c r="K66" s="27" t="n">
        <f aca="false">J66/H66*100</f>
        <v>8.3854382958446</v>
      </c>
    </row>
    <row r="67" s="28" customFormat="true" ht="30" hidden="false" customHeight="false" outlineLevel="0" collapsed="false">
      <c r="A67" s="22" t="n">
        <v>57</v>
      </c>
      <c r="B67" s="23" t="s">
        <v>75</v>
      </c>
      <c r="C67" s="24" t="s">
        <v>15</v>
      </c>
      <c r="D67" s="25" t="n">
        <v>5</v>
      </c>
      <c r="E67" s="26" t="n">
        <v>118.668</v>
      </c>
      <c r="F67" s="26" t="n">
        <v>134.964</v>
      </c>
      <c r="G67" s="26" t="n">
        <v>111.25</v>
      </c>
      <c r="H67" s="26" t="n">
        <f aca="false">ROUND((E67+F67+G67)/3,2)</f>
        <v>121.63</v>
      </c>
      <c r="I67" s="26" t="n">
        <f aca="false">H67*D67</f>
        <v>608.15</v>
      </c>
      <c r="J67" s="26" t="n">
        <f aca="false">SQRT(((SUM((POWER(E67-H67,2)),(POWER(F67-H67,2)),(POWER(G67-H67,2)))/(COLUMNS(E67:G67)-1))))</f>
        <v>12.1308161308298</v>
      </c>
      <c r="K67" s="27" t="n">
        <f aca="false">J67/H67*100</f>
        <v>9.9735395304035</v>
      </c>
    </row>
    <row r="68" s="28" customFormat="true" ht="30" hidden="false" customHeight="false" outlineLevel="0" collapsed="false">
      <c r="A68" s="22" t="n">
        <v>58</v>
      </c>
      <c r="B68" s="23" t="s">
        <v>76</v>
      </c>
      <c r="C68" s="24" t="s">
        <v>15</v>
      </c>
      <c r="D68" s="25" t="n">
        <v>5</v>
      </c>
      <c r="E68" s="26" t="n">
        <v>118.668</v>
      </c>
      <c r="F68" s="26" t="n">
        <v>128.544</v>
      </c>
      <c r="G68" s="26" t="n">
        <v>111.25</v>
      </c>
      <c r="H68" s="26" t="n">
        <f aca="false">ROUND((E68+F68+G68)/3,2)</f>
        <v>119.49</v>
      </c>
      <c r="I68" s="26" t="n">
        <f aca="false">H68*D68</f>
        <v>597.45</v>
      </c>
      <c r="J68" s="26" t="n">
        <f aca="false">SQRT(((SUM((POWER(E68-H68,2)),(POWER(F68-H68,2)),(POWER(G68-H68,2)))/(COLUMNS(E68:G68)-1))))</f>
        <v>8.67606477615284</v>
      </c>
      <c r="K68" s="27" t="n">
        <f aca="false">J68/H68*100</f>
        <v>7.26091285978144</v>
      </c>
    </row>
    <row r="69" s="28" customFormat="true" ht="18.75" hidden="false" customHeight="false" outlineLevel="0" collapsed="false">
      <c r="A69" s="22" t="n">
        <v>59</v>
      </c>
      <c r="B69" s="23" t="s">
        <v>77</v>
      </c>
      <c r="C69" s="24" t="s">
        <v>15</v>
      </c>
      <c r="D69" s="25" t="n">
        <v>300</v>
      </c>
      <c r="E69" s="26" t="n">
        <v>1623.48</v>
      </c>
      <c r="F69" s="26" t="n">
        <v>1702.72566666667</v>
      </c>
      <c r="G69" s="26" t="n">
        <v>1518.44</v>
      </c>
      <c r="H69" s="26" t="n">
        <f aca="false">ROUND((E69+F69+G69)/3,2)</f>
        <v>1614.88</v>
      </c>
      <c r="I69" s="26" t="n">
        <f aca="false">H69*D69</f>
        <v>484464</v>
      </c>
      <c r="J69" s="26" t="n">
        <f aca="false">SQRT(((SUM((POWER(E69-H69,2)),(POWER(F69-H69,2)),(POWER(G69-H69,2)))/(COLUMNS(E69:G69)-1))))</f>
        <v>92.443211627764</v>
      </c>
      <c r="K69" s="27" t="n">
        <f aca="false">J69/H69*100</f>
        <v>5.7244632188004</v>
      </c>
    </row>
    <row r="70" s="9" customFormat="true" ht="18.75" hidden="false" customHeight="true" outlineLevel="0" collapsed="false">
      <c r="A70" s="30" t="s">
        <v>78</v>
      </c>
      <c r="B70" s="30"/>
      <c r="C70" s="24"/>
      <c r="D70" s="31"/>
      <c r="E70" s="32"/>
      <c r="F70" s="32"/>
      <c r="G70" s="32"/>
      <c r="H70" s="26"/>
      <c r="I70" s="33" t="n">
        <f aca="false">SUM(I9:I13,I15:I28,I30:I69)</f>
        <v>3434649.15</v>
      </c>
      <c r="J70" s="26"/>
      <c r="K70" s="26"/>
    </row>
    <row r="71" s="9" customFormat="true" ht="34.5" hidden="false" customHeight="true" outlineLevel="0" collapsed="false">
      <c r="A71" s="34" t="s">
        <v>79</v>
      </c>
      <c r="B71" s="34"/>
      <c r="C71" s="34"/>
      <c r="D71" s="34"/>
      <c r="E71" s="35" t="n">
        <f aca="false">I70</f>
        <v>3434649.15</v>
      </c>
      <c r="F71" s="35"/>
      <c r="G71" s="35"/>
      <c r="H71" s="36" t="s">
        <v>80</v>
      </c>
      <c r="I71" s="13"/>
      <c r="J71" s="10"/>
      <c r="K71" s="11"/>
    </row>
    <row r="72" s="9" customFormat="true" ht="18.75" hidden="false" customHeight="false" outlineLevel="0" collapsed="false">
      <c r="A72" s="37" t="s">
        <v>81</v>
      </c>
      <c r="B72" s="37"/>
      <c r="C72" s="37"/>
      <c r="D72" s="37"/>
      <c r="E72" s="38" t="s">
        <v>82</v>
      </c>
      <c r="F72" s="38"/>
      <c r="G72" s="38"/>
      <c r="H72" s="13"/>
      <c r="I72" s="39"/>
      <c r="J72" s="10"/>
      <c r="K72" s="11"/>
    </row>
    <row r="73" s="9" customFormat="true" ht="18.75" hidden="false" customHeight="false" outlineLevel="0" collapsed="false">
      <c r="A73" s="40" t="s">
        <v>83</v>
      </c>
      <c r="B73" s="40"/>
      <c r="C73" s="40"/>
      <c r="D73" s="40"/>
      <c r="E73" s="41" t="n">
        <f aca="false">E71</f>
        <v>3434649.15</v>
      </c>
      <c r="F73" s="41"/>
      <c r="G73" s="41"/>
      <c r="H73" s="13"/>
      <c r="I73" s="42"/>
      <c r="J73" s="10"/>
      <c r="K73" s="11"/>
    </row>
    <row r="74" s="9" customFormat="true" ht="18.75" hidden="false" customHeight="false" outlineLevel="0" collapsed="false">
      <c r="A74" s="43"/>
      <c r="B74" s="44"/>
      <c r="C74" s="44"/>
      <c r="D74" s="44"/>
      <c r="E74" s="45"/>
      <c r="F74" s="45"/>
      <c r="G74" s="46"/>
      <c r="H74" s="13"/>
      <c r="I74" s="42"/>
      <c r="J74" s="10"/>
      <c r="K74" s="11"/>
    </row>
    <row r="75" s="9" customFormat="true" ht="18.75" hidden="false" customHeight="false" outlineLevel="0" collapsed="false">
      <c r="A75" s="47" t="s">
        <v>84</v>
      </c>
      <c r="B75" s="47"/>
      <c r="C75" s="47"/>
      <c r="D75" s="47"/>
      <c r="E75" s="47"/>
      <c r="F75" s="47"/>
      <c r="G75" s="46"/>
      <c r="H75" s="13"/>
      <c r="I75" s="42"/>
      <c r="J75" s="10"/>
      <c r="K75" s="11"/>
    </row>
    <row r="76" customFormat="false" ht="18.75" hidden="false" customHeight="true" outlineLevel="0" collapsed="false">
      <c r="A76" s="48" t="s">
        <v>85</v>
      </c>
      <c r="B76" s="48"/>
      <c r="C76" s="48"/>
      <c r="D76" s="48"/>
      <c r="E76" s="48"/>
      <c r="F76" s="48"/>
      <c r="H76" s="7"/>
      <c r="I76" s="49"/>
    </row>
    <row r="77" customFormat="false" ht="18.75" hidden="false" customHeight="true" outlineLevel="0" collapsed="false">
      <c r="A77" s="48" t="s">
        <v>86</v>
      </c>
      <c r="B77" s="48"/>
      <c r="C77" s="48"/>
      <c r="D77" s="48"/>
      <c r="E77" s="48"/>
      <c r="F77" s="48"/>
    </row>
    <row r="78" customFormat="false" ht="18.75" hidden="false" customHeight="true" outlineLevel="0" collapsed="false">
      <c r="A78" s="48" t="s">
        <v>87</v>
      </c>
      <c r="B78" s="48"/>
      <c r="C78" s="48"/>
      <c r="D78" s="48"/>
      <c r="E78" s="48"/>
      <c r="F78" s="48"/>
    </row>
    <row r="79" customFormat="false" ht="18.75" hidden="false" customHeight="true" outlineLevel="0" collapsed="false">
      <c r="A79" s="48" t="s">
        <v>88</v>
      </c>
      <c r="B79" s="48"/>
      <c r="C79" s="48"/>
      <c r="D79" s="48"/>
      <c r="E79" s="48"/>
      <c r="F79" s="48"/>
    </row>
    <row r="81" s="9" customFormat="true" ht="18.75" hidden="false" customHeight="false" outlineLevel="0" collapsed="false">
      <c r="A81" s="47" t="s">
        <v>89</v>
      </c>
      <c r="B81" s="47"/>
      <c r="C81" s="47"/>
      <c r="D81" s="47"/>
      <c r="E81" s="47"/>
      <c r="F81" s="47"/>
      <c r="G81" s="46"/>
      <c r="H81" s="13"/>
      <c r="I81" s="42"/>
      <c r="J81" s="10"/>
      <c r="K81" s="11"/>
    </row>
    <row r="82" customFormat="false" ht="18.75" hidden="false" customHeight="true" outlineLevel="0" collapsed="false">
      <c r="A82" s="48" t="s">
        <v>85</v>
      </c>
      <c r="B82" s="48"/>
      <c r="C82" s="48"/>
      <c r="D82" s="48"/>
      <c r="E82" s="48"/>
      <c r="F82" s="48"/>
      <c r="H82" s="7"/>
      <c r="I82" s="49"/>
    </row>
    <row r="83" customFormat="false" ht="18.75" hidden="false" customHeight="true" outlineLevel="0" collapsed="false">
      <c r="A83" s="48" t="s">
        <v>86</v>
      </c>
      <c r="B83" s="48"/>
      <c r="C83" s="48"/>
      <c r="D83" s="48"/>
      <c r="E83" s="48"/>
      <c r="F83" s="48"/>
    </row>
    <row r="84" customFormat="false" ht="18.75" hidden="false" customHeight="true" outlineLevel="0" collapsed="false">
      <c r="A84" s="48" t="s">
        <v>90</v>
      </c>
      <c r="B84" s="48"/>
      <c r="C84" s="48"/>
      <c r="D84" s="48"/>
      <c r="E84" s="48"/>
      <c r="F84" s="48"/>
    </row>
    <row r="85" customFormat="false" ht="18.75" hidden="false" customHeight="true" outlineLevel="0" collapsed="false">
      <c r="A85" s="48" t="s">
        <v>91</v>
      </c>
      <c r="B85" s="48"/>
      <c r="C85" s="48"/>
      <c r="D85" s="48"/>
      <c r="E85" s="48"/>
      <c r="F85" s="48"/>
    </row>
    <row r="87" s="9" customFormat="true" ht="18.75" hidden="false" customHeight="false" outlineLevel="0" collapsed="false">
      <c r="A87" s="47" t="s">
        <v>92</v>
      </c>
      <c r="B87" s="47"/>
      <c r="C87" s="47"/>
      <c r="D87" s="47"/>
      <c r="E87" s="47"/>
      <c r="F87" s="47"/>
      <c r="G87" s="46"/>
      <c r="H87" s="13"/>
      <c r="I87" s="42"/>
      <c r="J87" s="10"/>
      <c r="K87" s="11"/>
    </row>
    <row r="88" customFormat="false" ht="18.75" hidden="false" customHeight="true" outlineLevel="0" collapsed="false">
      <c r="A88" s="48" t="s">
        <v>85</v>
      </c>
      <c r="B88" s="48"/>
      <c r="C88" s="48"/>
      <c r="D88" s="48"/>
      <c r="E88" s="48"/>
      <c r="F88" s="48"/>
      <c r="H88" s="7"/>
      <c r="I88" s="49"/>
    </row>
    <row r="89" customFormat="false" ht="18.75" hidden="false" customHeight="true" outlineLevel="0" collapsed="false">
      <c r="A89" s="48" t="s">
        <v>86</v>
      </c>
      <c r="B89" s="48"/>
      <c r="C89" s="48"/>
      <c r="D89" s="48"/>
      <c r="E89" s="48"/>
      <c r="F89" s="48"/>
    </row>
    <row r="90" customFormat="false" ht="18.75" hidden="false" customHeight="true" outlineLevel="0" collapsed="false">
      <c r="A90" s="48" t="s">
        <v>90</v>
      </c>
      <c r="B90" s="48"/>
      <c r="C90" s="48"/>
      <c r="D90" s="48"/>
      <c r="E90" s="48"/>
      <c r="F90" s="48"/>
    </row>
    <row r="91" customFormat="false" ht="18.75" hidden="false" customHeight="true" outlineLevel="0" collapsed="false">
      <c r="A91" s="48" t="s">
        <v>93</v>
      </c>
      <c r="B91" s="48"/>
      <c r="C91" s="48"/>
      <c r="D91" s="48"/>
      <c r="E91" s="48"/>
      <c r="F91" s="48"/>
    </row>
    <row r="92" customFormat="false" ht="18.75" hidden="false" customHeight="true" outlineLevel="0" collapsed="false">
      <c r="A92" s="48" t="s">
        <v>94</v>
      </c>
      <c r="B92" s="48"/>
      <c r="C92" s="48"/>
      <c r="D92" s="48"/>
      <c r="E92" s="48"/>
      <c r="F92" s="48"/>
    </row>
  </sheetData>
  <mergeCells count="35">
    <mergeCell ref="A5:A7"/>
    <mergeCell ref="B5:B7"/>
    <mergeCell ref="C5:C7"/>
    <mergeCell ref="D5:D7"/>
    <mergeCell ref="E5:G5"/>
    <mergeCell ref="H5:H7"/>
    <mergeCell ref="I5:I7"/>
    <mergeCell ref="J5:J7"/>
    <mergeCell ref="K5:K7"/>
    <mergeCell ref="A8:K8"/>
    <mergeCell ref="A14:K14"/>
    <mergeCell ref="A29:K29"/>
    <mergeCell ref="A70:B70"/>
    <mergeCell ref="A71:D71"/>
    <mergeCell ref="E71:G71"/>
    <mergeCell ref="A72:D72"/>
    <mergeCell ref="E72:G72"/>
    <mergeCell ref="A73:D73"/>
    <mergeCell ref="E73:G73"/>
    <mergeCell ref="A75:F75"/>
    <mergeCell ref="A76:F76"/>
    <mergeCell ref="A77:F77"/>
    <mergeCell ref="A78:F78"/>
    <mergeCell ref="A79:F79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false" verticalCentered="false"/>
  <pageMargins left="0.945138888888889" right="0.590277777777778" top="1.023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4.5625" defaultRowHeight="14.25" zeroHeight="false" outlineLevelRow="0" outlineLevelCol="0"/>
  <cols>
    <col collapsed="false" customWidth="false" hidden="false" outlineLevel="0" max="1" min="1" style="50" width="4.56"/>
    <col collapsed="false" customWidth="true" hidden="false" outlineLevel="0" max="2" min="2" style="51" width="40.13"/>
    <col collapsed="false" customWidth="true" hidden="false" outlineLevel="0" max="3" min="3" style="51" width="44.7"/>
    <col collapsed="false" customWidth="true" hidden="false" outlineLevel="0" max="4" min="4" style="51" width="14.14"/>
    <col collapsed="false" customWidth="true" hidden="false" outlineLevel="0" max="5" min="5" style="51" width="22.99"/>
    <col collapsed="false" customWidth="true" hidden="false" outlineLevel="0" max="255" min="6" style="51" width="9.14"/>
    <col collapsed="false" customWidth="false" hidden="false" outlineLevel="0" max="257" min="256" style="51" width="4.56"/>
  </cols>
  <sheetData>
    <row r="1" customFormat="false" ht="15.75" hidden="false" customHeight="false" outlineLevel="0" collapsed="false">
      <c r="E1" s="52"/>
    </row>
    <row r="2" s="53" customFormat="true" ht="60.75" hidden="false" customHeight="true" outlineLevel="0" collapsed="false">
      <c r="B2" s="54" t="s">
        <v>95</v>
      </c>
      <c r="C2" s="54"/>
      <c r="D2" s="54"/>
      <c r="E2" s="54"/>
    </row>
    <row r="3" s="53" customFormat="true" ht="15.75" hidden="false" customHeight="true" outlineLevel="0" collapsed="false">
      <c r="A3" s="55"/>
      <c r="B3" s="56"/>
      <c r="C3" s="56"/>
      <c r="D3" s="56"/>
      <c r="E3" s="56"/>
      <c r="F3" s="53" t="s">
        <v>96</v>
      </c>
    </row>
    <row r="4" s="53" customFormat="true" ht="33.75" hidden="false" customHeight="true" outlineLevel="0" collapsed="false">
      <c r="A4" s="57" t="s">
        <v>97</v>
      </c>
      <c r="B4" s="58" t="s">
        <v>1</v>
      </c>
      <c r="C4" s="58" t="s">
        <v>98</v>
      </c>
      <c r="D4" s="58"/>
      <c r="E4" s="58"/>
    </row>
    <row r="5" s="53" customFormat="true" ht="31.5" hidden="false" customHeight="true" outlineLevel="0" collapsed="false">
      <c r="A5" s="59" t="s">
        <v>99</v>
      </c>
      <c r="B5" s="60" t="s">
        <v>100</v>
      </c>
      <c r="C5" s="61" t="s">
        <v>101</v>
      </c>
      <c r="D5" s="61"/>
      <c r="E5" s="61"/>
      <c r="F5" s="62"/>
      <c r="G5" s="62"/>
      <c r="H5" s="62"/>
    </row>
    <row r="6" s="53" customFormat="true" ht="15.75" hidden="false" customHeight="true" outlineLevel="0" collapsed="false">
      <c r="A6" s="57" t="s">
        <v>102</v>
      </c>
      <c r="B6" s="63" t="s">
        <v>103</v>
      </c>
      <c r="C6" s="64" t="s">
        <v>104</v>
      </c>
      <c r="D6" s="64"/>
      <c r="E6" s="65" t="n">
        <f aca="false">ТАБЛИЦА!I70</f>
        <v>3434649.15</v>
      </c>
      <c r="F6" s="66"/>
      <c r="G6" s="66"/>
      <c r="H6" s="62"/>
    </row>
    <row r="7" s="53" customFormat="true" ht="15.75" hidden="false" customHeight="true" outlineLevel="0" collapsed="false">
      <c r="A7" s="57"/>
      <c r="B7" s="63"/>
      <c r="C7" s="64" t="s">
        <v>105</v>
      </c>
      <c r="D7" s="64"/>
      <c r="E7" s="64"/>
      <c r="F7" s="62"/>
      <c r="G7" s="62"/>
      <c r="H7" s="62"/>
    </row>
    <row r="8" s="53" customFormat="true" ht="15.75" hidden="false" customHeight="true" outlineLevel="0" collapsed="false">
      <c r="A8" s="57"/>
      <c r="B8" s="63"/>
      <c r="C8" s="64" t="s">
        <v>106</v>
      </c>
      <c r="D8" s="64"/>
      <c r="E8" s="64"/>
      <c r="F8" s="62"/>
      <c r="G8" s="62"/>
      <c r="H8" s="62"/>
    </row>
    <row r="9" s="53" customFormat="true" ht="15.75" hidden="false" customHeight="true" outlineLevel="0" collapsed="false">
      <c r="A9" s="59" t="s">
        <v>107</v>
      </c>
      <c r="B9" s="67" t="s">
        <v>108</v>
      </c>
      <c r="C9" s="68" t="n">
        <f aca="false">E6</f>
        <v>3434649.15</v>
      </c>
      <c r="D9" s="68"/>
      <c r="E9" s="68"/>
      <c r="F9" s="62"/>
      <c r="G9" s="62"/>
      <c r="H9" s="62"/>
    </row>
    <row r="10" s="53" customFormat="true" ht="15.75" hidden="false" customHeight="true" outlineLevel="0" collapsed="false">
      <c r="A10" s="59" t="s">
        <v>109</v>
      </c>
      <c r="B10" s="69" t="s">
        <v>110</v>
      </c>
      <c r="C10" s="70" t="s">
        <v>111</v>
      </c>
      <c r="D10" s="70"/>
      <c r="E10" s="70"/>
    </row>
    <row r="11" s="53" customFormat="true" ht="15.75" hidden="false" customHeight="false" outlineLevel="0" collapsed="false">
      <c r="A11" s="71"/>
      <c r="B11" s="72"/>
      <c r="C11" s="73"/>
      <c r="D11" s="73"/>
      <c r="E11" s="73"/>
      <c r="H11" s="62"/>
    </row>
    <row r="13" customFormat="false" ht="15.75" hidden="false" customHeight="true" outlineLevel="0" collapsed="false">
      <c r="A13" s="74"/>
      <c r="B13" s="53"/>
      <c r="C13" s="53"/>
      <c r="D13" s="75"/>
      <c r="E13" s="75"/>
    </row>
  </sheetData>
  <mergeCells count="12">
    <mergeCell ref="B2:E2"/>
    <mergeCell ref="B3:E3"/>
    <mergeCell ref="C4:E4"/>
    <mergeCell ref="C5:E5"/>
    <mergeCell ref="A6:A8"/>
    <mergeCell ref="B6:B8"/>
    <mergeCell ref="C6:D6"/>
    <mergeCell ref="C7:E7"/>
    <mergeCell ref="C8:E8"/>
    <mergeCell ref="C9:E9"/>
    <mergeCell ref="C10:E10"/>
    <mergeCell ref="D13:E13"/>
  </mergeCells>
  <printOptions headings="false" gridLines="false" gridLinesSet="true" horizontalCentered="false" verticalCentered="false"/>
  <pageMargins left="0.905555555555556" right="0.39375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58Z</dcterms:created>
  <dc:creator>Сурикова Ольга Сергеевна</dc:creator>
  <dc:description/>
  <dc:language>en-US</dc:language>
  <cp:lastModifiedBy>Пользователь</cp:lastModifiedBy>
  <cp:lastPrinted>2024-05-27T11:23:57Z</cp:lastPrinted>
  <dcterms:modified xsi:type="dcterms:W3CDTF">2024-11-19T12:04:13Z</dcterms:modified>
  <cp:revision>0</cp:revision>
  <dc:subject/>
  <dc:title/>
</cp:coreProperties>
</file>