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Приложение №1 Извещения</t>
  </si>
  <si>
    <t xml:space="preserve">Обоснование и расчет начальной (максимальной) цены договора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контракта с учетом округления (руб.)</t>
  </si>
  <si>
    <t xml:space="preserve">Элемент фильтра воздушного 402, 406 (Механикс) (Мэвф 213) (Цитрон)</t>
  </si>
  <si>
    <t xml:space="preserve">шт</t>
  </si>
  <si>
    <t xml:space="preserve">Фильтр топливный с отстойником (в упак g-Part) (g-Part)</t>
  </si>
  <si>
    <t xml:space="preserve">Элемент фильтра масляного 402 дв. (металл.обечайка, бум. Binzer)Цитрон</t>
  </si>
  <si>
    <t xml:space="preserve">Фильтр масляный 406 HOLA </t>
  </si>
  <si>
    <t xml:space="preserve">Элемент фильтра воздушного Газель NEXT дв. Cummins E4 (120л/с) d=226mm (Z28110901310) (ZOMMER)</t>
  </si>
  <si>
    <t xml:space="preserve">фильтр топливный ЕВРО-3 405, 406, 409 Крайслер на защелках пластик Big Filter</t>
  </si>
  <si>
    <t xml:space="preserve">Датчик - распределитель Волга, Газель, УАЗ б\к "СОАТЭ"</t>
  </si>
  <si>
    <t xml:space="preserve">Датчик включения вентилятора ТМ 108 (94-99) (ZOMMER)</t>
  </si>
  <si>
    <t xml:space="preserve">Реле поворотов Волга-3110, Газель, Валдай 4х конт /781-3777/</t>
  </si>
  <si>
    <t xml:space="preserve">Датчик давления масла авар. (ММ-111В) (под винт) (ZOMMER)</t>
  </si>
  <si>
    <t xml:space="preserve">Усилитель вакуумный тормозов Волга, Газель, ГАЗ</t>
  </si>
  <si>
    <t xml:space="preserve">Гидротолкатель Волга, Газель ЗМЗ (8шт.)</t>
  </si>
  <si>
    <t xml:space="preserve">комплект</t>
  </si>
  <si>
    <t xml:space="preserve">Стеклоподъемник Газель, Соболь левый (Дмитровград)</t>
  </si>
  <si>
    <t xml:space="preserve">Стеклоподъемник Газель, Соболь правый (Дмитровград)</t>
  </si>
  <si>
    <t xml:space="preserve">Клемма АКБ 12/24В свинец прижимная планка VETLLER 2шт</t>
  </si>
  <si>
    <t xml:space="preserve">РК карданного вала Волга, Газель, Соболь "РМ" (болты, гайки 4шт.) 2217-2200800 </t>
  </si>
  <si>
    <t xml:space="preserve">Генератор 406, 405, 409(14В, 80А) "АТЭ 1"</t>
  </si>
  <si>
    <t xml:space="preserve">Генератор 406, 405, 409(14В, 90А) "БАТЭ" г. Борисов</t>
  </si>
  <si>
    <t xml:space="preserve">Стартер 402 "LKD" АТЭ-1 редукторный 2,0 кВт</t>
  </si>
  <si>
    <t xml:space="preserve">Стартер 406 "КЗАТЭ" редукторный 1,7 кВт 5742-3708000</t>
  </si>
  <si>
    <t xml:space="preserve">Свечи зажигания 402, ГАЗ-53, 3307, 66, УАЗ "Brisk" (к-т 4шт.) 1340</t>
  </si>
  <si>
    <t xml:space="preserve">Свечи зажигания 406, 405, 409 "Brisk" Чехия Волга, УАЗ (4шт.) L17YC/1338/</t>
  </si>
  <si>
    <t xml:space="preserve">Свечи зажигания ЕВРО-3 406, 405, 409 дв BRISK DR17YC/1326/</t>
  </si>
  <si>
    <t xml:space="preserve">Ремень 900 вентилятора Газель-Бизнес дв.4216 "РМ" зубчатый</t>
  </si>
  <si>
    <t xml:space="preserve">Ремень 900 генератора Газель-Бизнес "ZOMMER"</t>
  </si>
  <si>
    <t xml:space="preserve">Ремень 757 (11*10) привода насоса ГУР дв.4216 ГАЗель бизнес (усиленный) "ZOMMER"</t>
  </si>
  <si>
    <t xml:space="preserve">Ремень 1018 (AVX10) генератора Волга, УАЗ, дв.402 клиновой зубчатый (в упак.g-PART)</t>
  </si>
  <si>
    <t xml:space="preserve">Ремень 1030 ГАЗель дв.560 без ГУР</t>
  </si>
  <si>
    <t xml:space="preserve">Провода в/в 402 с наконечниками "ZOMMER" силикон</t>
  </si>
  <si>
    <t xml:space="preserve">Электродвигатель стеклоочитстителя Волга, Газель с редуктором</t>
  </si>
  <si>
    <t xml:space="preserve">Усилитель вакуумный тормозов Газель бизнес "Автомагнат" без ГТЦ</t>
  </si>
  <si>
    <t xml:space="preserve">Переключатель поворотов, света Соболь</t>
  </si>
  <si>
    <t xml:space="preserve">Диск тормозной Газель Dextra</t>
  </si>
  <si>
    <t xml:space="preserve">Барабан тормозной Газель проточенный</t>
  </si>
  <si>
    <t xml:space="preserve">Колодки тормозные Волга, Газель "РМ-Оригинал" (4шт.)</t>
  </si>
  <si>
    <t xml:space="preserve">Колодка тормозная Газель задняя "Аккор"</t>
  </si>
  <si>
    <t xml:space="preserve">Шарнир рулевой Газель, Соболь Автомагнат</t>
  </si>
  <si>
    <t xml:space="preserve">Крестовина кардана Волга, Газель, УАЗ/29/Сибдеталь</t>
  </si>
  <si>
    <t xml:space="preserve">Прокладки ДВС 402 полный Люкс силикон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</t>
    </r>
  </si>
  <si>
    <t xml:space="preserve">вывод: Расчет начальной (максимальной) цены контракта произведен с помощью стандартных функций Excel. Поскольку коэффициент вариации меньше 33% использовались приведенные цены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00"/>
    <numFmt numFmtId="169" formatCode="[$-409]m/d/yyyy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3800" y="257868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7680" y="2553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2720</xdr:rowOff>
    </xdr:from>
    <xdr:to>
      <xdr:col>14</xdr:col>
      <xdr:colOff>159228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1080" y="3231360"/>
          <a:ext cx="15717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6</xdr:row>
      <xdr:rowOff>1404360</xdr:rowOff>
    </xdr:from>
    <xdr:to>
      <xdr:col>14</xdr:col>
      <xdr:colOff>44388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61720" y="3033000"/>
          <a:ext cx="1627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7" min="5" style="1" width="11.7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9.99"/>
    <col collapsed="false" customWidth="true" hidden="false" outlineLevel="0" max="20" min="20" style="1" width="13.14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4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6" t="s">
        <v>8</v>
      </c>
      <c r="L6" s="9" t="s">
        <v>9</v>
      </c>
      <c r="M6" s="9"/>
      <c r="N6" s="9"/>
      <c r="O6" s="10" t="s">
        <v>10</v>
      </c>
      <c r="P6" s="10"/>
      <c r="Q6" s="10"/>
      <c r="R6" s="10"/>
    </row>
    <row r="7" customFormat="false" ht="166.5" hidden="false" customHeight="true" outlineLevel="0" collapsed="false">
      <c r="A7" s="6"/>
      <c r="B7" s="6"/>
      <c r="C7" s="6"/>
      <c r="D7" s="6"/>
      <c r="E7" s="11" t="s">
        <v>11</v>
      </c>
      <c r="F7" s="11" t="s">
        <v>12</v>
      </c>
      <c r="G7" s="12" t="s">
        <v>13</v>
      </c>
      <c r="H7" s="11" t="s">
        <v>14</v>
      </c>
      <c r="I7" s="11" t="s">
        <v>14</v>
      </c>
      <c r="J7" s="11" t="s">
        <v>14</v>
      </c>
      <c r="K7" s="6"/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customFormat="false" ht="48.75" hidden="false" customHeight="true" outlineLevel="0" collapsed="false">
      <c r="A8" s="7" t="n">
        <v>1</v>
      </c>
      <c r="B8" s="13" t="s">
        <v>22</v>
      </c>
      <c r="C8" s="14" t="s">
        <v>23</v>
      </c>
      <c r="D8" s="15" t="n">
        <v>15</v>
      </c>
      <c r="E8" s="16" t="n">
        <v>385</v>
      </c>
      <c r="F8" s="17" t="n">
        <v>397.8</v>
      </c>
      <c r="G8" s="18" t="n">
        <v>425.65</v>
      </c>
      <c r="H8" s="10"/>
      <c r="I8" s="10"/>
      <c r="J8" s="10"/>
      <c r="K8" s="7"/>
      <c r="L8" s="17" t="n">
        <f aca="false">AVERAGE(E8:G8)</f>
        <v>402.816666666667</v>
      </c>
      <c r="M8" s="16" t="n">
        <f aca="false">SQRT(((SUM((POWER(E8-L8,2)),(POWER(F8-L8,2)),(POWER(G8-L8,2)))/(COLUMNS(E8:G8)-1))))</f>
        <v>20.7841486073722</v>
      </c>
      <c r="N8" s="16" t="n">
        <f aca="false">M8/L8*100</f>
        <v>5.15970423452494</v>
      </c>
      <c r="O8" s="19" t="n">
        <f aca="false">((D8/3)*(SUM(E8:G8)))</f>
        <v>6042.25</v>
      </c>
      <c r="P8" s="19" t="n">
        <f aca="false">O8/D8</f>
        <v>402.816666666667</v>
      </c>
      <c r="Q8" s="19" t="n">
        <f aca="false">ROUNDDOWN(P8,2)</f>
        <v>402.81</v>
      </c>
      <c r="R8" s="20" t="n">
        <f aca="false">Q8*D8</f>
        <v>6042.15</v>
      </c>
    </row>
    <row r="9" customFormat="false" ht="46.5" hidden="false" customHeight="true" outlineLevel="0" collapsed="false">
      <c r="A9" s="7" t="n">
        <v>2</v>
      </c>
      <c r="B9" s="13" t="s">
        <v>24</v>
      </c>
      <c r="C9" s="14" t="s">
        <v>23</v>
      </c>
      <c r="D9" s="15" t="n">
        <v>10</v>
      </c>
      <c r="E9" s="16" t="n">
        <v>110</v>
      </c>
      <c r="F9" s="17" t="n">
        <v>153.85</v>
      </c>
      <c r="G9" s="18" t="n">
        <v>164.62</v>
      </c>
      <c r="H9" s="10"/>
      <c r="I9" s="10"/>
      <c r="J9" s="10"/>
      <c r="K9" s="7"/>
      <c r="L9" s="17" t="n">
        <f aca="false">AVERAGE(E9:G9)</f>
        <v>142.823333333333</v>
      </c>
      <c r="M9" s="16" t="n">
        <f aca="false">SQRT(((SUM((POWER(E9-L9,2)),(POWER(F9-L9,2)),(POWER(G9-L9,2)))/(COLUMNS(E9:G9)-1))))</f>
        <v>28.9314125706529</v>
      </c>
      <c r="N9" s="16" t="n">
        <f aca="false">M9/L9*100</f>
        <v>20.2567829047445</v>
      </c>
      <c r="O9" s="19" t="n">
        <f aca="false">((D9/3)*(SUM(E9:G9)))</f>
        <v>1428.23333333333</v>
      </c>
      <c r="P9" s="19" t="n">
        <f aca="false">O9/D9</f>
        <v>142.823333333333</v>
      </c>
      <c r="Q9" s="19" t="n">
        <f aca="false">ROUNDDOWN(P9,2)</f>
        <v>142.82</v>
      </c>
      <c r="R9" s="20" t="n">
        <f aca="false">Q9*D9</f>
        <v>1428.2</v>
      </c>
    </row>
    <row r="10" customFormat="false" ht="50.25" hidden="false" customHeight="true" outlineLevel="0" collapsed="false">
      <c r="A10" s="7" t="n">
        <v>3</v>
      </c>
      <c r="B10" s="13" t="s">
        <v>25</v>
      </c>
      <c r="C10" s="14" t="s">
        <v>23</v>
      </c>
      <c r="D10" s="15" t="n">
        <v>10</v>
      </c>
      <c r="E10" s="16" t="n">
        <v>165</v>
      </c>
      <c r="F10" s="17" t="n">
        <v>198.89</v>
      </c>
      <c r="G10" s="18" t="n">
        <v>212.81</v>
      </c>
      <c r="H10" s="10"/>
      <c r="I10" s="10"/>
      <c r="J10" s="10"/>
      <c r="K10" s="7"/>
      <c r="L10" s="17" t="n">
        <f aca="false">AVERAGE(E10:G10)</f>
        <v>192.233333333333</v>
      </c>
      <c r="M10" s="16" t="n">
        <f aca="false">SQRT(((SUM((POWER(E10-L10,2)),(POWER(F10-L10,2)),(POWER(G10-L10,2)))/(COLUMNS(E10:G10)-1))))</f>
        <v>24.5902914446603</v>
      </c>
      <c r="N10" s="16" t="n">
        <f aca="false">M10/L10*100</f>
        <v>12.7918977516873</v>
      </c>
      <c r="O10" s="19" t="n">
        <f aca="false">((D10/3)*(SUM(E10:G10)))</f>
        <v>1922.33333333333</v>
      </c>
      <c r="P10" s="19" t="n">
        <f aca="false">O10/D10</f>
        <v>192.233333333333</v>
      </c>
      <c r="Q10" s="19" t="n">
        <f aca="false">ROUNDDOWN(P10,2)</f>
        <v>192.23</v>
      </c>
      <c r="R10" s="20" t="n">
        <f aca="false">Q10*D10</f>
        <v>1922.3</v>
      </c>
    </row>
    <row r="11" customFormat="false" ht="32.25" hidden="false" customHeight="true" outlineLevel="0" collapsed="false">
      <c r="A11" s="7" t="n">
        <v>4</v>
      </c>
      <c r="B11" s="13" t="s">
        <v>26</v>
      </c>
      <c r="C11" s="14" t="s">
        <v>23</v>
      </c>
      <c r="D11" s="15" t="n">
        <v>15</v>
      </c>
      <c r="E11" s="16" t="n">
        <v>365</v>
      </c>
      <c r="F11" s="17" t="n">
        <v>488.39</v>
      </c>
      <c r="G11" s="18" t="n">
        <v>522.58</v>
      </c>
      <c r="H11" s="10"/>
      <c r="I11" s="10"/>
      <c r="J11" s="10"/>
      <c r="K11" s="7"/>
      <c r="L11" s="17" t="n">
        <f aca="false">AVERAGE(E11:G11)</f>
        <v>458.656666666667</v>
      </c>
      <c r="M11" s="16" t="n">
        <f aca="false">SQRT(((SUM((POWER(E11-L11,2)),(POWER(F11-L11,2)),(POWER(G11-L11,2)))/(COLUMNS(E11:G11)-1))))</f>
        <v>82.8909972996666</v>
      </c>
      <c r="N11" s="16" t="n">
        <f aca="false">M11/L11*100</f>
        <v>18.0725591327572</v>
      </c>
      <c r="O11" s="19" t="n">
        <f aca="false">((D11/3)*(SUM(E11:G11)))</f>
        <v>6879.85</v>
      </c>
      <c r="P11" s="19" t="n">
        <f aca="false">O11/D11</f>
        <v>458.656666666667</v>
      </c>
      <c r="Q11" s="19" t="n">
        <f aca="false">ROUNDDOWN(P11,2)</f>
        <v>458.65</v>
      </c>
      <c r="R11" s="20" t="n">
        <f aca="false">Q11*D11</f>
        <v>6879.75</v>
      </c>
    </row>
    <row r="12" customFormat="false" ht="72" hidden="false" customHeight="true" outlineLevel="0" collapsed="false">
      <c r="A12" s="7" t="n">
        <v>5</v>
      </c>
      <c r="B12" s="13" t="s">
        <v>27</v>
      </c>
      <c r="C12" s="14" t="s">
        <v>23</v>
      </c>
      <c r="D12" s="15" t="n">
        <v>15</v>
      </c>
      <c r="E12" s="16" t="n">
        <v>550</v>
      </c>
      <c r="F12" s="17" t="n">
        <v>1047.37</v>
      </c>
      <c r="G12" s="18" t="n">
        <v>1120.69</v>
      </c>
      <c r="H12" s="10"/>
      <c r="I12" s="10"/>
      <c r="J12" s="10"/>
      <c r="K12" s="7"/>
      <c r="L12" s="17" t="n">
        <f aca="false">AVERAGE(E12:G12)</f>
        <v>906.02</v>
      </c>
      <c r="M12" s="16" t="n">
        <f aca="false">SQRT(((SUM((POWER(E12-L12,2)),(POWER(F12-L12,2)),(POWER(G12-L12,2)))/(COLUMNS(E12:G12)-1))))</f>
        <v>310.494180138694</v>
      </c>
      <c r="N12" s="16" t="n">
        <f aca="false">M12/L12*100</f>
        <v>34.2701242951253</v>
      </c>
      <c r="O12" s="19" t="n">
        <f aca="false">((D12/3)*(SUM(E12:G12)))</f>
        <v>13590.3</v>
      </c>
      <c r="P12" s="19" t="n">
        <f aca="false">O12/D12</f>
        <v>906.02</v>
      </c>
      <c r="Q12" s="19" t="n">
        <f aca="false">ROUNDDOWN(P12,2)</f>
        <v>906.02</v>
      </c>
      <c r="R12" s="20" t="n">
        <f aca="false">Q12*D12</f>
        <v>13590.3</v>
      </c>
    </row>
    <row r="13" customFormat="false" ht="50.25" hidden="false" customHeight="true" outlineLevel="0" collapsed="false">
      <c r="A13" s="7" t="n">
        <v>6</v>
      </c>
      <c r="B13" s="13" t="s">
        <v>28</v>
      </c>
      <c r="C13" s="14" t="s">
        <v>23</v>
      </c>
      <c r="D13" s="15" t="n">
        <v>10</v>
      </c>
      <c r="E13" s="16" t="n">
        <v>450</v>
      </c>
      <c r="F13" s="17" t="n">
        <v>731.32</v>
      </c>
      <c r="G13" s="18" t="n">
        <v>782.51</v>
      </c>
      <c r="H13" s="10"/>
      <c r="I13" s="10"/>
      <c r="J13" s="10"/>
      <c r="K13" s="7"/>
      <c r="L13" s="17" t="n">
        <f aca="false">AVERAGE(E13:G13)</f>
        <v>654.61</v>
      </c>
      <c r="M13" s="16" t="n">
        <f aca="false">SQRT(((SUM((POWER(E13-L13,2)),(POWER(F13-L13,2)),(POWER(G13-L13,2)))/(COLUMNS(E13:G13)-1))))</f>
        <v>179.03642953321</v>
      </c>
      <c r="N13" s="16" t="n">
        <f aca="false">M13/L13*100</f>
        <v>27.3500908225065</v>
      </c>
      <c r="O13" s="19" t="n">
        <f aca="false">((D13/3)*(SUM(E13:G13)))</f>
        <v>6546.1</v>
      </c>
      <c r="P13" s="19" t="n">
        <f aca="false">O13/D13</f>
        <v>654.61</v>
      </c>
      <c r="Q13" s="19" t="n">
        <f aca="false">ROUNDDOWN(P13,2)</f>
        <v>654.61</v>
      </c>
      <c r="R13" s="20" t="n">
        <f aca="false">Q13*D13</f>
        <v>6546.1</v>
      </c>
    </row>
    <row r="14" customFormat="false" ht="34.5" hidden="false" customHeight="true" outlineLevel="0" collapsed="false">
      <c r="A14" s="7" t="n">
        <v>7</v>
      </c>
      <c r="B14" s="13" t="s">
        <v>29</v>
      </c>
      <c r="C14" s="14" t="s">
        <v>23</v>
      </c>
      <c r="D14" s="15" t="n">
        <v>3</v>
      </c>
      <c r="E14" s="16" t="n">
        <v>5440</v>
      </c>
      <c r="F14" s="17" t="n">
        <v>5026.54</v>
      </c>
      <c r="G14" s="18" t="n">
        <v>5378.4</v>
      </c>
      <c r="H14" s="10"/>
      <c r="I14" s="10"/>
      <c r="J14" s="10"/>
      <c r="K14" s="7"/>
      <c r="L14" s="17" t="n">
        <f aca="false">AVERAGE(E14:G14)</f>
        <v>5281.64666666667</v>
      </c>
      <c r="M14" s="16" t="n">
        <f aca="false">SQRT(((SUM((POWER(E14-L14,2)),(POWER(F14-L14,2)),(POWER(G14-L14,2)))/(COLUMNS(E14:G14)-1))))</f>
        <v>223.065457956478</v>
      </c>
      <c r="N14" s="16" t="n">
        <f aca="false">M14/L14*100</f>
        <v>4.22340743397851</v>
      </c>
      <c r="O14" s="19" t="n">
        <f aca="false">((D14/3)*(SUM(E14:G14)))</f>
        <v>15844.94</v>
      </c>
      <c r="P14" s="19" t="n">
        <f aca="false">O14/D14</f>
        <v>5281.64666666667</v>
      </c>
      <c r="Q14" s="19" t="n">
        <f aca="false">ROUNDDOWN(P14,2)</f>
        <v>5281.64</v>
      </c>
      <c r="R14" s="20" t="n">
        <f aca="false">Q14*D14</f>
        <v>15844.92</v>
      </c>
    </row>
    <row r="15" customFormat="false" ht="34.5" hidden="false" customHeight="true" outlineLevel="0" collapsed="false">
      <c r="A15" s="7" t="n">
        <v>8</v>
      </c>
      <c r="B15" s="13" t="s">
        <v>30</v>
      </c>
      <c r="C15" s="14" t="s">
        <v>23</v>
      </c>
      <c r="D15" s="15" t="n">
        <v>5</v>
      </c>
      <c r="E15" s="16" t="n">
        <v>420</v>
      </c>
      <c r="F15" s="17" t="n">
        <v>322.94</v>
      </c>
      <c r="G15" s="18" t="n">
        <v>345.55</v>
      </c>
      <c r="H15" s="10"/>
      <c r="I15" s="10"/>
      <c r="J15" s="10"/>
      <c r="K15" s="7"/>
      <c r="L15" s="17" t="n">
        <f aca="false">AVERAGE(E15:G15)</f>
        <v>362.83</v>
      </c>
      <c r="M15" s="16" t="n">
        <f aca="false">SQRT(((SUM((POWER(E15-L15,2)),(POWER(F15-L15,2)),(POWER(G15-L15,2)))/(COLUMNS(E15:G15)-1))))</f>
        <v>50.7849357585495</v>
      </c>
      <c r="N15" s="16" t="n">
        <f aca="false">M15/L15*100</f>
        <v>13.9968954492598</v>
      </c>
      <c r="O15" s="19" t="n">
        <f aca="false">((D15/3)*(SUM(E15:G15)))</f>
        <v>1814.15</v>
      </c>
      <c r="P15" s="19" t="n">
        <f aca="false">O15/D15</f>
        <v>362.83</v>
      </c>
      <c r="Q15" s="19" t="n">
        <f aca="false">ROUNDDOWN(P15,2)</f>
        <v>362.83</v>
      </c>
      <c r="R15" s="20" t="n">
        <f aca="false">Q15*D15</f>
        <v>1814.15</v>
      </c>
    </row>
    <row r="16" customFormat="false" ht="34.5" hidden="false" customHeight="true" outlineLevel="0" collapsed="false">
      <c r="A16" s="7" t="n">
        <v>9</v>
      </c>
      <c r="B16" s="13" t="s">
        <v>31</v>
      </c>
      <c r="C16" s="14" t="s">
        <v>23</v>
      </c>
      <c r="D16" s="15" t="n">
        <v>5</v>
      </c>
      <c r="E16" s="16" t="n">
        <v>310</v>
      </c>
      <c r="F16" s="17" t="n">
        <v>320.03</v>
      </c>
      <c r="G16" s="18" t="n">
        <v>342.43</v>
      </c>
      <c r="H16" s="10"/>
      <c r="I16" s="10"/>
      <c r="J16" s="10"/>
      <c r="K16" s="7"/>
      <c r="L16" s="17" t="n">
        <f aca="false">AVERAGE(E16:G16)</f>
        <v>324.153333333333</v>
      </c>
      <c r="M16" s="16" t="n">
        <f aca="false">SQRT(((SUM((POWER(E16-L16,2)),(POWER(F16-L16,2)),(POWER(G16-L16,2)))/(COLUMNS(E16:G16)-1))))</f>
        <v>16.6035427946367</v>
      </c>
      <c r="N16" s="16" t="n">
        <f aca="false">M16/L16*100</f>
        <v>5.12212619376737</v>
      </c>
      <c r="O16" s="19" t="n">
        <f aca="false">((D16/3)*(SUM(E16:G16)))</f>
        <v>1620.76666666667</v>
      </c>
      <c r="P16" s="19" t="n">
        <f aca="false">O16/D16</f>
        <v>324.153333333333</v>
      </c>
      <c r="Q16" s="19" t="n">
        <f aca="false">ROUNDDOWN(P16,2)</f>
        <v>324.15</v>
      </c>
      <c r="R16" s="20" t="n">
        <f aca="false">Q16*D16</f>
        <v>1620.75</v>
      </c>
    </row>
    <row r="17" customFormat="false" ht="34.5" hidden="false" customHeight="true" outlineLevel="0" collapsed="false">
      <c r="A17" s="7" t="n">
        <v>10</v>
      </c>
      <c r="B17" s="13" t="s">
        <v>32</v>
      </c>
      <c r="C17" s="14" t="s">
        <v>23</v>
      </c>
      <c r="D17" s="15" t="n">
        <v>5</v>
      </c>
      <c r="E17" s="16" t="n">
        <v>220</v>
      </c>
      <c r="F17" s="17" t="n">
        <v>202.44</v>
      </c>
      <c r="G17" s="18" t="n">
        <v>216.61</v>
      </c>
      <c r="H17" s="10"/>
      <c r="I17" s="10"/>
      <c r="J17" s="10"/>
      <c r="K17" s="7"/>
      <c r="L17" s="17" t="n">
        <f aca="false">AVERAGE(E17:G17)</f>
        <v>213.016666666667</v>
      </c>
      <c r="M17" s="16" t="n">
        <f aca="false">SQRT(((SUM((POWER(E17-L17,2)),(POWER(F17-L17,2)),(POWER(G17-L17,2)))/(COLUMNS(E17:G17)-1))))</f>
        <v>9.31517221168419</v>
      </c>
      <c r="N17" s="16" t="n">
        <f aca="false">M17/L17*100</f>
        <v>4.37297811361436</v>
      </c>
      <c r="O17" s="19" t="n">
        <f aca="false">((D17/3)*(SUM(E17:G17)))</f>
        <v>1065.08333333333</v>
      </c>
      <c r="P17" s="19" t="n">
        <f aca="false">O17/D17</f>
        <v>213.016666666667</v>
      </c>
      <c r="Q17" s="19" t="n">
        <f aca="false">ROUNDDOWN(P17,2)</f>
        <v>213.01</v>
      </c>
      <c r="R17" s="20" t="n">
        <f aca="false">Q17*D17</f>
        <v>1065.05</v>
      </c>
    </row>
    <row r="18" customFormat="false" ht="34.5" hidden="false" customHeight="true" outlineLevel="0" collapsed="false">
      <c r="A18" s="7" t="n">
        <v>11</v>
      </c>
      <c r="B18" s="13" t="s">
        <v>33</v>
      </c>
      <c r="C18" s="14" t="s">
        <v>23</v>
      </c>
      <c r="D18" s="15" t="n">
        <v>2</v>
      </c>
      <c r="E18" s="16" t="n">
        <v>8750</v>
      </c>
      <c r="F18" s="17" t="n">
        <v>9920</v>
      </c>
      <c r="G18" s="18" t="n">
        <v>10614.4</v>
      </c>
      <c r="H18" s="10"/>
      <c r="I18" s="10"/>
      <c r="J18" s="10"/>
      <c r="K18" s="7"/>
      <c r="L18" s="17" t="n">
        <f aca="false">AVERAGE(E18:G18)</f>
        <v>9761.46666666667</v>
      </c>
      <c r="M18" s="16" t="n">
        <f aca="false">SQRT(((SUM((POWER(E18-L18,2)),(POWER(F18-L18,2)),(POWER(G18-L18,2)))/(COLUMNS(E18:G18)-1))))</f>
        <v>942.256044466329</v>
      </c>
      <c r="N18" s="16" t="n">
        <f aca="false">M18/L18*100</f>
        <v>9.6528121914705</v>
      </c>
      <c r="O18" s="19" t="n">
        <f aca="false">((D18/3)*(SUM(E18:G18)))</f>
        <v>19522.9333333333</v>
      </c>
      <c r="P18" s="19" t="n">
        <f aca="false">O18/D18</f>
        <v>9761.46666666667</v>
      </c>
      <c r="Q18" s="19" t="n">
        <f aca="false">ROUNDDOWN(P18,2)</f>
        <v>9761.46</v>
      </c>
      <c r="R18" s="20" t="n">
        <f aca="false">Q18*D18</f>
        <v>19522.92</v>
      </c>
    </row>
    <row r="19" customFormat="false" ht="34.5" hidden="false" customHeight="true" outlineLevel="0" collapsed="false">
      <c r="A19" s="7" t="n">
        <v>12</v>
      </c>
      <c r="B19" s="13" t="s">
        <v>34</v>
      </c>
      <c r="C19" s="14" t="s">
        <v>35</v>
      </c>
      <c r="D19" s="15" t="n">
        <v>6</v>
      </c>
      <c r="E19" s="16" t="n">
        <v>3300</v>
      </c>
      <c r="F19" s="17" t="n">
        <v>6500</v>
      </c>
      <c r="G19" s="18" t="n">
        <v>6955</v>
      </c>
      <c r="H19" s="10"/>
      <c r="I19" s="10"/>
      <c r="J19" s="10"/>
      <c r="K19" s="7"/>
      <c r="L19" s="17" t="n">
        <f aca="false">AVERAGE(E19:G19)</f>
        <v>5585</v>
      </c>
      <c r="M19" s="16" t="n">
        <f aca="false">SQRT(((SUM((POWER(E19-L19,2)),(POWER(F19-L19,2)),(POWER(G19-L19,2)))/(COLUMNS(E19:G19)-1))))</f>
        <v>1991.90235704464</v>
      </c>
      <c r="N19" s="16" t="n">
        <f aca="false">M19/L19*100</f>
        <v>35.6652167778808</v>
      </c>
      <c r="O19" s="19" t="n">
        <f aca="false">((D19/3)*(SUM(E19:G19)))</f>
        <v>33510</v>
      </c>
      <c r="P19" s="19" t="n">
        <f aca="false">O19/D19</f>
        <v>5585</v>
      </c>
      <c r="Q19" s="19" t="n">
        <f aca="false">ROUNDDOWN(P19,2)</f>
        <v>5585</v>
      </c>
      <c r="R19" s="20" t="n">
        <f aca="false">Q19*D19</f>
        <v>33510</v>
      </c>
    </row>
    <row r="20" customFormat="false" ht="34.5" hidden="false" customHeight="true" outlineLevel="0" collapsed="false">
      <c r="A20" s="7" t="n">
        <v>13</v>
      </c>
      <c r="B20" s="13" t="s">
        <v>36</v>
      </c>
      <c r="C20" s="14" t="s">
        <v>23</v>
      </c>
      <c r="D20" s="15" t="n">
        <v>3</v>
      </c>
      <c r="E20" s="16" t="n">
        <v>1050</v>
      </c>
      <c r="F20" s="17" t="n">
        <v>1061.7</v>
      </c>
      <c r="G20" s="18" t="n">
        <v>1136.02</v>
      </c>
      <c r="H20" s="10"/>
      <c r="I20" s="10"/>
      <c r="J20" s="10"/>
      <c r="K20" s="7"/>
      <c r="L20" s="17" t="n">
        <f aca="false">AVERAGE(E20:G20)</f>
        <v>1082.57333333333</v>
      </c>
      <c r="M20" s="16" t="n">
        <f aca="false">SQRT(((SUM((POWER(E20-L20,2)),(POWER(F20-L20,2)),(POWER(G20-L20,2)))/(COLUMNS(E20:G20)-1))))</f>
        <v>46.6543902900181</v>
      </c>
      <c r="N20" s="16" t="n">
        <f aca="false">M20/L20*100</f>
        <v>4.30958244152988</v>
      </c>
      <c r="O20" s="19" t="n">
        <f aca="false">((D20/3)*(SUM(E20:G20)))</f>
        <v>3247.72</v>
      </c>
      <c r="P20" s="19" t="n">
        <f aca="false">O20/D20</f>
        <v>1082.57333333333</v>
      </c>
      <c r="Q20" s="19" t="n">
        <f aca="false">ROUNDDOWN(P20,2)</f>
        <v>1082.57</v>
      </c>
      <c r="R20" s="20" t="n">
        <f aca="false">Q20*D20</f>
        <v>3247.71</v>
      </c>
    </row>
    <row r="21" customFormat="false" ht="34.5" hidden="false" customHeight="true" outlineLevel="0" collapsed="false">
      <c r="A21" s="7" t="n">
        <v>14</v>
      </c>
      <c r="B21" s="13" t="s">
        <v>37</v>
      </c>
      <c r="C21" s="14" t="s">
        <v>23</v>
      </c>
      <c r="D21" s="15" t="n">
        <v>3</v>
      </c>
      <c r="E21" s="16" t="n">
        <v>1050</v>
      </c>
      <c r="F21" s="17" t="n">
        <v>1054.39</v>
      </c>
      <c r="G21" s="18" t="n">
        <v>1128.2</v>
      </c>
      <c r="H21" s="10"/>
      <c r="I21" s="10"/>
      <c r="J21" s="10"/>
      <c r="K21" s="7"/>
      <c r="L21" s="17" t="n">
        <f aca="false">AVERAGE(E21:G21)</f>
        <v>1077.53</v>
      </c>
      <c r="M21" s="16" t="n">
        <f aca="false">SQRT(((SUM((POWER(E21-L21,2)),(POWER(F21-L21,2)),(POWER(G21-L21,2)))/(COLUMNS(E21:G21)-1))))</f>
        <v>43.9363710381274</v>
      </c>
      <c r="N21" s="16" t="n">
        <f aca="false">M21/L21*100</f>
        <v>4.07750791515108</v>
      </c>
      <c r="O21" s="19" t="n">
        <f aca="false">((D21/3)*(SUM(E21:G21)))</f>
        <v>3232.59</v>
      </c>
      <c r="P21" s="19" t="n">
        <f aca="false">O21/D21</f>
        <v>1077.53</v>
      </c>
      <c r="Q21" s="19" t="n">
        <f aca="false">ROUNDDOWN(P21,2)</f>
        <v>1077.53</v>
      </c>
      <c r="R21" s="20" t="n">
        <f aca="false">Q21*D21</f>
        <v>3232.59</v>
      </c>
    </row>
    <row r="22" customFormat="false" ht="34.5" hidden="false" customHeight="true" outlineLevel="0" collapsed="false">
      <c r="A22" s="7" t="n">
        <v>15</v>
      </c>
      <c r="B22" s="13" t="s">
        <v>38</v>
      </c>
      <c r="C22" s="14" t="s">
        <v>35</v>
      </c>
      <c r="D22" s="15" t="n">
        <v>5</v>
      </c>
      <c r="E22" s="16" t="n">
        <v>310</v>
      </c>
      <c r="F22" s="17" t="n">
        <v>387.91</v>
      </c>
      <c r="G22" s="18" t="n">
        <v>415.06</v>
      </c>
      <c r="H22" s="10"/>
      <c r="I22" s="10"/>
      <c r="J22" s="10"/>
      <c r="K22" s="7"/>
      <c r="L22" s="17" t="n">
        <f aca="false">AVERAGE(E22:G22)</f>
        <v>370.99</v>
      </c>
      <c r="M22" s="16" t="n">
        <f aca="false">SQRT(((SUM((POWER(E22-L22,2)),(POWER(F22-L22,2)),(POWER(G22-L22,2)))/(COLUMNS(E22:G22)-1))))</f>
        <v>54.5354536058884</v>
      </c>
      <c r="N22" s="16" t="n">
        <f aca="false">M22/L22*100</f>
        <v>14.6999794080402</v>
      </c>
      <c r="O22" s="19" t="n">
        <f aca="false">((D22/3)*(SUM(E22:G22)))</f>
        <v>1854.95</v>
      </c>
      <c r="P22" s="19" t="n">
        <f aca="false">O22/D22</f>
        <v>370.99</v>
      </c>
      <c r="Q22" s="19" t="n">
        <f aca="false">ROUNDDOWN(P22,2)</f>
        <v>370.99</v>
      </c>
      <c r="R22" s="20" t="n">
        <f aca="false">Q22*D22</f>
        <v>1854.95</v>
      </c>
    </row>
    <row r="23" customFormat="false" ht="57" hidden="false" customHeight="true" outlineLevel="0" collapsed="false">
      <c r="A23" s="7" t="n">
        <v>16</v>
      </c>
      <c r="B23" s="13" t="s">
        <v>39</v>
      </c>
      <c r="C23" s="14" t="s">
        <v>35</v>
      </c>
      <c r="D23" s="15" t="n">
        <v>10</v>
      </c>
      <c r="E23" s="16" t="n">
        <v>150</v>
      </c>
      <c r="F23" s="17" t="n">
        <v>130.23</v>
      </c>
      <c r="G23" s="18" t="n">
        <v>139.35</v>
      </c>
      <c r="H23" s="10"/>
      <c r="I23" s="10"/>
      <c r="J23" s="10"/>
      <c r="K23" s="7"/>
      <c r="L23" s="17" t="n">
        <f aca="false">AVERAGE(E23:G23)</f>
        <v>139.86</v>
      </c>
      <c r="M23" s="16" t="n">
        <f aca="false">SQRT(((SUM((POWER(E23-L23,2)),(POWER(F23-L23,2)),(POWER(G23-L23,2)))/(COLUMNS(E23:G23)-1))))</f>
        <v>9.89486230323596</v>
      </c>
      <c r="N23" s="16" t="n">
        <f aca="false">M23/L23*100</f>
        <v>7.07483362164733</v>
      </c>
      <c r="O23" s="19" t="n">
        <f aca="false">((D23/3)*(SUM(E23:G23)))</f>
        <v>1398.6</v>
      </c>
      <c r="P23" s="19" t="n">
        <f aca="false">O23/D23</f>
        <v>139.86</v>
      </c>
      <c r="Q23" s="19" t="n">
        <f aca="false">ROUNDDOWN(P23,2)</f>
        <v>139.86</v>
      </c>
      <c r="R23" s="20" t="n">
        <f aca="false">Q23*D23</f>
        <v>1398.6</v>
      </c>
    </row>
    <row r="24" customFormat="false" ht="40.5" hidden="false" customHeight="true" outlineLevel="0" collapsed="false">
      <c r="A24" s="7" t="n">
        <v>17</v>
      </c>
      <c r="B24" s="13" t="s">
        <v>40</v>
      </c>
      <c r="C24" s="14" t="s">
        <v>23</v>
      </c>
      <c r="D24" s="15" t="n">
        <v>2</v>
      </c>
      <c r="E24" s="16" t="n">
        <v>8300</v>
      </c>
      <c r="F24" s="17" t="n">
        <v>8960</v>
      </c>
      <c r="G24" s="18" t="n">
        <v>9587.2</v>
      </c>
      <c r="H24" s="10"/>
      <c r="I24" s="10"/>
      <c r="J24" s="10"/>
      <c r="K24" s="7"/>
      <c r="L24" s="17" t="n">
        <f aca="false">AVERAGE(E24:G24)</f>
        <v>8949.06666666667</v>
      </c>
      <c r="M24" s="16" t="n">
        <f aca="false">SQRT(((SUM((POWER(E24-L24,2)),(POWER(F24-L24,2)),(POWER(G24-L24,2)))/(COLUMNS(E24:G24)-1))))</f>
        <v>643.669646117738</v>
      </c>
      <c r="N24" s="16" t="n">
        <f aca="false">M24/L24*100</f>
        <v>7.19258968664596</v>
      </c>
      <c r="O24" s="19" t="n">
        <f aca="false">((D24/3)*(SUM(E24:G24)))</f>
        <v>17898.1333333333</v>
      </c>
      <c r="P24" s="19" t="n">
        <f aca="false">O24/D24</f>
        <v>8949.06666666667</v>
      </c>
      <c r="Q24" s="19" t="n">
        <f aca="false">ROUNDDOWN(P24,2)</f>
        <v>8949.06</v>
      </c>
      <c r="R24" s="20" t="n">
        <f aca="false">Q24*D24</f>
        <v>17898.12</v>
      </c>
    </row>
    <row r="25" customFormat="false" ht="34.5" hidden="false" customHeight="true" outlineLevel="0" collapsed="false">
      <c r="A25" s="7" t="n">
        <v>18</v>
      </c>
      <c r="B25" s="13" t="s">
        <v>41</v>
      </c>
      <c r="C25" s="14" t="s">
        <v>23</v>
      </c>
      <c r="D25" s="15" t="n">
        <v>2</v>
      </c>
      <c r="E25" s="16" t="n">
        <v>9020</v>
      </c>
      <c r="F25" s="17" t="n">
        <v>11070.04</v>
      </c>
      <c r="G25" s="18" t="n">
        <v>11844.94</v>
      </c>
      <c r="H25" s="10"/>
      <c r="I25" s="10"/>
      <c r="J25" s="10"/>
      <c r="K25" s="7"/>
      <c r="L25" s="17" t="n">
        <f aca="false">AVERAGE(E25:G25)</f>
        <v>10644.9933333333</v>
      </c>
      <c r="M25" s="16" t="n">
        <f aca="false">SQRT(((SUM((POWER(E25-L25,2)),(POWER(F25-L25,2)),(POWER(G25-L25,2)))/(COLUMNS(E25:G25)-1))))</f>
        <v>1459.64721852006</v>
      </c>
      <c r="N25" s="16" t="n">
        <f aca="false">M25/L25*100</f>
        <v>13.7120538530482</v>
      </c>
      <c r="O25" s="19" t="n">
        <f aca="false">((D25/3)*(SUM(E25:G25)))</f>
        <v>21289.9866666667</v>
      </c>
      <c r="P25" s="19" t="n">
        <f aca="false">O25/D25</f>
        <v>10644.9933333333</v>
      </c>
      <c r="Q25" s="19" t="n">
        <f aca="false">ROUNDDOWN(P25,2)</f>
        <v>10644.99</v>
      </c>
      <c r="R25" s="20" t="n">
        <f aca="false">Q25*D25</f>
        <v>21289.98</v>
      </c>
    </row>
    <row r="26" customFormat="false" ht="34.5" hidden="false" customHeight="true" outlineLevel="0" collapsed="false">
      <c r="A26" s="7" t="n">
        <v>19</v>
      </c>
      <c r="B26" s="13" t="s">
        <v>42</v>
      </c>
      <c r="C26" s="14" t="s">
        <v>23</v>
      </c>
      <c r="D26" s="15" t="n">
        <v>2</v>
      </c>
      <c r="E26" s="16" t="n">
        <v>7590</v>
      </c>
      <c r="F26" s="17" t="n">
        <v>6737.38</v>
      </c>
      <c r="G26" s="18" t="n">
        <v>7209</v>
      </c>
      <c r="H26" s="10"/>
      <c r="I26" s="10"/>
      <c r="J26" s="10"/>
      <c r="K26" s="7"/>
      <c r="L26" s="17" t="n">
        <f aca="false">AVERAGE(E26:G26)</f>
        <v>7178.79333333333</v>
      </c>
      <c r="M26" s="16" t="n">
        <f aca="false">SQRT(((SUM((POWER(E26-L26,2)),(POWER(F26-L26,2)),(POWER(G26-L26,2)))/(COLUMNS(E26:G26)-1))))</f>
        <v>427.111868406081</v>
      </c>
      <c r="N26" s="16" t="n">
        <f aca="false">M26/L26*100</f>
        <v>5.94963315663191</v>
      </c>
      <c r="O26" s="19" t="n">
        <f aca="false">((D26/3)*(SUM(E26:G26)))</f>
        <v>14357.5866666667</v>
      </c>
      <c r="P26" s="19" t="n">
        <f aca="false">O26/D26</f>
        <v>7178.79333333333</v>
      </c>
      <c r="Q26" s="19" t="n">
        <f aca="false">ROUNDDOWN(P26,2)</f>
        <v>7178.79</v>
      </c>
      <c r="R26" s="20" t="n">
        <f aca="false">Q26*D26</f>
        <v>14357.58</v>
      </c>
    </row>
    <row r="27" customFormat="false" ht="34.5" hidden="false" customHeight="true" outlineLevel="0" collapsed="false">
      <c r="A27" s="7" t="n">
        <v>20</v>
      </c>
      <c r="B27" s="13" t="s">
        <v>43</v>
      </c>
      <c r="C27" s="14" t="s">
        <v>23</v>
      </c>
      <c r="D27" s="15" t="n">
        <v>2</v>
      </c>
      <c r="E27" s="16" t="n">
        <v>7590</v>
      </c>
      <c r="F27" s="17" t="n">
        <v>6841.48</v>
      </c>
      <c r="G27" s="18" t="n">
        <v>7320.38</v>
      </c>
      <c r="H27" s="10"/>
      <c r="I27" s="10"/>
      <c r="J27" s="10"/>
      <c r="K27" s="7"/>
      <c r="L27" s="17" t="n">
        <f aca="false">AVERAGE(E27:G27)</f>
        <v>7250.62</v>
      </c>
      <c r="M27" s="16" t="n">
        <f aca="false">SQRT(((SUM((POWER(E27-L27,2)),(POWER(F27-L27,2)),(POWER(G27-L27,2)))/(COLUMNS(E27:G27)-1))))</f>
        <v>379.104722735025</v>
      </c>
      <c r="N27" s="16" t="n">
        <f aca="false">M27/L27*100</f>
        <v>5.22858352437481</v>
      </c>
      <c r="O27" s="19" t="n">
        <f aca="false">((D27/3)*(SUM(E27:G27)))</f>
        <v>14501.24</v>
      </c>
      <c r="P27" s="19" t="n">
        <f aca="false">O27/D27</f>
        <v>7250.62</v>
      </c>
      <c r="Q27" s="19" t="n">
        <f aca="false">ROUNDDOWN(P27,2)</f>
        <v>7250.62</v>
      </c>
      <c r="R27" s="20" t="n">
        <f aca="false">Q27*D27</f>
        <v>14501.24</v>
      </c>
    </row>
    <row r="28" customFormat="false" ht="34.5" hidden="false" customHeight="true" outlineLevel="0" collapsed="false">
      <c r="A28" s="7" t="n">
        <v>21</v>
      </c>
      <c r="B28" s="13" t="s">
        <v>44</v>
      </c>
      <c r="C28" s="14" t="s">
        <v>35</v>
      </c>
      <c r="D28" s="15" t="n">
        <v>10</v>
      </c>
      <c r="E28" s="16" t="n">
        <v>870</v>
      </c>
      <c r="F28" s="17" t="n">
        <v>1261.26</v>
      </c>
      <c r="G28" s="18" t="n">
        <v>1349.55</v>
      </c>
      <c r="H28" s="10"/>
      <c r="I28" s="10"/>
      <c r="J28" s="10"/>
      <c r="K28" s="7"/>
      <c r="L28" s="17" t="n">
        <f aca="false">AVERAGE(E28:G28)</f>
        <v>1160.27</v>
      </c>
      <c r="M28" s="16" t="n">
        <f aca="false">SQRT(((SUM((POWER(E28-L28,2)),(POWER(F28-L28,2)),(POWER(G28-L28,2)))/(COLUMNS(E28:G28)-1))))</f>
        <v>255.227909328114</v>
      </c>
      <c r="N28" s="16" t="n">
        <f aca="false">M28/L28*100</f>
        <v>21.9972859186322</v>
      </c>
      <c r="O28" s="19" t="n">
        <f aca="false">((D28/3)*(SUM(E28:G28)))</f>
        <v>11602.7</v>
      </c>
      <c r="P28" s="19" t="n">
        <f aca="false">O28/D28</f>
        <v>1160.27</v>
      </c>
      <c r="Q28" s="19" t="n">
        <f aca="false">ROUNDDOWN(P28,2)</f>
        <v>1160.27</v>
      </c>
      <c r="R28" s="20" t="n">
        <f aca="false">Q28*D28</f>
        <v>11602.7</v>
      </c>
    </row>
    <row r="29" customFormat="false" ht="47.25" hidden="false" customHeight="true" outlineLevel="0" collapsed="false">
      <c r="A29" s="7" t="n">
        <v>22</v>
      </c>
      <c r="B29" s="13" t="s">
        <v>45</v>
      </c>
      <c r="C29" s="14" t="s">
        <v>35</v>
      </c>
      <c r="D29" s="15" t="n">
        <v>5</v>
      </c>
      <c r="E29" s="16" t="n">
        <v>910</v>
      </c>
      <c r="F29" s="17" t="n">
        <v>960</v>
      </c>
      <c r="G29" s="18" t="n">
        <v>1027.2</v>
      </c>
      <c r="H29" s="10"/>
      <c r="I29" s="10"/>
      <c r="J29" s="10"/>
      <c r="K29" s="7"/>
      <c r="L29" s="17" t="n">
        <f aca="false">AVERAGE(E29:G29)</f>
        <v>965.733333333333</v>
      </c>
      <c r="M29" s="16" t="n">
        <f aca="false">SQRT(((SUM((POWER(E29-L29,2)),(POWER(F29-L29,2)),(POWER(G29-L29,2)))/(COLUMNS(E29:G29)-1))))</f>
        <v>58.8099764779186</v>
      </c>
      <c r="N29" s="16" t="n">
        <f aca="false">M29/L29*100</f>
        <v>6.08967035184854</v>
      </c>
      <c r="O29" s="19" t="n">
        <f aca="false">((D29/3)*(SUM(E29:G29)))</f>
        <v>4828.66666666667</v>
      </c>
      <c r="P29" s="19" t="n">
        <f aca="false">O29/D29</f>
        <v>965.733333333333</v>
      </c>
      <c r="Q29" s="19" t="n">
        <f aca="false">ROUNDDOWN(P29,2)</f>
        <v>965.73</v>
      </c>
      <c r="R29" s="20" t="n">
        <f aca="false">Q29*D29</f>
        <v>4828.65</v>
      </c>
    </row>
    <row r="30" customFormat="false" ht="39.75" hidden="false" customHeight="true" outlineLevel="0" collapsed="false">
      <c r="A30" s="7" t="n">
        <v>23</v>
      </c>
      <c r="B30" s="13" t="s">
        <v>46</v>
      </c>
      <c r="C30" s="14" t="s">
        <v>35</v>
      </c>
      <c r="D30" s="15" t="n">
        <v>5</v>
      </c>
      <c r="E30" s="16" t="n">
        <v>950</v>
      </c>
      <c r="F30" s="17" t="n">
        <v>1105.07</v>
      </c>
      <c r="G30" s="18" t="n">
        <v>1182.42</v>
      </c>
      <c r="H30" s="10"/>
      <c r="I30" s="10"/>
      <c r="J30" s="10"/>
      <c r="K30" s="7"/>
      <c r="L30" s="17" t="n">
        <f aca="false">AVERAGE(E30:G30)</f>
        <v>1079.16333333333</v>
      </c>
      <c r="M30" s="16" t="n">
        <f aca="false">SQRT(((SUM((POWER(E30-L30,2)),(POWER(F30-L30,2)),(POWER(G30-L30,2)))/(COLUMNS(E30:G30)-1))))</f>
        <v>118.355948871754</v>
      </c>
      <c r="N30" s="16" t="n">
        <f aca="false">M30/L30*100</f>
        <v>10.9673804896776</v>
      </c>
      <c r="O30" s="19" t="n">
        <f aca="false">((D30/3)*(SUM(E30:G30)))</f>
        <v>5395.81666666667</v>
      </c>
      <c r="P30" s="19" t="n">
        <f aca="false">O30/D30</f>
        <v>1079.16333333333</v>
      </c>
      <c r="Q30" s="19" t="n">
        <f aca="false">ROUNDDOWN(P30,2)</f>
        <v>1079.16</v>
      </c>
      <c r="R30" s="20" t="n">
        <f aca="false">Q30*D30</f>
        <v>5395.8</v>
      </c>
    </row>
    <row r="31" customFormat="false" ht="42" hidden="false" customHeight="true" outlineLevel="0" collapsed="false">
      <c r="A31" s="7" t="n">
        <v>24</v>
      </c>
      <c r="B31" s="13" t="s">
        <v>47</v>
      </c>
      <c r="C31" s="14" t="s">
        <v>23</v>
      </c>
      <c r="D31" s="15" t="n">
        <v>5</v>
      </c>
      <c r="E31" s="16" t="n">
        <v>250</v>
      </c>
      <c r="F31" s="17" t="n">
        <v>322.45</v>
      </c>
      <c r="G31" s="18" t="n">
        <v>345.02</v>
      </c>
      <c r="H31" s="10"/>
      <c r="I31" s="10"/>
      <c r="J31" s="10"/>
      <c r="K31" s="7"/>
      <c r="L31" s="17" t="n">
        <f aca="false">AVERAGE(E31:G31)</f>
        <v>305.823333333333</v>
      </c>
      <c r="M31" s="16" t="n">
        <f aca="false">SQRT(((SUM((POWER(E31-L31,2)),(POWER(F31-L31,2)),(POWER(G31-L31,2)))/(COLUMNS(E31:G31)-1))))</f>
        <v>49.644079539592</v>
      </c>
      <c r="N31" s="16" t="n">
        <f aca="false">M31/L31*100</f>
        <v>16.2329273566194</v>
      </c>
      <c r="O31" s="19" t="n">
        <f aca="false">((D31/3)*(SUM(E31:G31)))</f>
        <v>1529.11666666667</v>
      </c>
      <c r="P31" s="19" t="n">
        <f aca="false">O31/D31</f>
        <v>305.823333333333</v>
      </c>
      <c r="Q31" s="19" t="n">
        <f aca="false">ROUNDDOWN(P31,2)</f>
        <v>305.82</v>
      </c>
      <c r="R31" s="20" t="n">
        <f aca="false">Q31*D31</f>
        <v>1529.1</v>
      </c>
    </row>
    <row r="32" customFormat="false" ht="42" hidden="false" customHeight="true" outlineLevel="0" collapsed="false">
      <c r="A32" s="7" t="n">
        <v>25</v>
      </c>
      <c r="B32" s="13" t="s">
        <v>48</v>
      </c>
      <c r="C32" s="14" t="s">
        <v>23</v>
      </c>
      <c r="D32" s="15" t="n">
        <v>5</v>
      </c>
      <c r="E32" s="16" t="n">
        <v>330</v>
      </c>
      <c r="F32" s="17" t="n">
        <v>378.79</v>
      </c>
      <c r="G32" s="18" t="n">
        <v>405.31</v>
      </c>
      <c r="H32" s="10"/>
      <c r="I32" s="10"/>
      <c r="J32" s="10"/>
      <c r="K32" s="7"/>
      <c r="L32" s="17" t="n">
        <f aca="false">AVERAGE(E32:G32)</f>
        <v>371.366666666667</v>
      </c>
      <c r="M32" s="16" t="n">
        <f aca="false">SQRT(((SUM((POWER(E32-L32,2)),(POWER(F32-L32,2)),(POWER(G32-L32,2)))/(COLUMNS(E32:G32)-1))))</f>
        <v>38.1998486035394</v>
      </c>
      <c r="N32" s="16" t="n">
        <f aca="false">M32/L32*100</f>
        <v>10.2862890055308</v>
      </c>
      <c r="O32" s="19" t="n">
        <f aca="false">((D32/3)*(SUM(E32:G32)))</f>
        <v>1856.83333333333</v>
      </c>
      <c r="P32" s="19" t="n">
        <f aca="false">O32/D32</f>
        <v>371.366666666667</v>
      </c>
      <c r="Q32" s="19" t="n">
        <f aca="false">ROUNDDOWN(P32,2)</f>
        <v>371.36</v>
      </c>
      <c r="R32" s="20" t="n">
        <f aca="false">Q32*D32</f>
        <v>1856.8</v>
      </c>
    </row>
    <row r="33" customFormat="false" ht="49.5" hidden="false" customHeight="true" outlineLevel="0" collapsed="false">
      <c r="A33" s="7" t="n">
        <v>26</v>
      </c>
      <c r="B33" s="13" t="s">
        <v>49</v>
      </c>
      <c r="C33" s="14" t="s">
        <v>23</v>
      </c>
      <c r="D33" s="15" t="n">
        <v>5</v>
      </c>
      <c r="E33" s="16" t="n">
        <v>330</v>
      </c>
      <c r="F33" s="17" t="n">
        <v>213.44</v>
      </c>
      <c r="G33" s="18" t="n">
        <v>228.38</v>
      </c>
      <c r="H33" s="10"/>
      <c r="I33" s="10"/>
      <c r="J33" s="10"/>
      <c r="K33" s="7"/>
      <c r="L33" s="17" t="n">
        <f aca="false">AVERAGE(E33:G33)</f>
        <v>257.273333333333</v>
      </c>
      <c r="M33" s="16" t="n">
        <f aca="false">SQRT(((SUM((POWER(E33-L33,2)),(POWER(F33-L33,2)),(POWER(G33-L33,2)))/(COLUMNS(E33:G33)-1))))</f>
        <v>63.4245767296348</v>
      </c>
      <c r="N33" s="16" t="n">
        <f aca="false">M33/L33*100</f>
        <v>24.6526042586231</v>
      </c>
      <c r="O33" s="19" t="n">
        <f aca="false">((D33/3)*(SUM(E33:G33)))</f>
        <v>1286.36666666667</v>
      </c>
      <c r="P33" s="19" t="n">
        <f aca="false">O33/D33</f>
        <v>257.273333333333</v>
      </c>
      <c r="Q33" s="19" t="n">
        <f aca="false">ROUNDDOWN(P33,2)</f>
        <v>257.27</v>
      </c>
      <c r="R33" s="20" t="n">
        <f aca="false">Q33*D33</f>
        <v>1286.35</v>
      </c>
    </row>
    <row r="34" customFormat="false" ht="53.25" hidden="false" customHeight="true" outlineLevel="0" collapsed="false">
      <c r="A34" s="7" t="n">
        <v>27</v>
      </c>
      <c r="B34" s="13" t="s">
        <v>50</v>
      </c>
      <c r="C34" s="14" t="s">
        <v>23</v>
      </c>
      <c r="D34" s="15" t="n">
        <v>5</v>
      </c>
      <c r="E34" s="16" t="n">
        <v>250</v>
      </c>
      <c r="F34" s="17" t="n">
        <v>310.8</v>
      </c>
      <c r="G34" s="18" t="n">
        <v>332.56</v>
      </c>
      <c r="H34" s="10"/>
      <c r="I34" s="10"/>
      <c r="J34" s="10"/>
      <c r="K34" s="7"/>
      <c r="L34" s="17" t="n">
        <f aca="false">AVERAGE(E34:G34)</f>
        <v>297.786666666667</v>
      </c>
      <c r="M34" s="16" t="n">
        <f aca="false">SQRT(((SUM((POWER(E34-L34,2)),(POWER(F34-L34,2)),(POWER(G34-L34,2)))/(COLUMNS(E34:G34)-1))))</f>
        <v>42.7907528951447</v>
      </c>
      <c r="N34" s="16" t="n">
        <f aca="false">M34/L34*100</f>
        <v>14.3696000140407</v>
      </c>
      <c r="O34" s="19" t="n">
        <f aca="false">((D34/3)*(SUM(E34:G34)))</f>
        <v>1488.93333333333</v>
      </c>
      <c r="P34" s="19" t="n">
        <f aca="false">O34/D34</f>
        <v>297.786666666667</v>
      </c>
      <c r="Q34" s="19" t="n">
        <f aca="false">ROUNDDOWN(P34,2)</f>
        <v>297.78</v>
      </c>
      <c r="R34" s="20" t="n">
        <f aca="false">Q34*D34</f>
        <v>1488.9</v>
      </c>
    </row>
    <row r="35" customFormat="false" ht="27" hidden="false" customHeight="true" outlineLevel="0" collapsed="false">
      <c r="A35" s="7" t="n">
        <v>28</v>
      </c>
      <c r="B35" s="13" t="s">
        <v>51</v>
      </c>
      <c r="C35" s="14" t="s">
        <v>23</v>
      </c>
      <c r="D35" s="15" t="n">
        <v>5</v>
      </c>
      <c r="E35" s="16" t="n">
        <v>300</v>
      </c>
      <c r="F35" s="17" t="n">
        <v>486.54</v>
      </c>
      <c r="G35" s="18" t="n">
        <v>520.6</v>
      </c>
      <c r="H35" s="10"/>
      <c r="I35" s="10"/>
      <c r="J35" s="10"/>
      <c r="K35" s="7"/>
      <c r="L35" s="17" t="n">
        <f aca="false">AVERAGE(E35:G35)</f>
        <v>435.713333333333</v>
      </c>
      <c r="M35" s="16" t="n">
        <f aca="false">SQRT(((SUM((POWER(E35-L35,2)),(POWER(F35-L35,2)),(POWER(G35-L35,2)))/(COLUMNS(E35:G35)-1))))</f>
        <v>118.758589303399</v>
      </c>
      <c r="N35" s="16" t="n">
        <f aca="false">M35/L35*100</f>
        <v>27.2561292524287</v>
      </c>
      <c r="O35" s="19" t="n">
        <f aca="false">((D35/3)*(SUM(E35:G35)))</f>
        <v>2178.56666666667</v>
      </c>
      <c r="P35" s="19" t="n">
        <f aca="false">O35/D35</f>
        <v>435.713333333333</v>
      </c>
      <c r="Q35" s="19" t="n">
        <f aca="false">ROUNDDOWN(P35,2)</f>
        <v>435.71</v>
      </c>
      <c r="R35" s="20" t="n">
        <f aca="false">Q35*D35</f>
        <v>2178.55</v>
      </c>
    </row>
    <row r="36" customFormat="false" ht="42" hidden="false" customHeight="true" outlineLevel="0" collapsed="false">
      <c r="A36" s="7" t="n">
        <v>29</v>
      </c>
      <c r="B36" s="13" t="s">
        <v>52</v>
      </c>
      <c r="C36" s="14" t="s">
        <v>23</v>
      </c>
      <c r="D36" s="15" t="n">
        <v>5</v>
      </c>
      <c r="E36" s="16" t="n">
        <v>660</v>
      </c>
      <c r="F36" s="17" t="n">
        <v>779.1</v>
      </c>
      <c r="G36" s="18" t="n">
        <v>833.64</v>
      </c>
      <c r="H36" s="10"/>
      <c r="I36" s="10"/>
      <c r="J36" s="10"/>
      <c r="K36" s="7"/>
      <c r="L36" s="17" t="n">
        <f aca="false">AVERAGE(E36:G36)</f>
        <v>757.58</v>
      </c>
      <c r="M36" s="16" t="n">
        <f aca="false">SQRT(((SUM((POWER(E36-L36,2)),(POWER(F36-L36,2)),(POWER(G36-L36,2)))/(COLUMNS(E36:G36)-1))))</f>
        <v>88.797776999202</v>
      </c>
      <c r="N36" s="16" t="n">
        <f aca="false">M36/L36*100</f>
        <v>11.7212409249455</v>
      </c>
      <c r="O36" s="19" t="n">
        <f aca="false">((D36/3)*(SUM(E36:G36)))</f>
        <v>3787.9</v>
      </c>
      <c r="P36" s="19" t="n">
        <f aca="false">O36/D36</f>
        <v>757.58</v>
      </c>
      <c r="Q36" s="19" t="n">
        <f aca="false">ROUNDDOWN(P36,2)</f>
        <v>757.58</v>
      </c>
      <c r="R36" s="20" t="n">
        <f aca="false">Q36*D36</f>
        <v>3787.9</v>
      </c>
    </row>
    <row r="37" customFormat="false" ht="42" hidden="false" customHeight="true" outlineLevel="0" collapsed="false">
      <c r="A37" s="7" t="n">
        <v>30</v>
      </c>
      <c r="B37" s="13" t="s">
        <v>53</v>
      </c>
      <c r="C37" s="14" t="s">
        <v>23</v>
      </c>
      <c r="D37" s="15" t="n">
        <v>3</v>
      </c>
      <c r="E37" s="16" t="n">
        <v>2300</v>
      </c>
      <c r="F37" s="17" t="n">
        <v>2896.95</v>
      </c>
      <c r="G37" s="18" t="n">
        <v>3099.74</v>
      </c>
      <c r="H37" s="10"/>
      <c r="I37" s="10"/>
      <c r="J37" s="10"/>
      <c r="K37" s="7"/>
      <c r="L37" s="17" t="n">
        <f aca="false">AVERAGE(E37:G37)</f>
        <v>2765.56333333333</v>
      </c>
      <c r="M37" s="16" t="n">
        <f aca="false">SQRT(((SUM((POWER(E37-L37,2)),(POWER(F37-L37,2)),(POWER(G37-L37,2)))/(COLUMNS(E37:G37)-1))))</f>
        <v>415.743742025461</v>
      </c>
      <c r="N37" s="16" t="n">
        <f aca="false">M37/L37*100</f>
        <v>15.0328772808962</v>
      </c>
      <c r="O37" s="19" t="n">
        <f aca="false">((D37/3)*(SUM(E37:G37)))</f>
        <v>8296.69</v>
      </c>
      <c r="P37" s="19" t="n">
        <f aca="false">O37/D37</f>
        <v>2765.56333333333</v>
      </c>
      <c r="Q37" s="19" t="n">
        <f aca="false">ROUNDDOWN(P37,2)</f>
        <v>2765.56</v>
      </c>
      <c r="R37" s="20" t="n">
        <f aca="false">Q37*D37</f>
        <v>8296.68</v>
      </c>
    </row>
    <row r="38" customFormat="false" ht="53.25" hidden="false" customHeight="true" outlineLevel="0" collapsed="false">
      <c r="A38" s="21" t="n">
        <v>31</v>
      </c>
      <c r="B38" s="13" t="s">
        <v>54</v>
      </c>
      <c r="C38" s="14" t="s">
        <v>23</v>
      </c>
      <c r="D38" s="15" t="n">
        <v>2</v>
      </c>
      <c r="E38" s="16" t="n">
        <v>5850</v>
      </c>
      <c r="F38" s="17" t="n">
        <v>5439.1</v>
      </c>
      <c r="G38" s="18" t="n">
        <v>5819.84</v>
      </c>
      <c r="H38" s="10"/>
      <c r="I38" s="10"/>
      <c r="J38" s="10"/>
      <c r="K38" s="7"/>
      <c r="L38" s="17" t="n">
        <f aca="false">AVERAGE(E38:G38)</f>
        <v>5702.98</v>
      </c>
      <c r="M38" s="16" t="n">
        <f aca="false">SQRT(((SUM((POWER(E38-L38,2)),(POWER(F38-L38,2)),(POWER(G38-L38,2)))/(COLUMNS(E38:G38)-1))))</f>
        <v>229.023791777186</v>
      </c>
      <c r="N38" s="16" t="n">
        <f aca="false">M38/L38*100</f>
        <v>4.01586173855048</v>
      </c>
      <c r="O38" s="19" t="n">
        <f aca="false">((D38/3)*(SUM(E38:G38)))</f>
        <v>11405.96</v>
      </c>
      <c r="P38" s="19" t="n">
        <f aca="false">O38/D38</f>
        <v>5702.98</v>
      </c>
      <c r="Q38" s="19" t="n">
        <f aca="false">ROUNDDOWN(P38,2)</f>
        <v>5702.98</v>
      </c>
      <c r="R38" s="20" t="n">
        <f aca="false">Q38*D38</f>
        <v>11405.96</v>
      </c>
    </row>
    <row r="39" customFormat="false" ht="42" hidden="false" customHeight="true" outlineLevel="0" collapsed="false">
      <c r="A39" s="22" t="n">
        <v>32</v>
      </c>
      <c r="B39" s="13" t="s">
        <v>55</v>
      </c>
      <c r="C39" s="14" t="s">
        <v>23</v>
      </c>
      <c r="D39" s="15" t="n">
        <v>3</v>
      </c>
      <c r="E39" s="16" t="n">
        <v>600</v>
      </c>
      <c r="F39" s="17" t="n">
        <v>800.35</v>
      </c>
      <c r="G39" s="18" t="n">
        <v>856.37</v>
      </c>
      <c r="H39" s="10"/>
      <c r="I39" s="10"/>
      <c r="J39" s="10"/>
      <c r="K39" s="7"/>
      <c r="L39" s="17" t="n">
        <f aca="false">AVERAGE(E39:G39)</f>
        <v>752.24</v>
      </c>
      <c r="M39" s="16" t="n">
        <f aca="false">SQRT(((SUM((POWER(E39-L39,2)),(POWER(F39-L39,2)),(POWER(G39-L39,2)))/(COLUMNS(E39:G39)-1))))</f>
        <v>134.786213315754</v>
      </c>
      <c r="N39" s="16" t="n">
        <f aca="false">M39/L39*100</f>
        <v>17.9179800749434</v>
      </c>
      <c r="O39" s="19" t="n">
        <f aca="false">((D39/3)*(SUM(E39:G39)))</f>
        <v>2256.72</v>
      </c>
      <c r="P39" s="19" t="n">
        <f aca="false">O39/D39</f>
        <v>752.24</v>
      </c>
      <c r="Q39" s="19" t="n">
        <f aca="false">ROUNDDOWN(P39,2)</f>
        <v>752.24</v>
      </c>
      <c r="R39" s="20" t="n">
        <f aca="false">Q39*D39</f>
        <v>2256.72</v>
      </c>
    </row>
    <row r="40" customFormat="false" ht="42" hidden="false" customHeight="true" outlineLevel="0" collapsed="false">
      <c r="A40" s="22" t="n">
        <v>33</v>
      </c>
      <c r="B40" s="13" t="s">
        <v>56</v>
      </c>
      <c r="C40" s="14" t="s">
        <v>23</v>
      </c>
      <c r="D40" s="15" t="n">
        <v>4</v>
      </c>
      <c r="E40" s="16" t="n">
        <v>3000</v>
      </c>
      <c r="F40" s="17" t="n">
        <v>3824.62</v>
      </c>
      <c r="G40" s="18" t="n">
        <v>4092.34</v>
      </c>
      <c r="H40" s="10"/>
      <c r="I40" s="10"/>
      <c r="J40" s="10"/>
      <c r="K40" s="7"/>
      <c r="L40" s="17" t="n">
        <f aca="false">AVERAGE(E40:G40)</f>
        <v>3638.98666666667</v>
      </c>
      <c r="M40" s="16" t="n">
        <f aca="false">SQRT(((SUM((POWER(E40-L40,2)),(POWER(F40-L40,2)),(POWER(G40-L40,2)))/(COLUMNS(E40:G40)-1))))</f>
        <v>569.338624838798</v>
      </c>
      <c r="N40" s="16" t="n">
        <f aca="false">M40/L40*100</f>
        <v>15.6455265432537</v>
      </c>
      <c r="O40" s="19" t="n">
        <f aca="false">((D40/3)*(SUM(E40:G40)))</f>
        <v>14555.9466666667</v>
      </c>
      <c r="P40" s="19" t="n">
        <f aca="false">O40/D40</f>
        <v>3638.98666666667</v>
      </c>
      <c r="Q40" s="19" t="n">
        <f aca="false">ROUNDDOWN(P40,2)</f>
        <v>3638.98</v>
      </c>
      <c r="R40" s="20" t="n">
        <f aca="false">Q40*D40</f>
        <v>14555.92</v>
      </c>
    </row>
    <row r="41" customFormat="false" ht="42" hidden="false" customHeight="true" outlineLevel="0" collapsed="false">
      <c r="A41" s="22" t="n">
        <v>34</v>
      </c>
      <c r="B41" s="13" t="s">
        <v>57</v>
      </c>
      <c r="C41" s="14" t="s">
        <v>23</v>
      </c>
      <c r="D41" s="15" t="n">
        <v>4</v>
      </c>
      <c r="E41" s="16" t="n">
        <v>4500</v>
      </c>
      <c r="F41" s="17" t="n">
        <v>5292.66</v>
      </c>
      <c r="G41" s="18" t="n">
        <v>5663.15</v>
      </c>
      <c r="H41" s="10"/>
      <c r="I41" s="10"/>
      <c r="J41" s="10"/>
      <c r="K41" s="7"/>
      <c r="L41" s="17" t="n">
        <f aca="false">AVERAGE(E41:G41)</f>
        <v>5151.93666666667</v>
      </c>
      <c r="M41" s="16" t="n">
        <f aca="false">SQRT(((SUM((POWER(E41-L41,2)),(POWER(F41-L41,2)),(POWER(G41-L41,2)))/(COLUMNS(E41:G41)-1))))</f>
        <v>594.206843643973</v>
      </c>
      <c r="N41" s="16" t="n">
        <f aca="false">M41/L41*100</f>
        <v>11.5336597106973</v>
      </c>
      <c r="O41" s="19" t="n">
        <f aca="false">((D41/3)*(SUM(E41:G41)))</f>
        <v>20607.7466666667</v>
      </c>
      <c r="P41" s="19" t="n">
        <f aca="false">O41/D41</f>
        <v>5151.93666666667</v>
      </c>
      <c r="Q41" s="19" t="n">
        <f aca="false">ROUNDDOWN(P41,2)</f>
        <v>5151.93</v>
      </c>
      <c r="R41" s="20" t="n">
        <f aca="false">Q41*D41</f>
        <v>20607.72</v>
      </c>
    </row>
    <row r="42" customFormat="false" ht="42" hidden="false" customHeight="true" outlineLevel="0" collapsed="false">
      <c r="A42" s="22" t="n">
        <v>35</v>
      </c>
      <c r="B42" s="13" t="s">
        <v>58</v>
      </c>
      <c r="C42" s="14" t="s">
        <v>35</v>
      </c>
      <c r="D42" s="15" t="n">
        <v>10</v>
      </c>
      <c r="E42" s="16" t="n">
        <v>1200</v>
      </c>
      <c r="F42" s="17" t="n">
        <v>1287.33</v>
      </c>
      <c r="G42" s="18" t="n">
        <v>1377.44</v>
      </c>
      <c r="H42" s="10"/>
      <c r="I42" s="10"/>
      <c r="J42" s="10"/>
      <c r="K42" s="7"/>
      <c r="L42" s="17" t="n">
        <f aca="false">AVERAGE(E42:G42)</f>
        <v>1288.25666666667</v>
      </c>
      <c r="M42" s="16" t="n">
        <f aca="false">SQRT(((SUM((POWER(E42-L42,2)),(POWER(F42-L42,2)),(POWER(G42-L42,2)))/(COLUMNS(E42:G42)-1))))</f>
        <v>88.723629509468</v>
      </c>
      <c r="N42" s="16" t="n">
        <f aca="false">M42/L42*100</f>
        <v>6.88710812101119</v>
      </c>
      <c r="O42" s="19" t="n">
        <f aca="false">((D42/3)*(SUM(E42:G42)))</f>
        <v>12882.5666666667</v>
      </c>
      <c r="P42" s="19" t="n">
        <f aca="false">O42/D42</f>
        <v>1288.25666666667</v>
      </c>
      <c r="Q42" s="19" t="n">
        <f aca="false">ROUNDDOWN(P42,2)</f>
        <v>1288.25</v>
      </c>
      <c r="R42" s="20" t="n">
        <f aca="false">Q42*D42</f>
        <v>12882.5</v>
      </c>
    </row>
    <row r="43" customFormat="false" ht="42" hidden="false" customHeight="true" outlineLevel="0" collapsed="false">
      <c r="A43" s="22" t="n">
        <v>36</v>
      </c>
      <c r="B43" s="13" t="s">
        <v>59</v>
      </c>
      <c r="C43" s="14" t="s">
        <v>35</v>
      </c>
      <c r="D43" s="15" t="n">
        <v>5</v>
      </c>
      <c r="E43" s="16" t="n">
        <v>1800</v>
      </c>
      <c r="F43" s="17" t="n">
        <v>2335.2</v>
      </c>
      <c r="G43" s="18" t="n">
        <v>2498.66</v>
      </c>
      <c r="H43" s="10"/>
      <c r="I43" s="10"/>
      <c r="J43" s="10"/>
      <c r="K43" s="7"/>
      <c r="L43" s="17" t="n">
        <f aca="false">AVERAGE(E43:G43)</f>
        <v>2211.28666666667</v>
      </c>
      <c r="M43" s="16" t="n">
        <f aca="false">SQRT(((SUM((POWER(E43-L43,2)),(POWER(F43-L43,2)),(POWER(G43-L43,2)))/(COLUMNS(E43:G43)-1))))</f>
        <v>365.441287395572</v>
      </c>
      <c r="N43" s="16" t="n">
        <f aca="false">M43/L43*100</f>
        <v>16.5261832807252</v>
      </c>
      <c r="O43" s="19" t="n">
        <f aca="false">((D43/3)*(SUM(E43:G43)))</f>
        <v>11056.4333333333</v>
      </c>
      <c r="P43" s="19" t="n">
        <f aca="false">O43/D43</f>
        <v>2211.28666666667</v>
      </c>
      <c r="Q43" s="19" t="n">
        <f aca="false">ROUNDDOWN(P43,2)</f>
        <v>2211.28</v>
      </c>
      <c r="R43" s="20" t="n">
        <f aca="false">Q43*D43</f>
        <v>11056.4</v>
      </c>
    </row>
    <row r="44" customFormat="false" ht="42" hidden="false" customHeight="true" outlineLevel="0" collapsed="false">
      <c r="A44" s="22" t="n">
        <v>37</v>
      </c>
      <c r="B44" s="13" t="s">
        <v>60</v>
      </c>
      <c r="C44" s="14" t="s">
        <v>23</v>
      </c>
      <c r="D44" s="15" t="n">
        <v>10</v>
      </c>
      <c r="E44" s="16" t="n">
        <v>500</v>
      </c>
      <c r="F44" s="17" t="n">
        <v>603.75</v>
      </c>
      <c r="G44" s="18" t="n">
        <v>656.01</v>
      </c>
      <c r="H44" s="10"/>
      <c r="I44" s="10"/>
      <c r="J44" s="10"/>
      <c r="K44" s="7"/>
      <c r="L44" s="17" t="n">
        <f aca="false">AVERAGE(E44:G44)</f>
        <v>586.586666666667</v>
      </c>
      <c r="M44" s="16" t="n">
        <f aca="false">SQRT(((SUM((POWER(E44-L44,2)),(POWER(F44-L44,2)),(POWER(G44-L44,2)))/(COLUMNS(E44:G44)-1))))</f>
        <v>79.4085324970392</v>
      </c>
      <c r="N44" s="16" t="n">
        <f aca="false">M44/L44*100</f>
        <v>13.5373913199026</v>
      </c>
      <c r="O44" s="19" t="n">
        <f aca="false">((D44/3)*(SUM(E44:G44)))</f>
        <v>5865.86666666667</v>
      </c>
      <c r="P44" s="19" t="n">
        <f aca="false">O44/D44</f>
        <v>586.586666666667</v>
      </c>
      <c r="Q44" s="19" t="n">
        <f aca="false">ROUNDDOWN(P44,2)</f>
        <v>586.58</v>
      </c>
      <c r="R44" s="20" t="n">
        <f aca="false">Q44*D44</f>
        <v>5865.8</v>
      </c>
    </row>
    <row r="45" customFormat="false" ht="42" hidden="false" customHeight="true" outlineLevel="0" collapsed="false">
      <c r="A45" s="22" t="n">
        <v>38</v>
      </c>
      <c r="B45" s="13" t="s">
        <v>61</v>
      </c>
      <c r="C45" s="14" t="s">
        <v>23</v>
      </c>
      <c r="D45" s="15" t="n">
        <v>10</v>
      </c>
      <c r="E45" s="16" t="n">
        <v>850</v>
      </c>
      <c r="F45" s="17" t="n">
        <v>1253.1</v>
      </c>
      <c r="G45" s="18" t="n">
        <v>1340.82</v>
      </c>
      <c r="H45" s="10"/>
      <c r="I45" s="10"/>
      <c r="J45" s="10"/>
      <c r="K45" s="7"/>
      <c r="L45" s="17" t="n">
        <f aca="false">AVERAGE(E45:G45)</f>
        <v>1147.97333333333</v>
      </c>
      <c r="M45" s="16" t="n">
        <f aca="false">SQRT(((SUM((POWER(E45-L45,2)),(POWER(F45-L45,2)),(POWER(G45-L45,2)))/(COLUMNS(E45:G45)-1))))</f>
        <v>261.753281036424</v>
      </c>
      <c r="N45" s="16" t="n">
        <f aca="false">M45/L45*100</f>
        <v>22.8013381004574</v>
      </c>
      <c r="O45" s="19" t="n">
        <f aca="false">((D45/3)*(SUM(E45:G45)))</f>
        <v>11479.7333333333</v>
      </c>
      <c r="P45" s="19" t="n">
        <f aca="false">O45/D45</f>
        <v>1147.97333333333</v>
      </c>
      <c r="Q45" s="19" t="n">
        <f aca="false">ROUNDDOWN(P45,2)</f>
        <v>1147.97</v>
      </c>
      <c r="R45" s="20" t="n">
        <f aca="false">Q45*D45</f>
        <v>11479.7</v>
      </c>
    </row>
    <row r="46" s="24" customFormat="true" ht="33.75" hidden="false" customHeight="true" outlineLevel="0" collapsed="false">
      <c r="A46" s="21" t="n">
        <v>39</v>
      </c>
      <c r="B46" s="13" t="s">
        <v>62</v>
      </c>
      <c r="C46" s="14" t="s">
        <v>35</v>
      </c>
      <c r="D46" s="14" t="n">
        <v>3</v>
      </c>
      <c r="E46" s="16" t="n">
        <v>2370</v>
      </c>
      <c r="F46" s="17" t="n">
        <v>1304.27</v>
      </c>
      <c r="G46" s="14" t="n">
        <v>1395.57</v>
      </c>
      <c r="H46" s="23"/>
      <c r="I46" s="23"/>
      <c r="J46" s="23"/>
      <c r="K46" s="23"/>
      <c r="L46" s="17" t="n">
        <f aca="false">AVERAGE(E46:G46)</f>
        <v>1689.94666666667</v>
      </c>
      <c r="M46" s="16" t="n">
        <f aca="false">SQRT(((SUM((POWER(E46-L46,2)),(POWER(F46-L46,2)),(POWER(G46-L46,2)))/(COLUMNS(E46:G46)-1))))</f>
        <v>590.710017380215</v>
      </c>
      <c r="N46" s="16" t="n">
        <f aca="false">M46/L46*100</f>
        <v>34.9543585624131</v>
      </c>
      <c r="O46" s="19" t="n">
        <f aca="false">((D46/3)*(SUM(E46:G46)))</f>
        <v>5069.84</v>
      </c>
      <c r="P46" s="19" t="n">
        <f aca="false">O46/D46</f>
        <v>1689.94666666667</v>
      </c>
      <c r="Q46" s="19" t="n">
        <f aca="false">ROUNDDOWN(P46,2)</f>
        <v>1689.94</v>
      </c>
      <c r="R46" s="20" t="n">
        <f aca="false">Q46*D46</f>
        <v>5069.82</v>
      </c>
    </row>
    <row r="47" s="34" customFormat="true" ht="23.25" hidden="false" customHeight="true" outlineLevel="0" collapsed="false">
      <c r="A47" s="25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30"/>
      <c r="M47" s="31"/>
      <c r="N47" s="31"/>
      <c r="O47" s="32" t="s">
        <v>63</v>
      </c>
      <c r="P47" s="32"/>
      <c r="Q47" s="32"/>
      <c r="R47" s="33" t="n">
        <f aca="false">SUM(R8:R46)</f>
        <v>324999.33</v>
      </c>
    </row>
    <row r="48" customFormat="false" ht="46.5" hidden="false" customHeight="true" outlineLevel="0" collapsed="false">
      <c r="A48" s="35" t="s">
        <v>64</v>
      </c>
      <c r="B48" s="35"/>
      <c r="C48" s="35"/>
      <c r="D48" s="35"/>
      <c r="E48" s="35"/>
      <c r="F48" s="35"/>
      <c r="G48" s="35"/>
      <c r="H48" s="35"/>
      <c r="I48" s="35"/>
      <c r="J48" s="35"/>
      <c r="K48" s="36"/>
      <c r="L48" s="37" t="n">
        <f aca="false">R47</f>
        <v>324999.33</v>
      </c>
      <c r="M48" s="38" t="s">
        <v>65</v>
      </c>
      <c r="N48" s="38" t="s">
        <v>66</v>
      </c>
      <c r="O48" s="38"/>
      <c r="P48" s="38"/>
      <c r="Q48" s="38"/>
      <c r="R48" s="39"/>
    </row>
    <row r="49" customFormat="false" ht="41.25" hidden="false" customHeight="true" outlineLevel="0" collapsed="false">
      <c r="A49" s="40" t="s">
        <v>6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8" hidden="false" customHeight="true" outlineLevel="0" collapsed="false">
      <c r="A50" s="41"/>
      <c r="B50" s="42" t="s">
        <v>6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1"/>
      <c r="O50" s="41"/>
      <c r="P50" s="41"/>
      <c r="Q50" s="41"/>
      <c r="R50" s="41"/>
    </row>
    <row r="51" s="48" customFormat="true" ht="15.75" hidden="false" customHeight="true" outlineLevel="0" collapsed="false">
      <c r="A51" s="43"/>
      <c r="B51" s="44"/>
      <c r="C51" s="45"/>
      <c r="D51" s="45"/>
      <c r="E51" s="45"/>
      <c r="F51" s="46"/>
      <c r="G51" s="1"/>
      <c r="H51" s="1"/>
      <c r="I51" s="1"/>
      <c r="J51" s="1"/>
      <c r="K51" s="1"/>
      <c r="L51" s="47"/>
      <c r="M51" s="46"/>
      <c r="N51" s="46"/>
      <c r="O51" s="46"/>
      <c r="P51" s="1"/>
      <c r="Q51" s="1"/>
      <c r="R51" s="1"/>
    </row>
    <row r="52" s="48" customFormat="true" ht="15.75" hidden="false" customHeight="false" outlineLevel="0" collapsed="false">
      <c r="A52" s="43" t="s">
        <v>69</v>
      </c>
      <c r="B52" s="44"/>
      <c r="C52" s="49" t="n">
        <v>45621</v>
      </c>
      <c r="D52" s="49"/>
      <c r="E52" s="49"/>
      <c r="F52" s="50"/>
      <c r="L52" s="51"/>
      <c r="M52" s="52"/>
      <c r="N52" s="52"/>
      <c r="O52" s="52"/>
      <c r="P52" s="53"/>
      <c r="Q52" s="54"/>
    </row>
    <row r="53" s="48" customFormat="true" ht="11.25" hidden="false" customHeight="true" outlineLevel="0" collapsed="false">
      <c r="A53" s="55"/>
      <c r="B53" s="55"/>
      <c r="C53" s="55"/>
      <c r="D53" s="46"/>
      <c r="E53" s="56"/>
      <c r="F53" s="50"/>
      <c r="L53" s="57"/>
      <c r="M53" s="57"/>
      <c r="N53" s="57"/>
      <c r="O53" s="57"/>
      <c r="P53" s="53"/>
      <c r="Q53" s="54"/>
    </row>
    <row r="54" customFormat="false" ht="19.5" hidden="false" customHeight="true" outlineLevel="0" collapsed="false">
      <c r="A54" s="55"/>
      <c r="B54" s="55"/>
      <c r="C54" s="55"/>
      <c r="D54" s="46"/>
      <c r="E54" s="56"/>
      <c r="F54" s="50"/>
      <c r="G54" s="48"/>
      <c r="H54" s="48"/>
      <c r="I54" s="48"/>
      <c r="J54" s="48"/>
      <c r="K54" s="48"/>
      <c r="L54" s="57"/>
      <c r="M54" s="57"/>
      <c r="N54" s="57"/>
      <c r="O54" s="57"/>
      <c r="P54" s="48"/>
      <c r="Q54" s="48"/>
      <c r="R54" s="48"/>
    </row>
    <row r="55" s="48" customFormat="true" ht="15.75" hidden="false" customHeight="false" outlineLevel="0" collapsed="false">
      <c r="A55" s="58"/>
      <c r="B55" s="58"/>
      <c r="C55" s="59"/>
      <c r="D55" s="59"/>
      <c r="E55" s="59"/>
      <c r="F55" s="59"/>
      <c r="G55" s="1"/>
      <c r="H55" s="1"/>
      <c r="I55" s="1"/>
      <c r="J55" s="1"/>
      <c r="K55" s="1"/>
      <c r="L55" s="47"/>
      <c r="M55" s="46"/>
      <c r="N55" s="46"/>
      <c r="O55" s="46"/>
      <c r="P55" s="1"/>
      <c r="Q55" s="1"/>
      <c r="R55" s="1"/>
    </row>
    <row r="56" customFormat="false" ht="15.75" hidden="false" customHeight="true" outlineLevel="0" collapsed="false">
      <c r="A56" s="60"/>
      <c r="B56" s="60"/>
      <c r="C56" s="60"/>
      <c r="D56" s="46"/>
      <c r="E56" s="56"/>
      <c r="F56" s="50"/>
      <c r="G56" s="48"/>
      <c r="H56" s="48"/>
      <c r="I56" s="48"/>
      <c r="J56" s="48"/>
      <c r="K56" s="48"/>
      <c r="L56" s="51"/>
      <c r="M56" s="52"/>
      <c r="N56" s="52"/>
      <c r="O56" s="52"/>
      <c r="P56" s="48"/>
      <c r="Q56" s="48"/>
      <c r="R56" s="48"/>
    </row>
  </sheetData>
  <mergeCells count="21">
    <mergeCell ref="A2:R3"/>
    <mergeCell ref="O4:R4"/>
    <mergeCell ref="A5:R5"/>
    <mergeCell ref="A6:A7"/>
    <mergeCell ref="B6:B7"/>
    <mergeCell ref="C6:C7"/>
    <mergeCell ref="D6:D7"/>
    <mergeCell ref="E6:G6"/>
    <mergeCell ref="H6:J6"/>
    <mergeCell ref="K6:K7"/>
    <mergeCell ref="L6:N6"/>
    <mergeCell ref="O6:R6"/>
    <mergeCell ref="O47:Q47"/>
    <mergeCell ref="A48:J48"/>
    <mergeCell ref="A49:R49"/>
    <mergeCell ref="B50:M50"/>
    <mergeCell ref="C51:E51"/>
    <mergeCell ref="C52:E52"/>
    <mergeCell ref="A55:B55"/>
    <mergeCell ref="C55:F55"/>
    <mergeCell ref="A56:C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Бухгалтер-ВЧ</dc:creator>
  <dc:description/>
  <dc:language>en-US</dc:language>
  <cp:lastModifiedBy>Синицына Юлия Алексеевна</cp:lastModifiedBy>
  <cp:lastPrinted>2019-02-15T09:10:13Z</cp:lastPrinted>
  <dcterms:modified xsi:type="dcterms:W3CDTF">2024-11-25T05:52:31Z</dcterms:modified>
  <cp:revision>0</cp:revision>
  <dc:subject/>
  <dc:title/>
</cp:coreProperties>
</file>