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Sheet2" sheetId="2" state="hidden" r:id="rId3"/>
  </sheets>
  <definedNames>
    <definedName function="false" hidden="false" localSheetId="0" name="_xlnm.Print_Titles" vbProcedure="false">расчет!$4:$4</definedName>
    <definedName function="false" hidden="true" localSheetId="0" name="_xlnm._FilterDatabase" vbProcedure="false">расчет!$A$4:$M$584</definedName>
    <definedName function="false" hidden="false" name="DvListSource1" vbProcedure="false">Sheet2!$D$1:$D$2</definedName>
    <definedName function="false" hidden="false" name="DvListSource10" vbProcedure="false">Sheet2!$AL$1:$AL$2</definedName>
    <definedName function="false" hidden="false" name="DvListSource11" vbProcedure="false">Sheet2!$AM$1:$AM$5</definedName>
    <definedName function="false" hidden="false" name="DvListSource12" vbProcedure="false">Sheet2!$AN$1:$AN$2</definedName>
    <definedName function="false" hidden="false" name="DvListSource13" vbProcedure="false">Sheet2!$AO$1:$AO$8</definedName>
    <definedName function="false" hidden="false" name="DvListSource14" vbProcedure="false">Sheet2!$AZ$1:$AZ$3</definedName>
    <definedName function="false" hidden="false" name="DvListSource15" vbProcedure="false">Sheet2!$BD$1:$BD$31</definedName>
    <definedName function="false" hidden="false" name="DvListSource16" vbProcedure="false">Sheet2!$BE$1:$BE$3</definedName>
    <definedName function="false" hidden="false" name="DvListSource17" vbProcedure="false">Sheet2!$BR$1:$BR$2</definedName>
    <definedName function="false" hidden="false" name="DvListSource18" vbProcedure="false">Sheet2!$BT$1:$BT$15</definedName>
    <definedName function="false" hidden="false" name="DvListSource19" vbProcedure="false">Sheet2!$BU$1:$BU$69</definedName>
    <definedName function="false" hidden="false" name="DvListSource2" vbProcedure="false">Sheet2!$F$1</definedName>
    <definedName function="false" hidden="false" name="DvListSource20" vbProcedure="false">Sheet2!$BY$1:$BY$2</definedName>
    <definedName function="false" hidden="false" name="DvListSource21" vbProcedure="false">Sheet2!$CB$1:$CB$20</definedName>
    <definedName function="false" hidden="false" name="DvListSource22" vbProcedure="false">Sheet2!$CC$1:$CC$2</definedName>
    <definedName function="false" hidden="false" name="DvListSource23" vbProcedure="false">Sheet2!$CD$1:$CD$6</definedName>
    <definedName function="false" hidden="false" name="DvListSource24" vbProcedure="false">Sheet2!$CJ$1:$CJ$8</definedName>
    <definedName function="false" hidden="false" name="DvListSource25" vbProcedure="false">Sheet2!$CK$1:$CK$2</definedName>
    <definedName function="false" hidden="false" name="DvListSource26" vbProcedure="false">Sheet2!$CP$1:$CP$8</definedName>
    <definedName function="false" hidden="false" name="DvListSource27" vbProcedure="false">Sheet2!$CX$1:$CX$239</definedName>
    <definedName function="false" hidden="false" name="DvListSource28" vbProcedure="false">Sheet2!$CY$1</definedName>
    <definedName function="false" hidden="false" name="DvListSource29" vbProcedure="false">Sheet2!$CZ$1:$CZ$550</definedName>
    <definedName function="false" hidden="false" name="DvListSource3" vbProcedure="false">Sheet2!$G$1</definedName>
    <definedName function="false" hidden="false" name="DvListSource30" vbProcedure="false">Sheet2!$DA$1:$DA$59</definedName>
    <definedName function="false" hidden="false" name="DvListSource4" vbProcedure="false">Sheet2!$H$1</definedName>
    <definedName function="false" hidden="false" name="DvListSource5" vbProcedure="false">Sheet2!$M$1:$M$579</definedName>
    <definedName function="false" hidden="false" name="DvListSource6" vbProcedure="false">Sheet2!$N$1:$N$41</definedName>
    <definedName function="false" hidden="false" name="DvListSource7" vbProcedure="false">Sheet2!$O$1:$O$10</definedName>
    <definedName function="false" hidden="false" name="DvListSource8" vbProcedure="false">Sheet2!$P$1:$P$247</definedName>
    <definedName function="false" hidden="false" name="DvListSource9" vbProcedure="false">Sheet2!$Y$1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8" uniqueCount="2374">
  <si>
    <t xml:space="preserve">Приложение №1  к техническому заданию</t>
  </si>
  <si>
    <t xml:space="preserve">№</t>
  </si>
  <si>
    <t xml:space="preserve">Адрес</t>
  </si>
  <si>
    <t xml:space="preserve">Модель оборудования</t>
  </si>
  <si>
    <t xml:space="preserve">Категория оборудования</t>
  </si>
  <si>
    <t xml:space="preserve">Завод</t>
  </si>
  <si>
    <t xml:space="preserve">Конструкция дверей кабины</t>
  </si>
  <si>
    <t xml:space="preserve">Скорость</t>
  </si>
  <si>
    <t xml:space="preserve">Грузоподъёмность</t>
  </si>
  <si>
    <t xml:space="preserve">Остановок</t>
  </si>
  <si>
    <t xml:space="preserve">Базовая цена в месяц</t>
  </si>
  <si>
    <t xml:space="preserve">Стоимость в год</t>
  </si>
  <si>
    <t xml:space="preserve">Гражданский пр., д. 122, к. 3, п. 1</t>
  </si>
  <si>
    <t xml:space="preserve">OTIS 2000R</t>
  </si>
  <si>
    <t xml:space="preserve">Лифт пас. Оtis2000R,Otis1000R,Оtis2000,Classic(М) авт.ДК,мк.сх,1&lt;V&lt;1,6м/с, о/у</t>
  </si>
  <si>
    <t xml:space="preserve">КЛЦ ОТИС ЛИФТ (г.Санкт-Петербург)</t>
  </si>
  <si>
    <t xml:space="preserve">Распашные</t>
  </si>
  <si>
    <t xml:space="preserve">ПП-007 (М,М1,М2,М6,М7)</t>
  </si>
  <si>
    <t xml:space="preserve">Лифт пас., авт.  ДК, аналогов.сх.,  V до 1,4 м/с. Одиноч. упр. Отечественный</t>
  </si>
  <si>
    <t xml:space="preserve">ЗАО "Стилкон" г.Санкт-Петербург</t>
  </si>
  <si>
    <t xml:space="preserve">Раздвижные ручного гор. откр.</t>
  </si>
  <si>
    <t xml:space="preserve">Просвещения пр., д. 78, к. 1, п. 4</t>
  </si>
  <si>
    <t xml:space="preserve">ЛП-0601/ЛП-06..../ЛП-0621 (до 1,4 м/с)</t>
  </si>
  <si>
    <t xml:space="preserve">Лифт пассажир., авт.привод  ДК, релейная сх.,  V до 1,4 м/с. Одиноч. упр. </t>
  </si>
  <si>
    <t xml:space="preserve">Могилевский лифтостроительный з-д</t>
  </si>
  <si>
    <t xml:space="preserve">ЛП-0401/ЛП-04..../ЛП-0471 (до 1,4 м/с)</t>
  </si>
  <si>
    <t xml:space="preserve">Просвещения пр., д. 78, к. 1, п. 5</t>
  </si>
  <si>
    <t xml:space="preserve">OTIS 1000R</t>
  </si>
  <si>
    <t xml:space="preserve">МОЭЛЗ,ЩЛЗ,АК "Лифт"(г.Щербинка)</t>
  </si>
  <si>
    <t xml:space="preserve">Прочие</t>
  </si>
  <si>
    <t xml:space="preserve">Просвещения пр., д. 78, к. 1, п. 2</t>
  </si>
  <si>
    <t xml:space="preserve">Просвещения пр., д. 78, к. 1, п. 8</t>
  </si>
  <si>
    <t xml:space="preserve">Просвещения пр., д. 78, к. 1, п. 1</t>
  </si>
  <si>
    <t xml:space="preserve">Модернизированный пас. лифт с микропроцессорным упр., отечественный</t>
  </si>
  <si>
    <t xml:space="preserve">Просвещения пр., д. 78, к. 1, п. 3</t>
  </si>
  <si>
    <t xml:space="preserve">Просвещения пр., д. 78, к. 1, п. 6</t>
  </si>
  <si>
    <t xml:space="preserve">ПП-0411-Щ/Е</t>
  </si>
  <si>
    <t xml:space="preserve">Просвещения пр., д. 78, к. 1, п. 7</t>
  </si>
  <si>
    <t xml:space="preserve">Культуры пр., д. 5, к. 1, п. 1</t>
  </si>
  <si>
    <t xml:space="preserve">Культуры пр., д. 13, стр. лит.А, к. 1, п. 1</t>
  </si>
  <si>
    <t xml:space="preserve">Культуры пр., д. 13, стр. лит.А, к. 1, п. 2</t>
  </si>
  <si>
    <t xml:space="preserve">Гражданский пр., д. 106, к. 1, п. 2</t>
  </si>
  <si>
    <t xml:space="preserve">КМЗ   ОАО</t>
  </si>
  <si>
    <t xml:space="preserve">Гражданский пр., д. 106, к. 1, п. 1</t>
  </si>
  <si>
    <t xml:space="preserve">ЛП-0307</t>
  </si>
  <si>
    <t xml:space="preserve">Просвещения пр., д. 106, к. 1, п. 1</t>
  </si>
  <si>
    <t xml:space="preserve">Лифт пассажир. с автомат.приводом ДК,  релейная схема,  V до 0,71м/с</t>
  </si>
  <si>
    <t xml:space="preserve">Просвещения пр., д. 106, к. 1, п. 2</t>
  </si>
  <si>
    <t xml:space="preserve">Просвещения пр., д. 106, к. 1, п. 3</t>
  </si>
  <si>
    <t xml:space="preserve">Просвещения пр., д. 106, к. 1, п. 4</t>
  </si>
  <si>
    <t xml:space="preserve">Просвещения пр., д. 106, к. 1, п. 5</t>
  </si>
  <si>
    <t xml:space="preserve">Просвещения пр., д. 106, к. 1, п. 6</t>
  </si>
  <si>
    <t xml:space="preserve">Ольги Форш ул., д. 7, к. 2, п. 1</t>
  </si>
  <si>
    <t xml:space="preserve">[нет данных]</t>
  </si>
  <si>
    <t xml:space="preserve">Светлановский пр., д. 58, к. 3, п. 1</t>
  </si>
  <si>
    <t xml:space="preserve">Светлановский пр., д. 60, к. 2, п. 1</t>
  </si>
  <si>
    <t xml:space="preserve">Черкасова ул., д. 7, к. 1, п. 1</t>
  </si>
  <si>
    <t xml:space="preserve">ПП-400А/ПП-.../ПП-427/ПП-006</t>
  </si>
  <si>
    <t xml:space="preserve">Черкасова ул., д. 7, к. 1, п. 2</t>
  </si>
  <si>
    <t xml:space="preserve">Черкасова ул., д. 7, к. 1, п. 3</t>
  </si>
  <si>
    <t xml:space="preserve">Черкасова ул., д. 7, к. 1, п. 4</t>
  </si>
  <si>
    <t xml:space="preserve">Черкасова ул., д. 7, к. 1, п. 5</t>
  </si>
  <si>
    <t xml:space="preserve">Светлановский пр., д. 95, к. 1, п. 1</t>
  </si>
  <si>
    <t xml:space="preserve">Суздальский пр., д. 85, к. 1, п. 1</t>
  </si>
  <si>
    <t xml:space="preserve">Просвещения пр., д. 87, к. 1, п. 11</t>
  </si>
  <si>
    <t xml:space="preserve">Просвещения пр., д. 87, к. 1, п. 8</t>
  </si>
  <si>
    <t xml:space="preserve">Просвещения пр., д. 87, к. 1, п. 9</t>
  </si>
  <si>
    <t xml:space="preserve">Просвещения пр., д. 87, к. 1, п. 10</t>
  </si>
  <si>
    <t xml:space="preserve">Гражданский пр., д. 115, к. 1, п. 3</t>
  </si>
  <si>
    <t xml:space="preserve">Гражданский пр., д. 115, к. 1, п. 1</t>
  </si>
  <si>
    <t xml:space="preserve">Гражданский пр., д. 115, к. 1, п. 2</t>
  </si>
  <si>
    <t xml:space="preserve">Просвещения пр., д. 87, к. 1, п. 6</t>
  </si>
  <si>
    <t xml:space="preserve">Просвещения пр., д. 87, к. 1, п. 7</t>
  </si>
  <si>
    <t xml:space="preserve">Просвещения пр., д. 87, к. 1, п. 5</t>
  </si>
  <si>
    <t xml:space="preserve">Просвещения пр., д. 72, к. 1, п. 4</t>
  </si>
  <si>
    <t xml:space="preserve">Просвещения пр., д. 87, к. 1, п. 3</t>
  </si>
  <si>
    <t xml:space="preserve">Просвещения пр., д. 87, к. 1, п. 4</t>
  </si>
  <si>
    <t xml:space="preserve">Просвещения пр., д. 87, к. 1, п. 2</t>
  </si>
  <si>
    <t xml:space="preserve">Просвещения пр., д. 87, к. 1, п. 1</t>
  </si>
  <si>
    <t xml:space="preserve">Учительская ул., д. 11, к. 1, п. 1</t>
  </si>
  <si>
    <t xml:space="preserve">Гражданский пр., д. 114, к. 1, п. 1</t>
  </si>
  <si>
    <t xml:space="preserve">Гражданский пр., д. 114, к. 1, п. 2</t>
  </si>
  <si>
    <t xml:space="preserve">Гражданский пр., д. 114, к. 1, п. 3</t>
  </si>
  <si>
    <t xml:space="preserve">Гражданский пр., д. 114, к. 1, п. 4</t>
  </si>
  <si>
    <t xml:space="preserve">Гражданский пр., д. 114, к. 1, п. 5</t>
  </si>
  <si>
    <t xml:space="preserve">Гражданский пр., д. 114, к. 1, п. 6</t>
  </si>
  <si>
    <t xml:space="preserve">Гражданский пр., д. 114, к. 1, п. 7</t>
  </si>
  <si>
    <t xml:space="preserve">Гражданский пр., д. 114, к. 1, п. 8</t>
  </si>
  <si>
    <t xml:space="preserve">Гражданский пр., д. 114, к. 1, п. 9</t>
  </si>
  <si>
    <t xml:space="preserve">Гражданский пр., д. 114, к. 1, п. 10</t>
  </si>
  <si>
    <t xml:space="preserve">Гражданский пр., д. 114, к. 1, п. 11</t>
  </si>
  <si>
    <t xml:space="preserve">Просвещения пр., д. 75, к. 1, п. 5</t>
  </si>
  <si>
    <t xml:space="preserve">Просвещения пр., д. 75, к. 1, п. 6</t>
  </si>
  <si>
    <t xml:space="preserve">Светлановский пр., д. 105, к. 1, п. 1</t>
  </si>
  <si>
    <t xml:space="preserve">Руставели ул., д. 56, к. 1, п. 2</t>
  </si>
  <si>
    <t xml:space="preserve">Аврора</t>
  </si>
  <si>
    <t xml:space="preserve">ООО "МЛМ Невский Лифт"</t>
  </si>
  <si>
    <t xml:space="preserve">Руставели ул., д. 56, к. 1, п. 3</t>
  </si>
  <si>
    <t xml:space="preserve">Лифт пас., авт.  ДК, микропроц.сх.,  V до 1,4 м/с. Одиноч. упр. Отечественный</t>
  </si>
  <si>
    <t xml:space="preserve">Руставели ул., д. 56, к. 1, п. 1</t>
  </si>
  <si>
    <t xml:space="preserve">Просвещения пр., д. 75, к. 1, п. 3</t>
  </si>
  <si>
    <t xml:space="preserve">Просвещения пр., д. 75, к. 1, п. 4</t>
  </si>
  <si>
    <t xml:space="preserve">Черкасова ул., д. 2, к. 1, п. 1</t>
  </si>
  <si>
    <t xml:space="preserve">Черкасова ул., д. 2, к. 1, п. 2</t>
  </si>
  <si>
    <t xml:space="preserve">Черкасова ул., д. 2, к. 1, п. 3</t>
  </si>
  <si>
    <t xml:space="preserve">Луначарского пр., д. 108, к. 3, п. 1</t>
  </si>
  <si>
    <t xml:space="preserve">Луначарского пр., д. 108, к. 3, п. 2</t>
  </si>
  <si>
    <t xml:space="preserve">Луначарского пр., д. 108, к. 3, п. 3</t>
  </si>
  <si>
    <t xml:space="preserve">Тимуровская ул., д. 16, к. 1, п. 2</t>
  </si>
  <si>
    <t xml:space="preserve">Тимуровская ул., д. 16, к. 1, п. 1</t>
  </si>
  <si>
    <t xml:space="preserve">Демьяна Бедного ул., д. 1, к. 1, п. 1</t>
  </si>
  <si>
    <t xml:space="preserve">Демьяна Бедного ул., д. 1, к. 1, п. 2</t>
  </si>
  <si>
    <t xml:space="preserve">Демьяна Бедного ул., д. 1, к. 1, п. 3</t>
  </si>
  <si>
    <t xml:space="preserve">Демьяна Бедного ул., д. 1, к. 1, п. 4</t>
  </si>
  <si>
    <t xml:space="preserve">Луначарского пр., д. 84, к. 4, п. 1</t>
  </si>
  <si>
    <t xml:space="preserve">Луначарского пр., д. 84, к. 4, п. 2</t>
  </si>
  <si>
    <t xml:space="preserve">Луначарского пр., д. 84, к. 4, п. 3</t>
  </si>
  <si>
    <t xml:space="preserve">Луначарского пр., д. 84, к. 4, п. 4</t>
  </si>
  <si>
    <t xml:space="preserve">Руставели ул., д. 64, к. 1, п. 1</t>
  </si>
  <si>
    <t xml:space="preserve">Лифт пас., авт.  ДК, микропроц.сх.,  V до 1,4 м/с. Одиноч. упр. Импортный</t>
  </si>
  <si>
    <t xml:space="preserve">Демьяна Бедного ул., д. 1, к. 2, п. 1</t>
  </si>
  <si>
    <t xml:space="preserve">ЛП-0411/ЛП-0631</t>
  </si>
  <si>
    <t xml:space="preserve">Лифт пас., авт.  ДК, микропроц.сх.,  V до 1,4 м/с. Группов.. упр. Отечественный</t>
  </si>
  <si>
    <t xml:space="preserve">Демьяна Бедного ул., д. 1, к. 2, п. 2</t>
  </si>
  <si>
    <t xml:space="preserve">Демьяна Бедного ул., д. 1, к. 2, п. 3</t>
  </si>
  <si>
    <t xml:space="preserve">Луначарского пр., д. 84, к. 1, п. 1</t>
  </si>
  <si>
    <t xml:space="preserve">Луначарского пр., д. 84, к. 1, п. 2</t>
  </si>
  <si>
    <t xml:space="preserve">Луначарского пр., д. 84, к. 1, п. 3</t>
  </si>
  <si>
    <t xml:space="preserve">Луначарского пр., д. 84, к. 1, п. 4</t>
  </si>
  <si>
    <t xml:space="preserve">Луначарского пр., д. 84, к. 1, п. 5</t>
  </si>
  <si>
    <t xml:space="preserve">Луначарского пр., д. 84, к. 1, п. 6</t>
  </si>
  <si>
    <t xml:space="preserve">Луначарского пр., д. 84, к. 3, п. 1</t>
  </si>
  <si>
    <t xml:space="preserve">Луначарского пр., д. 84, к. 3, п. 2</t>
  </si>
  <si>
    <t xml:space="preserve">Луначарского пр., д. 84, к. 3, п. 3</t>
  </si>
  <si>
    <t xml:space="preserve">Луначарского пр., д. 84, к. 3, п. 4</t>
  </si>
  <si>
    <t xml:space="preserve">Луначарского пр., д. 84, к. 3, п. 5</t>
  </si>
  <si>
    <t xml:space="preserve">Луначарского пр., д. 84, к. 3, п. 6</t>
  </si>
  <si>
    <t xml:space="preserve">Ольги Форш ул., д. 7, к. 1, п. 1</t>
  </si>
  <si>
    <t xml:space="preserve">Ольги Форш ул., д. 7, к. 1, п. 2</t>
  </si>
  <si>
    <t xml:space="preserve">Ольги Форш ул., д. 7, к. 1, п. 3</t>
  </si>
  <si>
    <t xml:space="preserve">Ольги Форш ул., д. 7, к. 1, п. 4</t>
  </si>
  <si>
    <t xml:space="preserve">Просвещения пр., д. 75, к. 1, п. 2</t>
  </si>
  <si>
    <t xml:space="preserve">Просвещения пр., д. 75, к. 1, п. 1</t>
  </si>
  <si>
    <t xml:space="preserve">Руставели ул., д. 48, к. 1, п. 1</t>
  </si>
  <si>
    <t xml:space="preserve">Шлагбаум</t>
  </si>
  <si>
    <t xml:space="preserve">Черкасова ул., д. 6, к. 2, п. 1</t>
  </si>
  <si>
    <t xml:space="preserve">Черкасова ул., д. 6, к. 2, п. 2</t>
  </si>
  <si>
    <t xml:space="preserve">Черкасова ул., д. 6, к. 2, п. 3</t>
  </si>
  <si>
    <t xml:space="preserve">Черкасова ул., д. 6, к. 2, п. 4</t>
  </si>
  <si>
    <t xml:space="preserve">Черкасова ул., д. 6, к. 2, п. 5</t>
  </si>
  <si>
    <t xml:space="preserve">Черкасова ул., д. 6, к. 1, п. 4</t>
  </si>
  <si>
    <t xml:space="preserve">Черкасова ул., д. 6, к. 1, п. 1</t>
  </si>
  <si>
    <t xml:space="preserve">Черкасова ул., д. 6, к. 1, п. 5</t>
  </si>
  <si>
    <t xml:space="preserve">Черкасова ул., д. 6, к. 1, п. 2</t>
  </si>
  <si>
    <t xml:space="preserve">Черкасова ул., д. 6, к. 1, п. 3</t>
  </si>
  <si>
    <t xml:space="preserve">Луначарского пр., д. 86, к. 3, п. 1</t>
  </si>
  <si>
    <t xml:space="preserve">Учительская ул., д. 15, к. 1, п. 1</t>
  </si>
  <si>
    <t xml:space="preserve">Черкасова ул., д. 8, к. 1, п. 1</t>
  </si>
  <si>
    <t xml:space="preserve">Черкасова ул., д. 8, к. 1, п. 2</t>
  </si>
  <si>
    <t xml:space="preserve">Просвещения пр., д. 86, к. 1, п. 1</t>
  </si>
  <si>
    <t xml:space="preserve">Просвещения пр., д. 86, к. 1, п. 2</t>
  </si>
  <si>
    <t xml:space="preserve">Просвещения пр., д. 86, к. 1, п. 3</t>
  </si>
  <si>
    <t xml:space="preserve">Просвещения пр., д. 86, к. 1, п. 4</t>
  </si>
  <si>
    <t xml:space="preserve">Черкасова ул., д. 8, к. 1, п. 3</t>
  </si>
  <si>
    <t xml:space="preserve">Просвещения пр., д. 82, к. 1, п. 2</t>
  </si>
  <si>
    <t xml:space="preserve">Черкасова ул., д. 8, к. 1, п. 4</t>
  </si>
  <si>
    <t xml:space="preserve">Просвещения пр., д. 82, к. 1, п. 1</t>
  </si>
  <si>
    <t xml:space="preserve">Черкасова ул., д. 8, к. 1, п. 5</t>
  </si>
  <si>
    <t xml:space="preserve">Черкасова ул., д. 8, к. 1, п. 6</t>
  </si>
  <si>
    <t xml:space="preserve">Черкасова ул., д. 8, к. 4, п. 1</t>
  </si>
  <si>
    <t xml:space="preserve">Черкасова ул., д. 8, к. 4, п. 2</t>
  </si>
  <si>
    <t xml:space="preserve">Черкасова ул., д. 8, к. 4, п. 3</t>
  </si>
  <si>
    <t xml:space="preserve">Черкасова ул., д. 8, к. 4, п. 4</t>
  </si>
  <si>
    <t xml:space="preserve">Черкасова ул., д. 8, к. 4, п. 5</t>
  </si>
  <si>
    <t xml:space="preserve">Черкасова ул., д. 8, к. 4, п. 6</t>
  </si>
  <si>
    <t xml:space="preserve">Черкасова ул., д. 8, к. 3, п. 1</t>
  </si>
  <si>
    <t xml:space="preserve">Черкасова ул., д. 8, к. 3, п. 2</t>
  </si>
  <si>
    <t xml:space="preserve">Черкасова ул., д. 8, к. 3, п. 3</t>
  </si>
  <si>
    <t xml:space="preserve">Черкасова ул., д. 8, к. 3, п. 4</t>
  </si>
  <si>
    <t xml:space="preserve">Черкасова ул., д. 8, к. 3, п. 5</t>
  </si>
  <si>
    <t xml:space="preserve">Черкасова ул., д. 8, к. 3, п. 6</t>
  </si>
  <si>
    <t xml:space="preserve">Черкасова ул., д. 4, к. 1, п. 1</t>
  </si>
  <si>
    <t xml:space="preserve">Черкасова ул., д. 4, к. 1, п. 2</t>
  </si>
  <si>
    <t xml:space="preserve">Черкасова ул., д. 4, к. 1, п. 3</t>
  </si>
  <si>
    <t xml:space="preserve">Черкасова ул., д. 4, к. 1, п. 4</t>
  </si>
  <si>
    <t xml:space="preserve">Черкасова ул., д. 4, к. 1, п. 5</t>
  </si>
  <si>
    <t xml:space="preserve">Черкасова ул., д. 4, к. 1, п. 6</t>
  </si>
  <si>
    <t xml:space="preserve">Черкасова ул., д. 4, к. 1, п. 7</t>
  </si>
  <si>
    <t xml:space="preserve">Черкасова ул., д. 4, к. 1, п. 8</t>
  </si>
  <si>
    <t xml:space="preserve">Луначарского пр., д. 86, к. 3, п. 2</t>
  </si>
  <si>
    <t xml:space="preserve">Ушинского ул., д. 39, к. 3, п. 7</t>
  </si>
  <si>
    <t xml:space="preserve">ЦРМЗ,Ленинградск.з-д главленстройматериалов</t>
  </si>
  <si>
    <t xml:space="preserve">Черкасова ул., д. 12, к. 1, п. 1</t>
  </si>
  <si>
    <t xml:space="preserve">Черкасова ул., д. 12, к. 1, п. 2</t>
  </si>
  <si>
    <t xml:space="preserve">Черкасова ул., д. 12, к. 1, п. 3</t>
  </si>
  <si>
    <t xml:space="preserve">Черкасова ул., д. 12, к. 1, п. 4</t>
  </si>
  <si>
    <t xml:space="preserve">Черкасова ул., д. 12, к. 1, п. 5</t>
  </si>
  <si>
    <t xml:space="preserve">Черкасова ул., д. 12, к. 1, п. 6</t>
  </si>
  <si>
    <t xml:space="preserve">Черкасова ул., д. 12, к. 1, п. 7</t>
  </si>
  <si>
    <t xml:space="preserve">Черкасова ул., д. 12, к. 1, п. 8</t>
  </si>
  <si>
    <t xml:space="preserve">Ушинского ул., д. 4, к. 1, п. 1</t>
  </si>
  <si>
    <t xml:space="preserve">Ушинского ул., д. 4, к. 1, п. 2</t>
  </si>
  <si>
    <t xml:space="preserve">Луначарского пр., д. 90, к. 1, п. 1</t>
  </si>
  <si>
    <t xml:space="preserve">Луначарского пр., д. 90, к. 2, п. 1</t>
  </si>
  <si>
    <t xml:space="preserve">Ушинского ул., д. 5, к. 2, п. 1</t>
  </si>
  <si>
    <t xml:space="preserve">ЛП-0463Б</t>
  </si>
  <si>
    <t xml:space="preserve">Луначарского пр., д. 88, к. 1, п. 1</t>
  </si>
  <si>
    <t xml:space="preserve">Луначарского пр., д. 88, к. 1, п. 2</t>
  </si>
  <si>
    <t xml:space="preserve">Луначарского пр., д. 88, к. 1, п. 3</t>
  </si>
  <si>
    <t xml:space="preserve">Луначарского пр., д. 88, к. 1, п. 4</t>
  </si>
  <si>
    <t xml:space="preserve">Луначарского пр., д. 88, к. 1, п. 6</t>
  </si>
  <si>
    <t xml:space="preserve">Луначарского пр., д. 88, к. 1, п. 5</t>
  </si>
  <si>
    <t xml:space="preserve">Луначарского пр., д. 88, к. 1, п. 7</t>
  </si>
  <si>
    <t xml:space="preserve">Луначарского пр., д. 88, к. 1, п. 8</t>
  </si>
  <si>
    <t xml:space="preserve">Луначарского пр., д. 88, к. 1, п. 9</t>
  </si>
  <si>
    <t xml:space="preserve">Луначарского пр., д. 88, к. 1, п. 10</t>
  </si>
  <si>
    <t xml:space="preserve">Луначарского пр., д. 88, к. 1, п. 11</t>
  </si>
  <si>
    <t xml:space="preserve">Луначарского пр., д. 88, к. 1, п. 12</t>
  </si>
  <si>
    <t xml:space="preserve">Луначарского пр., д. 96, к. 1, п. 1</t>
  </si>
  <si>
    <t xml:space="preserve">Ушинского ул., д. 22, к. 1, п. 1</t>
  </si>
  <si>
    <t xml:space="preserve">Светлановский пр., д. 91, к. 1, п. 1</t>
  </si>
  <si>
    <t xml:space="preserve">Лифт пассажирский с распашными дверями, с верхним МП</t>
  </si>
  <si>
    <t xml:space="preserve">Раздвижные</t>
  </si>
  <si>
    <t xml:space="preserve">Луначарского пр., д. 92, к. 1, п. 1</t>
  </si>
  <si>
    <t xml:space="preserve">Тимуровская ул., д. 19, к. 1, п. 1</t>
  </si>
  <si>
    <t xml:space="preserve">Черкасова ул., д. 5, к. 1, п. 1</t>
  </si>
  <si>
    <t xml:space="preserve">Черкасова ул., д. 10, к. 1, п. 4</t>
  </si>
  <si>
    <t xml:space="preserve">Черкасова ул., д. 10, к. 2, п. 4</t>
  </si>
  <si>
    <t xml:space="preserve">Черкасова ул., д. 10, к. 1, п. 5</t>
  </si>
  <si>
    <t xml:space="preserve">Черкасова ул., д. 10, к. 2, п. 1</t>
  </si>
  <si>
    <t xml:space="preserve">Черкасова ул., д. 10, к. 2, п. 5</t>
  </si>
  <si>
    <t xml:space="preserve">Черкасова ул., д. 10, к. 2, п. 2</t>
  </si>
  <si>
    <t xml:space="preserve">Черкасова ул., д. 10, к. 1, п. 1</t>
  </si>
  <si>
    <t xml:space="preserve">Черкасова ул., д. 10, к. 1, п. 3</t>
  </si>
  <si>
    <t xml:space="preserve">Черкасова ул., д. 10, к. 1, п. 2</t>
  </si>
  <si>
    <t xml:space="preserve">Черкасова ул., д. 10, к. 2, п. 3</t>
  </si>
  <si>
    <t xml:space="preserve">Луначарского пр., д. 86, к. 1, п. 1</t>
  </si>
  <si>
    <t xml:space="preserve">Светлановский пр., д. 58, к. 1, п. 1</t>
  </si>
  <si>
    <t xml:space="preserve">Светлановский пр., д. 56, к. 1, п. 1</t>
  </si>
  <si>
    <t xml:space="preserve">Гражданский пр., д. 126</t>
  </si>
  <si>
    <t xml:space="preserve">ЛП-0310Б</t>
  </si>
  <si>
    <t xml:space="preserve">Просвещения пр., д. 84, к. 1, п. 2</t>
  </si>
  <si>
    <t xml:space="preserve">Просвещения пр., д. 84, к. 1, п. 1</t>
  </si>
  <si>
    <t xml:space="preserve">Просвещения пр., д. 84, к. 1, п. 3</t>
  </si>
  <si>
    <t xml:space="preserve">КВМ-0307</t>
  </si>
  <si>
    <t xml:space="preserve">Просвещения пр., д. 84, к. 1, п. 4</t>
  </si>
  <si>
    <t xml:space="preserve">Просвещения пр., д. 84, к. 1, п. 7</t>
  </si>
  <si>
    <t xml:space="preserve">Просвещения пр., д. 84, к. 1, п. 6</t>
  </si>
  <si>
    <t xml:space="preserve">Просвещения пр., д. 84, к. 1, п. 8</t>
  </si>
  <si>
    <t xml:space="preserve">Просвещения пр., д. 84, к. 1, п. 5</t>
  </si>
  <si>
    <t xml:space="preserve">Лужская ул., д. 14, к. 1, п. 1</t>
  </si>
  <si>
    <t xml:space="preserve">Лужская ул., д. 14, к. 1, п. 2</t>
  </si>
  <si>
    <t xml:space="preserve">Лужская ул., д. 14, к. 1, п. 3</t>
  </si>
  <si>
    <t xml:space="preserve">Лужская ул., д. 14, к. 1, п. 4</t>
  </si>
  <si>
    <t xml:space="preserve">Лужская ул., д. 14, к. 1, п. 5</t>
  </si>
  <si>
    <t xml:space="preserve">Лужская ул., д. 14, к. 1, п. 6</t>
  </si>
  <si>
    <t xml:space="preserve">Лужская ул., д. 14, к. 1, п. 7</t>
  </si>
  <si>
    <t xml:space="preserve">Лужская ул., д. 14, к. 1, п. 8</t>
  </si>
  <si>
    <t xml:space="preserve">Лужская ул., д. 14, к. 1, п. 9</t>
  </si>
  <si>
    <t xml:space="preserve">Лужская ул., д. 4, к. 1, п. 1</t>
  </si>
  <si>
    <t xml:space="preserve">Лужская ул., д. 4, к. 1, п. 2</t>
  </si>
  <si>
    <t xml:space="preserve">Лужская ул., д. 4, к. 1, п. 3</t>
  </si>
  <si>
    <t xml:space="preserve">Лужская ул., д. 4, к. 1, п. 4</t>
  </si>
  <si>
    <t xml:space="preserve">Лужская ул., д. 4, к. 1, п. 5</t>
  </si>
  <si>
    <t xml:space="preserve">Лужская ул., д. 4, к. 1, п. 6</t>
  </si>
  <si>
    <t xml:space="preserve">Лужская ул., д. 4, к. 1, п. 7</t>
  </si>
  <si>
    <t xml:space="preserve">Лужская ул., д. 4, к. 1, п. 8</t>
  </si>
  <si>
    <t xml:space="preserve">Лужская ул., д. 4, к. 1, п. 9</t>
  </si>
  <si>
    <t xml:space="preserve">Черкасова ул., д. 11, к. 1, п. 1</t>
  </si>
  <si>
    <t xml:space="preserve">Черкасова ул., д. 11, к. 1, п. 2</t>
  </si>
  <si>
    <t xml:space="preserve">Черкасова ул., д. 11, к. 1, п. 3</t>
  </si>
  <si>
    <t xml:space="preserve">Черкасова ул., д. 11, к. 1, п. 4</t>
  </si>
  <si>
    <t xml:space="preserve">Черкасова ул., д. 11, к. 1, п. 5</t>
  </si>
  <si>
    <t xml:space="preserve">Черкасова ул., д. 19, к. 1, п. 1</t>
  </si>
  <si>
    <t xml:space="preserve">Черкасова ул., д. 19, к. 1, п. 2</t>
  </si>
  <si>
    <t xml:space="preserve">Черкасова ул., д. 19, к. 1, п. 3</t>
  </si>
  <si>
    <t xml:space="preserve">Черкасова ул., д. 19, к. 1, п. 4</t>
  </si>
  <si>
    <t xml:space="preserve">Черкасова ул., д. 19, к. 1, п. 5</t>
  </si>
  <si>
    <t xml:space="preserve">Учительская ул., д. 19, к. 1, п. 1</t>
  </si>
  <si>
    <t xml:space="preserve">Европа 2000</t>
  </si>
  <si>
    <t xml:space="preserve">Учительская ул., д. 19, к. 1, п. 2</t>
  </si>
  <si>
    <t xml:space="preserve">Учительская ул., д. 19, к. 1, п. 3</t>
  </si>
  <si>
    <t xml:space="preserve">Учительская ул., д. 19, к. 1, п. 4</t>
  </si>
  <si>
    <t xml:space="preserve">Киришская ул., д. 5, к. 1, п. 1</t>
  </si>
  <si>
    <t xml:space="preserve">Киришская ул., д. 5, к. 1, п. 2</t>
  </si>
  <si>
    <t xml:space="preserve">ПП-0471/ПП-427 (0,71м/с)</t>
  </si>
  <si>
    <t xml:space="preserve">Киришская ул., д. 5, к. 1, п. 3</t>
  </si>
  <si>
    <t xml:space="preserve">Киришская ул., д. 5, к. 1, п. 4</t>
  </si>
  <si>
    <t xml:space="preserve">Киришская ул., д. 5, к. 1, п. 5</t>
  </si>
  <si>
    <t xml:space="preserve">Киришская ул., д. 5, к. 1, п. 6</t>
  </si>
  <si>
    <t xml:space="preserve">Киришская ул., д. 5, к. 1, п. 7</t>
  </si>
  <si>
    <t xml:space="preserve">Гражданский пр., д. 114, к. 5, п. 1</t>
  </si>
  <si>
    <t xml:space="preserve">Гражданский пр., д. 114, к. 5, п. 2</t>
  </si>
  <si>
    <t xml:space="preserve">Гражданский пр., д. 114, к. 5, п. 3</t>
  </si>
  <si>
    <t xml:space="preserve">Гражданский пр., д. 114, к. 5, п. 4</t>
  </si>
  <si>
    <t xml:space="preserve">Гражданский пр., д. 114, к. 5, п. 5</t>
  </si>
  <si>
    <t xml:space="preserve">Ушинского ул., д. 5, к. 2, п. 2</t>
  </si>
  <si>
    <t xml:space="preserve">Черкасова ул., д. 12, к. 2, п. 1</t>
  </si>
  <si>
    <t xml:space="preserve">Черкасова ул., д. 12, к. 2, п. 2</t>
  </si>
  <si>
    <t xml:space="preserve">Черкасова ул., д. 12, к. 2, п. 3</t>
  </si>
  <si>
    <t xml:space="preserve">Черкасова ул., д. 12, к. 2, п. 4</t>
  </si>
  <si>
    <t xml:space="preserve">Черкасова ул., д. 12, к. 2, п. 5</t>
  </si>
  <si>
    <t xml:space="preserve">Ушинского ул., д. 17, к. 1, п. 1</t>
  </si>
  <si>
    <t xml:space="preserve">Ушинского ул., д. 17, к. 1, п. 2</t>
  </si>
  <si>
    <t xml:space="preserve">Ушинского ул., д. 17, к. 1, п. 3</t>
  </si>
  <si>
    <t xml:space="preserve">Ушинского ул., д. 17, к. 1, п. 4</t>
  </si>
  <si>
    <t xml:space="preserve">Ушинского ул., д. 17, к. 1, п. 5</t>
  </si>
  <si>
    <t xml:space="preserve">Черкасова ул., д. 6, к. 3, п. 1</t>
  </si>
  <si>
    <t xml:space="preserve">Ушинского ул., д. 25, к. 1, п. 1</t>
  </si>
  <si>
    <t xml:space="preserve">Ушинского ул., д. 25, к. 1, п. 2</t>
  </si>
  <si>
    <t xml:space="preserve">Ушинского ул., д. 25, к. 1, п. 3</t>
  </si>
  <si>
    <t xml:space="preserve">Ушинского ул., д. 25, к. 1, п. 4</t>
  </si>
  <si>
    <t xml:space="preserve">Ушинского ул., д. 25, к. 1, п. 5</t>
  </si>
  <si>
    <t xml:space="preserve">Черкасова ул., д. 6, к. 3, п. 2</t>
  </si>
  <si>
    <t xml:space="preserve">Черкасова ул., д. 6, к. 3, п. 3</t>
  </si>
  <si>
    <t xml:space="preserve">Черкасова ул., д. 6, к. 3, п. 4</t>
  </si>
  <si>
    <t xml:space="preserve">Черкасова ул., д. 6, к. 3, п. 5</t>
  </si>
  <si>
    <t xml:space="preserve">Ушинского ул., д. 9, к. 1, п. 1</t>
  </si>
  <si>
    <t xml:space="preserve">Ушинского ул., д. 9, к. 1, п. 2</t>
  </si>
  <si>
    <t xml:space="preserve">Ушинского ул., д. 9, к. 1, п. 3</t>
  </si>
  <si>
    <t xml:space="preserve">Ушинского ул., д. 9, к. 1, п. 4</t>
  </si>
  <si>
    <t xml:space="preserve">Ушинского ул., д. 9, к. 1, п. 5</t>
  </si>
  <si>
    <t xml:space="preserve">Брянцева ул., д. 12, к. 1, п. 1</t>
  </si>
  <si>
    <t xml:space="preserve">Брянцева ул., д. 12, к. 1, п. 2</t>
  </si>
  <si>
    <t xml:space="preserve">Брянцева ул., д. 12, к. 1, п. 3</t>
  </si>
  <si>
    <t xml:space="preserve">Брянцева ул., д. 12, к. 1, п. 4</t>
  </si>
  <si>
    <t xml:space="preserve">Брянцева ул., д. 12, к. 1, п. 5</t>
  </si>
  <si>
    <t xml:space="preserve">Брянцева ул., д. 12, к. 1, п. 6</t>
  </si>
  <si>
    <t xml:space="preserve">Брянцева ул., д. 12, к. 1, п. 7</t>
  </si>
  <si>
    <t xml:space="preserve">Просвещения пр., д. 84, к. 3, п. 1</t>
  </si>
  <si>
    <t xml:space="preserve">Просвещения пр., д. 84, к. 3, п. 2</t>
  </si>
  <si>
    <t xml:space="preserve">Просвещения пр., д. 84, к. 3, п. 3</t>
  </si>
  <si>
    <t xml:space="preserve">Просвещения пр., д. 84, к. 3, п. 4</t>
  </si>
  <si>
    <t xml:space="preserve">Просвещения пр., д. 84, к. 3, п. 5</t>
  </si>
  <si>
    <t xml:space="preserve">Просвещения пр., д. 84, к. 3, п. 6</t>
  </si>
  <si>
    <t xml:space="preserve">Просвещения пр., д. 84, к. 3, п. 7</t>
  </si>
  <si>
    <t xml:space="preserve">Гражданский пр., д. 122, к. 4, п. 1</t>
  </si>
  <si>
    <t xml:space="preserve">Гражданский пр., д. 122, к. 4, п. 2</t>
  </si>
  <si>
    <t xml:space="preserve">Гражданский пр., д. 122, к. 4, п. 3</t>
  </si>
  <si>
    <t xml:space="preserve">Гражданский пр., д. 122, к. 4, п. 4</t>
  </si>
  <si>
    <t xml:space="preserve">Гражданский пр., д. 122, к. 4, п. 5</t>
  </si>
  <si>
    <t xml:space="preserve">Гражданский пр., д. 122, к. 4, п. 6</t>
  </si>
  <si>
    <t xml:space="preserve">Гражданский пр., д. 122, к. 4, п. 7</t>
  </si>
  <si>
    <t xml:space="preserve">Гражданский пр., д. 122, к. 4, п. 8</t>
  </si>
  <si>
    <t xml:space="preserve">Гражданский пр., д. 122, к. 4, п. 9</t>
  </si>
  <si>
    <t xml:space="preserve">Просвещения пр., д. 104, к. 1, п. 1</t>
  </si>
  <si>
    <t xml:space="preserve">Просвещения пр., д. 104, к. 1, п. 2</t>
  </si>
  <si>
    <t xml:space="preserve">Просвещения пр., д. 104, к. 1, п. 3</t>
  </si>
  <si>
    <t xml:space="preserve">Просвещения пр., д. 104, к. 1, п. 4</t>
  </si>
  <si>
    <t xml:space="preserve">Просвещения пр., д. 104, к. 1, п. 5</t>
  </si>
  <si>
    <t xml:space="preserve">Просвещения пр., д. 104, к. 1, п. 6</t>
  </si>
  <si>
    <t xml:space="preserve">Просвещения пр., д. 104, к. 1, п. 7</t>
  </si>
  <si>
    <t xml:space="preserve">Тимуровская ул., д. 15, к. 1, п. 1</t>
  </si>
  <si>
    <t xml:space="preserve">Тимуровская ул., д. 15, к. 1, п. 2</t>
  </si>
  <si>
    <t xml:space="preserve">Тимуровская ул., д. 15, к. 1, п. 3</t>
  </si>
  <si>
    <t xml:space="preserve">Тимуровская ул., д. 15, к. 1, п. 4</t>
  </si>
  <si>
    <t xml:space="preserve">Тимуровская ул., д. 15, к. 1, п. 5</t>
  </si>
  <si>
    <t xml:space="preserve">Гражданский пр., д. 127, к. 1, п. 1</t>
  </si>
  <si>
    <t xml:space="preserve">Гражданский пр., д. 127, к. 1, п. 2</t>
  </si>
  <si>
    <t xml:space="preserve">Гражданский пр., д. 127, к. 1, п. 3</t>
  </si>
  <si>
    <t xml:space="preserve">Гражданский пр., д. 127, к. 1, п. 4</t>
  </si>
  <si>
    <t xml:space="preserve">Гражданский пр., д. 127, к. 1, п. 5</t>
  </si>
  <si>
    <t xml:space="preserve">Гражданский пр., д. 123, к. 1, п. 1</t>
  </si>
  <si>
    <t xml:space="preserve">Гражданский пр., д. 123, к. 1, п. 2</t>
  </si>
  <si>
    <t xml:space="preserve">Гражданский пр., д. 123, к. 1, п. 3</t>
  </si>
  <si>
    <t xml:space="preserve">Гражданский пр., д. 123, к. 1, п. 4</t>
  </si>
  <si>
    <t xml:space="preserve">Гражданский пр., д. 123, к. 1, п. 5</t>
  </si>
  <si>
    <t xml:space="preserve">Гражданский пр., д. 123, к. 1, п. 6</t>
  </si>
  <si>
    <t xml:space="preserve">Гражданский пр., д. 123, к. 1, п. 7</t>
  </si>
  <si>
    <t xml:space="preserve">Ушинского ул., д. 39, к. 3, п. 1</t>
  </si>
  <si>
    <t xml:space="preserve">Ушинского ул., д. 39, к. 3, п. 2</t>
  </si>
  <si>
    <t xml:space="preserve">Ушинского ул., д. 39, к. 3, п. 3</t>
  </si>
  <si>
    <t xml:space="preserve">Ушинского ул., д. 39, к. 3, п. 5</t>
  </si>
  <si>
    <t xml:space="preserve">Ушинского ул., д. 39, к. 3, п. 6</t>
  </si>
  <si>
    <t xml:space="preserve">Ушинского ул., д. 39, к. 3, п. 4</t>
  </si>
  <si>
    <t xml:space="preserve">Ушинского ул., д. 39, к. 1, п. 1</t>
  </si>
  <si>
    <t xml:space="preserve">Ушинского ул., д. 39, к. 1, п. 2</t>
  </si>
  <si>
    <t xml:space="preserve">Ушинского ул., д. 39, к. 1, п. 4</t>
  </si>
  <si>
    <t xml:space="preserve">Ушинского ул., д. 39, к. 1, п. 3</t>
  </si>
  <si>
    <t xml:space="preserve">Суздальский пр., д. 95, к. 1, п. 1</t>
  </si>
  <si>
    <t xml:space="preserve">Суздальский пр., д. 95, к. 1, п. 2</t>
  </si>
  <si>
    <t xml:space="preserve">Суздальский пр., д. 95, к. 1, п. 3</t>
  </si>
  <si>
    <t xml:space="preserve">Суздальский пр., д. 95, к. 1, п. 4</t>
  </si>
  <si>
    <t xml:space="preserve">Суздальский пр., д. 95, к. 1, п. 5</t>
  </si>
  <si>
    <t xml:space="preserve">Тимуровская ул., д. 22, к. 1, п. 1</t>
  </si>
  <si>
    <t xml:space="preserve">Тимуровская ул., д. 22, к. 1, п. 3</t>
  </si>
  <si>
    <t xml:space="preserve">Тимуровская ул., д. 22, к. 1, п. 2</t>
  </si>
  <si>
    <t xml:space="preserve">Тимуровская ул., д. 22, к. 1, п. 4</t>
  </si>
  <si>
    <t xml:space="preserve">Тимуровская ул., д. 22, к. 1, п. 5</t>
  </si>
  <si>
    <t xml:space="preserve">Тимуровская ул., д. 26, к. 2, п. 1</t>
  </si>
  <si>
    <t xml:space="preserve">Тимуровская ул., д. 26, к. 2, п. 2</t>
  </si>
  <si>
    <t xml:space="preserve">Тимуровская ул., д. 26, к. 2, п. 3</t>
  </si>
  <si>
    <t xml:space="preserve">Тимуровская ул., д. 26, к. 2, п. 4</t>
  </si>
  <si>
    <t xml:space="preserve">Тимуровская ул., д. 26, к. 2, п. 5</t>
  </si>
  <si>
    <t xml:space="preserve">Тимуровская ул., д. 26, к. 2, п. 6</t>
  </si>
  <si>
    <t xml:space="preserve">Тимуровская ул., д. 26, к. 2, п. 7</t>
  </si>
  <si>
    <t xml:space="preserve">Гражданский пр., д. 129, к. 2, п. 1</t>
  </si>
  <si>
    <t xml:space="preserve">Гражданский пр., д. 129, к. 2, п. 2</t>
  </si>
  <si>
    <t xml:space="preserve">Гражданский пр., д. 129, к. 2, п. 3</t>
  </si>
  <si>
    <t xml:space="preserve">Гражданский пр., д. 129, к. 2, п. 4</t>
  </si>
  <si>
    <t xml:space="preserve">Гражданский пр., д. 129, к. 2, п. 5</t>
  </si>
  <si>
    <t xml:space="preserve">Суздальский пр., д. 105, к. 1, п. 1</t>
  </si>
  <si>
    <t xml:space="preserve">Суздальский пр., д. 105, к. 1, п. 2</t>
  </si>
  <si>
    <t xml:space="preserve">Суздальский пр., д. 105, к. 1, п. 3</t>
  </si>
  <si>
    <t xml:space="preserve">Суздальский пр., д. 105, к. 1, п. 4</t>
  </si>
  <si>
    <t xml:space="preserve">Суздальский пр., д. 105, к. 1, п. 5</t>
  </si>
  <si>
    <t xml:space="preserve">Суздальский пр., д. 105, к. 1, п. 6</t>
  </si>
  <si>
    <t xml:space="preserve">Суздальский пр., д. 105, к. 1, п. 7</t>
  </si>
  <si>
    <t xml:space="preserve">Брянцева ул., д. 15, к. 1, п. 1</t>
  </si>
  <si>
    <t xml:space="preserve">Учительская ул., д. 8, к. 1, п. 1</t>
  </si>
  <si>
    <t xml:space="preserve">Учительская ул., д. 8, к. 1, п. 2</t>
  </si>
  <si>
    <t xml:space="preserve">Учительская ул., д. 8, к. 1, п. 3</t>
  </si>
  <si>
    <t xml:space="preserve">Учительская ул., д. 8, к. 1, п. 4</t>
  </si>
  <si>
    <t xml:space="preserve">Учительская ул., д. 8, к. 1, п. 5</t>
  </si>
  <si>
    <t xml:space="preserve">Суздальский пр., д. 93, к. 1, п. 4</t>
  </si>
  <si>
    <t xml:space="preserve">Суздальский пр., д. 93, к. 1, п. 5</t>
  </si>
  <si>
    <t xml:space="preserve">Суздальский пр., д. 93, к. 1, п. 6</t>
  </si>
  <si>
    <t xml:space="preserve">Суздальский пр., д. 93, к. 1, п. 7</t>
  </si>
  <si>
    <t xml:space="preserve">Суздальский пр., д. 93, к. 1, п. 8</t>
  </si>
  <si>
    <t xml:space="preserve">Суздальский пр., д. 93, к. 1, п. 9</t>
  </si>
  <si>
    <t xml:space="preserve">Суздальский пр., д. 93, к. 1, п. 1</t>
  </si>
  <si>
    <t xml:space="preserve">Суздальский пр., д. 93, к. 1, п. 2</t>
  </si>
  <si>
    <t xml:space="preserve">Суздальский пр., д. 93, к. 1, п. 3</t>
  </si>
  <si>
    <t xml:space="preserve">Руставели ул., д. 52, к. 1, п. 5</t>
  </si>
  <si>
    <t xml:space="preserve">Руставели ул., д. 52, к. 1, п. 6</t>
  </si>
  <si>
    <t xml:space="preserve">Руставели ул., д. 52, к. 1, п. 7</t>
  </si>
  <si>
    <t xml:space="preserve">Руставели ул., д. 52, к. 1, п. 8</t>
  </si>
  <si>
    <t xml:space="preserve">Руставели ул., д. 52, к. 1, п. 9</t>
  </si>
  <si>
    <t xml:space="preserve">Руставели ул., д. 52, к. 1, п. 10</t>
  </si>
  <si>
    <t xml:space="preserve">Руставели ул., д. 52, к. 1, п. 11</t>
  </si>
  <si>
    <t xml:space="preserve">Учительская ул., д. 6, к. 1, п. 1</t>
  </si>
  <si>
    <t xml:space="preserve">Учительская ул., д. 6, к. 1, п. 2</t>
  </si>
  <si>
    <t xml:space="preserve">Учительская ул., д. 6, к. 1, п. 3</t>
  </si>
  <si>
    <t xml:space="preserve">Учительская ул., д. 6, к. 1, п. 4</t>
  </si>
  <si>
    <t xml:space="preserve">Учительская ул., д. 6, к. 1, п. 5</t>
  </si>
  <si>
    <t xml:space="preserve">Учительская ул., д. 6, к. 1, п. 6</t>
  </si>
  <si>
    <t xml:space="preserve">Учительская ул., д. 6, к. 1, п. 7</t>
  </si>
  <si>
    <t xml:space="preserve">Ольги Форш ул., д. 1, к. 4, п. 1</t>
  </si>
  <si>
    <t xml:space="preserve">Ольги Форш ул., д. 1, к. 4, п. 2</t>
  </si>
  <si>
    <t xml:space="preserve">Ольги Форш ул., д. 1, к. 4, п. 3</t>
  </si>
  <si>
    <t xml:space="preserve">Ольги Форш ул., д. 1, к. 4, п. 4</t>
  </si>
  <si>
    <t xml:space="preserve">Ольги Форш ул., д. 1, к. 4, п. 5</t>
  </si>
  <si>
    <t xml:space="preserve">Ольги Форш ул., д. 1, к. 4, п. 6</t>
  </si>
  <si>
    <t xml:space="preserve">Ольги Форш ул., д. 1, к. 4, п. 7</t>
  </si>
  <si>
    <t xml:space="preserve">Гражданский пр., д. 130, к. 1, п. 1</t>
  </si>
  <si>
    <t xml:space="preserve">Гражданский пр., д. 130, к. 1, п. 2</t>
  </si>
  <si>
    <t xml:space="preserve">Гражданский пр., д. 130, к. 1, п. 3</t>
  </si>
  <si>
    <t xml:space="preserve">Гражданский пр., д. 130, к. 1, п. 4</t>
  </si>
  <si>
    <t xml:space="preserve">Гражданский пр., д. 130, к. 1, п. 5</t>
  </si>
  <si>
    <t xml:space="preserve">Гражданский пр., д. 130, к. 1, п. 6</t>
  </si>
  <si>
    <t xml:space="preserve">Гражданский пр., д. 130, к. 1, п. 7</t>
  </si>
  <si>
    <t xml:space="preserve">Гражданский пр., д. 130, к. 1, п. 8</t>
  </si>
  <si>
    <t xml:space="preserve">Гражданский пр., д. 130, к. 1, п. 9</t>
  </si>
  <si>
    <t xml:space="preserve">Гражданский пр., д. 130, к. 1, п. 10</t>
  </si>
  <si>
    <t xml:space="preserve">Гражданский пр., д. 130, к. 1, п. 11</t>
  </si>
  <si>
    <t xml:space="preserve">Брянцева ул., д. 17, к. 1, п. 1</t>
  </si>
  <si>
    <t xml:space="preserve">Брянцева ул., д. 17, к. 1, п. 2</t>
  </si>
  <si>
    <t xml:space="preserve">Луначарского пр., д. 86, к. 2, п. 1</t>
  </si>
  <si>
    <t xml:space="preserve">Луначарского пр., д. 86, к. 2, п. 2</t>
  </si>
  <si>
    <t xml:space="preserve">Луначарского пр., д. 86, к. 2, п. 3</t>
  </si>
  <si>
    <t xml:space="preserve">Луначарского пр., д. 86, к. 2, п. 4</t>
  </si>
  <si>
    <t xml:space="preserve">Луначарского пр., д. 86, к. 2, п. 5</t>
  </si>
  <si>
    <t xml:space="preserve">Руставели ул., д. 58, к. 1, п. 1</t>
  </si>
  <si>
    <t xml:space="preserve">Руставели ул., д. 58, к. 1, п. 2</t>
  </si>
  <si>
    <t xml:space="preserve">Руставели ул., д. 58, к. 1, п. 3</t>
  </si>
  <si>
    <t xml:space="preserve">Луначарского пр., д. 100, к. 1, п. 1</t>
  </si>
  <si>
    <t xml:space="preserve">Луначарского пр., д. 100, к. 1, п. 2</t>
  </si>
  <si>
    <t xml:space="preserve">Луначарского пр., д. 100, к. 1, п. 3</t>
  </si>
  <si>
    <t xml:space="preserve">Луначарского пр., д. 100, к. 1, п. 4</t>
  </si>
  <si>
    <t xml:space="preserve">Луначарского пр., д. 100, к. 1, п. 5</t>
  </si>
  <si>
    <t xml:space="preserve">Луначарского пр., д. 100, к. 1, п. 6</t>
  </si>
  <si>
    <t xml:space="preserve">Луначарского пр., д. 100, к. 1, п. 7</t>
  </si>
  <si>
    <t xml:space="preserve">Луначарского пр., д. 100, к. 1, п. 8</t>
  </si>
  <si>
    <t xml:space="preserve">Луначарского пр., д. 100, к. 1, п. 9</t>
  </si>
  <si>
    <t xml:space="preserve">Луначарского пр., д. 100, к. 1, п. 10</t>
  </si>
  <si>
    <t xml:space="preserve">Луначарского пр., д. 100, к. 1, п. 11</t>
  </si>
  <si>
    <t xml:space="preserve">Луначарского пр., д. 100, к. 1, п. 12</t>
  </si>
  <si>
    <t xml:space="preserve">Луначарского пр., д. 106, к. 1, п. 1</t>
  </si>
  <si>
    <t xml:space="preserve">Луначарского пр., д. 106, к. 1, п. 2</t>
  </si>
  <si>
    <t xml:space="preserve">Луначарского пр., д. 106, к. 1, п. 3</t>
  </si>
  <si>
    <t xml:space="preserve">Луначарского пр., д. 106, к. 1, п. 4</t>
  </si>
  <si>
    <t xml:space="preserve">Луначарского пр., д. 106, к. 1, п. 5</t>
  </si>
  <si>
    <t xml:space="preserve">Луначарского пр., д. 106, к. 1, п. 6</t>
  </si>
  <si>
    <t xml:space="preserve">Луначарского пр., д. 106, к. 1, п. 7</t>
  </si>
  <si>
    <t xml:space="preserve">Луначарского пр., д. 106, к. 1, п. 8</t>
  </si>
  <si>
    <t xml:space="preserve">Луначарского пр., д. 106, к. 1, п. 9</t>
  </si>
  <si>
    <t xml:space="preserve">Луначарского пр., д. 106, к. 1, п. 10</t>
  </si>
  <si>
    <t xml:space="preserve">Луначарского пр., д. 106, к. 1, п. 11</t>
  </si>
  <si>
    <t xml:space="preserve">Луначарского пр., д. 106, к. 1, п. 12</t>
  </si>
  <si>
    <t xml:space="preserve">Гражданский пр., д. 104, к. 1, п. 1</t>
  </si>
  <si>
    <t xml:space="preserve">Гражданский пр., д. 104, к. 1, п. 2</t>
  </si>
  <si>
    <t xml:space="preserve">Гражданский пр., д. 104, к. 1, п. 3</t>
  </si>
  <si>
    <t xml:space="preserve">Гражданский пр., д. 104, к. 1, п. 4</t>
  </si>
  <si>
    <t xml:space="preserve">Гражданский пр., д. 104, к. 1, п. 5</t>
  </si>
  <si>
    <t xml:space="preserve">Гражданский пр., д. 104, к. 1, п. 6</t>
  </si>
  <si>
    <t xml:space="preserve">Гражданский пр., д. 104, к. 1, п. 7</t>
  </si>
  <si>
    <t xml:space="preserve">Гражданский пр., д. 104, к. 1, п. 8</t>
  </si>
  <si>
    <t xml:space="preserve">Гражданский пр., д. 104, к. 1, п. 9</t>
  </si>
  <si>
    <t xml:space="preserve">Гражданский пр., д. 104, к. 1, п. 10</t>
  </si>
  <si>
    <t xml:space="preserve">Гражданский пр., д. 104, к. 1, п. 11</t>
  </si>
  <si>
    <t xml:space="preserve">Луначарского пр., д. 110, к. 1, п. 1</t>
  </si>
  <si>
    <t xml:space="preserve">Луначарского пр., д. 110, к. 1, п. 2</t>
  </si>
  <si>
    <t xml:space="preserve">Луначарского пр., д. 110, к. 1, п. 3</t>
  </si>
  <si>
    <t xml:space="preserve">Луначарского пр., д. 110, к. 1, п. 4</t>
  </si>
  <si>
    <t xml:space="preserve">Луначарского пр., д. 110, к. 1, п. 5</t>
  </si>
  <si>
    <t xml:space="preserve">Луначарского пр., д. 110, к. 1, п. 6</t>
  </si>
  <si>
    <t xml:space="preserve">Луначарского пр., д. 110, к. 1, п. 7</t>
  </si>
  <si>
    <t xml:space="preserve">Луначарского пр., д. 110, к. 1, п. 8</t>
  </si>
  <si>
    <t xml:space="preserve">Луначарского пр., д. 110, к. 1, п. 9</t>
  </si>
  <si>
    <t xml:space="preserve">Луначарского пр., д. 110, к. 1, п. 10</t>
  </si>
  <si>
    <t xml:space="preserve">Луначарского пр., д. 110, к. 1, п. 11</t>
  </si>
  <si>
    <t xml:space="preserve">Луначарского пр., д. 110, к. 1, п. 12</t>
  </si>
  <si>
    <t xml:space="preserve">Руставели ул., д. 52, к. 1, п. 4</t>
  </si>
  <si>
    <t xml:space="preserve">Руставели ул., д. 52, к. 1, п. 3</t>
  </si>
  <si>
    <t xml:space="preserve">Ушинского ул., д. 3, к. 2, п. 2</t>
  </si>
  <si>
    <t xml:space="preserve">Руставели ул., д. 52, к. 1, п. 1</t>
  </si>
  <si>
    <t xml:space="preserve">Руставели ул., д. 52, к. 1, п. 2</t>
  </si>
  <si>
    <t xml:space="preserve">Ушинского ул., д. 3, к. 2, п. 1</t>
  </si>
  <si>
    <t xml:space="preserve">Суздальский пр., д. 109, п. 5</t>
  </si>
  <si>
    <t xml:space="preserve">Суздальский пр., д. 109, п. 7</t>
  </si>
  <si>
    <t xml:space="preserve">Суздальский пр., д. 109, п. 1</t>
  </si>
  <si>
    <t xml:space="preserve">Суздальский пр., д. 109, п. 4</t>
  </si>
  <si>
    <t xml:space="preserve">Светлановский пр., д. 115, к. 2, п. 3</t>
  </si>
  <si>
    <t xml:space="preserve">Светлановский пр., д. 115, к. 2, п. 1</t>
  </si>
  <si>
    <t xml:space="preserve">Светлановский пр., д. 115, к. 2, п. 7</t>
  </si>
  <si>
    <t xml:space="preserve">Светлановский пр., д. 115, к. 2, п. 6</t>
  </si>
  <si>
    <t xml:space="preserve">Светлановский пр., д. 115, к. 2, п. 4</t>
  </si>
  <si>
    <t xml:space="preserve">Раздвижные ручного вертик. откр.</t>
  </si>
  <si>
    <t xml:space="preserve">Суздальский пр., д. 109, п. 3</t>
  </si>
  <si>
    <t xml:space="preserve">Суздальский пр., д. 109, п. 2</t>
  </si>
  <si>
    <t xml:space="preserve">Суздальский пр., д. 109, п. 6</t>
  </si>
  <si>
    <t xml:space="preserve">Светлановский пр., д. 115, к. 2, п. 5</t>
  </si>
  <si>
    <t xml:space="preserve">Светлановский пр., д. 115, к. 2, п. 2</t>
  </si>
  <si>
    <t xml:space="preserve">Гражданский пр., д. 110, к. 4, п. 2</t>
  </si>
  <si>
    <t xml:space="preserve">Гражданский пр., д. 110, к. 4, п. 4</t>
  </si>
  <si>
    <t xml:space="preserve">Гражданский пр., д. 110, к. 4, п. 5</t>
  </si>
  <si>
    <t xml:space="preserve">Гражданский пр., д. 110, к. 4, п. 3</t>
  </si>
  <si>
    <t xml:space="preserve">Руставели ул., д. 58, к. 1, п. 5</t>
  </si>
  <si>
    <t xml:space="preserve">Руставели ул., д. 58, к. 1, п. 10</t>
  </si>
  <si>
    <t xml:space="preserve">Руставели ул., д. 58, к. 1, п. 8</t>
  </si>
  <si>
    <t xml:space="preserve">Руставели ул., д. 58, к. 1, п. 7</t>
  </si>
  <si>
    <t xml:space="preserve">Руставели ул., д. 58, к. 1, п. 9</t>
  </si>
  <si>
    <t xml:space="preserve">Руставели ул., д. 58, к. 1, п. 11</t>
  </si>
  <si>
    <t xml:space="preserve">Руставели ул., д. 58, к. 1, п. 6</t>
  </si>
  <si>
    <t xml:space="preserve">Руставели ул., д. 58, к. 1, п. 4</t>
  </si>
  <si>
    <t xml:space="preserve">Гражданский пр., д. 110, к. 4, п. 1</t>
  </si>
  <si>
    <t xml:space="preserve">Светлановский пр., д. 52, к. 1, п. 4</t>
  </si>
  <si>
    <t xml:space="preserve">МОЛ 350</t>
  </si>
  <si>
    <t xml:space="preserve">Светлановский пр., д. 52, к. 1, п. 3</t>
  </si>
  <si>
    <t xml:space="preserve">Светлановский пр., д. 52, к. 1, п. 2</t>
  </si>
  <si>
    <t xml:space="preserve">Светлановский пр., д. 52, к. 1, п. 1</t>
  </si>
  <si>
    <t xml:space="preserve">Светлановский пр., д. 52, к. 1, п. 5</t>
  </si>
  <si>
    <t xml:space="preserve">Светлановский пр., д. 52, к. 1, п. 6</t>
  </si>
  <si>
    <t xml:space="preserve">Светлановский пр., д. 52, к. 1, п. 7</t>
  </si>
  <si>
    <t xml:space="preserve">Светлановский пр., д. 52, к. 1, п. 8</t>
  </si>
  <si>
    <t xml:space="preserve">Светлановский пр., д. 97, к. 1, п. 4</t>
  </si>
  <si>
    <t xml:space="preserve">Светлановский пр., д. 97, к. 1, п. 3</t>
  </si>
  <si>
    <t xml:space="preserve">Светлановский пр., д. 97, к. 1, п. 2</t>
  </si>
  <si>
    <t xml:space="preserve">Светлановский пр., д. 97, к. 1, п. 1</t>
  </si>
  <si>
    <t xml:space="preserve">Учительская ул., д. 9, к. 1, п. 3</t>
  </si>
  <si>
    <t xml:space="preserve">Учительская ул., д. 9, к. 1, п. 4</t>
  </si>
  <si>
    <t xml:space="preserve">Учительская ул., д. 9, к. 1, п. 5</t>
  </si>
  <si>
    <t xml:space="preserve">Учительская ул., д. 9, к. 1, п. 6</t>
  </si>
  <si>
    <t xml:space="preserve">Учительская ул., д. 9, к. 1, п. 2</t>
  </si>
  <si>
    <t xml:space="preserve">Учительская ул., д. 9, к. 1, п. 7</t>
  </si>
  <si>
    <t xml:space="preserve">Учительская ул., д. 9, к. 1, п. 1</t>
  </si>
  <si>
    <t xml:space="preserve">Ольги Форш ул., д. 5, к. 1, п. 1</t>
  </si>
  <si>
    <t xml:space="preserve">ПЛ-0410В/ПЛ-0610В</t>
  </si>
  <si>
    <t xml:space="preserve">Суздальский пр. д.87 к.1</t>
  </si>
  <si>
    <t xml:space="preserve">ГОСТ</t>
  </si>
  <si>
    <t xml:space="preserve">Северо-западный</t>
  </si>
  <si>
    <t xml:space="preserve">Сервис С-Петербург</t>
  </si>
  <si>
    <t xml:space="preserve">Муринское</t>
  </si>
  <si>
    <t xml:space="preserve">ЭМИЗ</t>
  </si>
  <si>
    <t xml:space="preserve">Не определена модель лифта</t>
  </si>
  <si>
    <t xml:space="preserve">Офисы и административные здания</t>
  </si>
  <si>
    <t xml:space="preserve">Нет видеонаблюдения</t>
  </si>
  <si>
    <t xml:space="preserve">На линии</t>
  </si>
  <si>
    <t xml:space="preserve">Частичное обслуживание</t>
  </si>
  <si>
    <t xml:space="preserve">Рабочее                                           </t>
  </si>
  <si>
    <t xml:space="preserve">Ростехнадзор России</t>
  </si>
  <si>
    <t xml:space="preserve">замена</t>
  </si>
  <si>
    <t xml:space="preserve">ООО ИЦ "НЕТЭЭЛ"</t>
  </si>
  <si>
    <t xml:space="preserve">Активное</t>
  </si>
  <si>
    <t xml:space="preserve">АОЛ-12-4 (на лапах вертик.распол.) ИСП М213</t>
  </si>
  <si>
    <t xml:space="preserve">нет</t>
  </si>
  <si>
    <t xml:space="preserve">System.Data.DataRowView</t>
  </si>
  <si>
    <t xml:space="preserve">нет устройства</t>
  </si>
  <si>
    <t xml:space="preserve">Слева</t>
  </si>
  <si>
    <t xml:space="preserve">Да</t>
  </si>
  <si>
    <t xml:space="preserve">Верхнее</t>
  </si>
  <si>
    <t xml:space="preserve">АС-42-6 (на лапах) ИСП.М101</t>
  </si>
  <si>
    <t xml:space="preserve">Присутствует</t>
  </si>
  <si>
    <t xml:space="preserve">Т-1000 ПРАВ</t>
  </si>
  <si>
    <t xml:space="preserve">Одиночная релейная</t>
  </si>
  <si>
    <t xml:space="preserve"> ТУ</t>
  </si>
  <si>
    <t xml:space="preserve">!ПРОВЕРИТЬ МОДЕЛЬ!</t>
  </si>
  <si>
    <t xml:space="preserve">Медицинские учреждения</t>
  </si>
  <si>
    <t xml:space="preserve">Ленводприбор</t>
  </si>
  <si>
    <t xml:space="preserve">Есть видеонаблюдение</t>
  </si>
  <si>
    <t xml:space="preserve">На объекте</t>
  </si>
  <si>
    <t xml:space="preserve">Комплексное обслуживание</t>
  </si>
  <si>
    <t xml:space="preserve">Не рабочее                                        </t>
  </si>
  <si>
    <t xml:space="preserve">Военная инспекция</t>
  </si>
  <si>
    <t xml:space="preserve">модернизация</t>
  </si>
  <si>
    <t xml:space="preserve">ООО "АВРОРА"</t>
  </si>
  <si>
    <t xml:space="preserve">В архиве</t>
  </si>
  <si>
    <t xml:space="preserve">Раздвижные автомат. гор. откр. (центральн.)</t>
  </si>
  <si>
    <t xml:space="preserve">АВ072-4 (на лапах вертик.распол.) ИСП М213</t>
  </si>
  <si>
    <t xml:space="preserve">есть</t>
  </si>
  <si>
    <t xml:space="preserve">есть устройство</t>
  </si>
  <si>
    <t xml:space="preserve">Справа</t>
  </si>
  <si>
    <t xml:space="preserve">Нет</t>
  </si>
  <si>
    <t xml:space="preserve">Нижнее</t>
  </si>
  <si>
    <t xml:space="preserve">А-42-6 (на лапах) ИСП.М101</t>
  </si>
  <si>
    <t xml:space="preserve">Т-1000 ЛЕВ</t>
  </si>
  <si>
    <t xml:space="preserve">Парная релейная</t>
  </si>
  <si>
    <t xml:space="preserve">OTIS 606 NCT</t>
  </si>
  <si>
    <t xml:space="preserve">Лифт пассажирский с распашными дверями,  с нижним МП</t>
  </si>
  <si>
    <t xml:space="preserve">Гостиница</t>
  </si>
  <si>
    <t xml:space="preserve">Аварийное обслуживание</t>
  </si>
  <si>
    <t xml:space="preserve">Речной регистр</t>
  </si>
  <si>
    <t xml:space="preserve">кап.ремонт</t>
  </si>
  <si>
    <t xml:space="preserve">ИНЖТЕХЛИФТ</t>
  </si>
  <si>
    <t xml:space="preserve">Раздвижные автомат. гор. откр. (телескоп.)</t>
  </si>
  <si>
    <t xml:space="preserve">АЛ-12-4 (на лапах вертик.распол.) ИСП М213</t>
  </si>
  <si>
    <t xml:space="preserve">Сзади</t>
  </si>
  <si>
    <t xml:space="preserve">Нижнее сбоку от шахт</t>
  </si>
  <si>
    <t xml:space="preserve">IP-TOA422AL35</t>
  </si>
  <si>
    <t xml:space="preserve">РГП-150-57 ПРАВ.</t>
  </si>
  <si>
    <t xml:space="preserve">Групповая релейная</t>
  </si>
  <si>
    <t xml:space="preserve">OTIS 506 NCE</t>
  </si>
  <si>
    <t xml:space="preserve">Жильё</t>
  </si>
  <si>
    <t xml:space="preserve">Строммашина (г.Могилев)</t>
  </si>
  <si>
    <t xml:space="preserve">Железнодорожная инспекция</t>
  </si>
  <si>
    <t xml:space="preserve">Охрана труда</t>
  </si>
  <si>
    <t xml:space="preserve">Раздвижные комбинированные. гор. откр.</t>
  </si>
  <si>
    <t xml:space="preserve">4АА56В-4 НЛУЗ (на лапах вертик.распол.) ИСП. М213</t>
  </si>
  <si>
    <t xml:space="preserve">Отсутствует</t>
  </si>
  <si>
    <t xml:space="preserve">2АИ80В-6 ПАУЗ</t>
  </si>
  <si>
    <t xml:space="preserve">РГП-150-57 ЛЕВ</t>
  </si>
  <si>
    <t xml:space="preserve">NH-300</t>
  </si>
  <si>
    <t xml:space="preserve">FOVF</t>
  </si>
  <si>
    <t xml:space="preserve">Промышленные предприятия</t>
  </si>
  <si>
    <t xml:space="preserve">Обслуживание связи ОДС</t>
  </si>
  <si>
    <t xml:space="preserve">Инспекция Мосэнерго</t>
  </si>
  <si>
    <t xml:space="preserve">ООО "ЭКСМО"</t>
  </si>
  <si>
    <t xml:space="preserve">4АХБХ80В-8 НЛУЗ (ИСО)</t>
  </si>
  <si>
    <t xml:space="preserve">АC-32-6</t>
  </si>
  <si>
    <t xml:space="preserve">РГЛ-150-59 ПРАВ.</t>
  </si>
  <si>
    <t xml:space="preserve">NE-300</t>
  </si>
  <si>
    <t xml:space="preserve">XO21VF</t>
  </si>
  <si>
    <t xml:space="preserve">Лифт пассажир., авт.привод  ДК, релейная сх.,  V до 1,4 м/с. групповое упр. </t>
  </si>
  <si>
    <t xml:space="preserve">Торговые предприятия</t>
  </si>
  <si>
    <t xml:space="preserve">Свердловск.з-д"Строммашина",Уральск.лифтостр.з-д</t>
  </si>
  <si>
    <t xml:space="preserve">Cпециальная инспекция</t>
  </si>
  <si>
    <t xml:space="preserve">ООО "Экосервис"</t>
  </si>
  <si>
    <t xml:space="preserve">4ААМ56В-4 НЛУЗ</t>
  </si>
  <si>
    <t xml:space="preserve">В отдельной шахте</t>
  </si>
  <si>
    <t xml:space="preserve">Верхнее сбоку шахты</t>
  </si>
  <si>
    <t xml:space="preserve">ATM-180L</t>
  </si>
  <si>
    <t xml:space="preserve">РГЛ-150-59 ЛЕВ</t>
  </si>
  <si>
    <t xml:space="preserve">MCS-300</t>
  </si>
  <si>
    <t xml:space="preserve">Supex MRL</t>
  </si>
  <si>
    <t xml:space="preserve">Другие здания</t>
  </si>
  <si>
    <t xml:space="preserve">Никопольский з-д"Строммашина"</t>
  </si>
  <si>
    <t xml:space="preserve">Регистрация ОАО МОС ОТИС</t>
  </si>
  <si>
    <t xml:space="preserve">ООО "Колис"</t>
  </si>
  <si>
    <t xml:space="preserve">АИР56В-4 НЛУЗ М101</t>
  </si>
  <si>
    <t xml:space="preserve">Проходная лев./прав.</t>
  </si>
  <si>
    <t xml:space="preserve">нет в каталоге</t>
  </si>
  <si>
    <t xml:space="preserve">АИР-80В-6 УЗ</t>
  </si>
  <si>
    <t xml:space="preserve">РГ-150-59 ПРАВ.</t>
  </si>
  <si>
    <t xml:space="preserve">MCS-310/2 Speed</t>
  </si>
  <si>
    <t xml:space="preserve">БК 450</t>
  </si>
  <si>
    <t xml:space="preserve">Лифт пас., авт.  ДК, аналогов.сх.,  V до 1,4 м/с. Группов.. упр. Отечественный</t>
  </si>
  <si>
    <t xml:space="preserve">Транспортные предприятия</t>
  </si>
  <si>
    <t xml:space="preserve">Не подлежит регистрации</t>
  </si>
  <si>
    <t xml:space="preserve">ООО "Лифт-ресурс"</t>
  </si>
  <si>
    <t xml:space="preserve">Двери отсутствуют</t>
  </si>
  <si>
    <t xml:space="preserve">АИР56В-2</t>
  </si>
  <si>
    <t xml:space="preserve">Проходная каб.правый</t>
  </si>
  <si>
    <t xml:space="preserve">АН-200S-6/24</t>
  </si>
  <si>
    <t xml:space="preserve">РГ-150-59 ЛЕВ.</t>
  </si>
  <si>
    <t xml:space="preserve">MCS-310 Gamma" L"</t>
  </si>
  <si>
    <t xml:space="preserve">ПНИ-200</t>
  </si>
  <si>
    <t xml:space="preserve">Образовательные учреждения</t>
  </si>
  <si>
    <t xml:space="preserve">ММЗ (Московский механический завод)</t>
  </si>
  <si>
    <t xml:space="preserve">ООО "Лифт-инвест"</t>
  </si>
  <si>
    <t xml:space="preserve">АИС71А-8 I M1081</t>
  </si>
  <si>
    <t xml:space="preserve">АОС-51-6</t>
  </si>
  <si>
    <t xml:space="preserve">РГЛ-150-57 ПРАВ.</t>
  </si>
  <si>
    <t xml:space="preserve">MCS-310 Gamma" D"</t>
  </si>
  <si>
    <t xml:space="preserve">Культурные, спортивные развлекательные учреждения</t>
  </si>
  <si>
    <t xml:space="preserve">Самаркандский лифтостроительный завод</t>
  </si>
  <si>
    <t xml:space="preserve">ООО ИЦ "Вектор"</t>
  </si>
  <si>
    <t xml:space="preserve">MRDS с оператором 9550СС</t>
  </si>
  <si>
    <t xml:space="preserve">АОС2-21-6 ШЛ (НА ЛАПАХ) ИСП М101</t>
  </si>
  <si>
    <t xml:space="preserve">РГЛ-150-57 ЛЕВ.</t>
  </si>
  <si>
    <t xml:space="preserve">MCS-312 Gamma" L"</t>
  </si>
  <si>
    <t xml:space="preserve">OTIS</t>
  </si>
  <si>
    <t xml:space="preserve">Лифт пас., авт.  ДК, микропроц.сх.,  V &gt; 1,4 м/с. Одиноч. упр. Отечественный</t>
  </si>
  <si>
    <t xml:space="preserve">Спитакский лифтостроительный завод</t>
  </si>
  <si>
    <t xml:space="preserve">ЗАО "Система"</t>
  </si>
  <si>
    <t xml:space="preserve">Раздв.2-х створчатые автоматические</t>
  </si>
  <si>
    <t xml:space="preserve">КОНЕ</t>
  </si>
  <si>
    <t xml:space="preserve">АОС2-22-6 ШЛ (на лапах) исп.М101</t>
  </si>
  <si>
    <t xml:space="preserve">РГ-150-57 ПРАВ.</t>
  </si>
  <si>
    <t xml:space="preserve">MCS-312 Gamma" D"</t>
  </si>
  <si>
    <t xml:space="preserve">Cargo 2000H</t>
  </si>
  <si>
    <t xml:space="preserve">Лифт пас., авт.  ДК, микропроц.сх.,  V &gt; 1,4 м/с. Группов.. упр. Отечественный</t>
  </si>
  <si>
    <t xml:space="preserve">ООО "Эксперт-лифт"</t>
  </si>
  <si>
    <t xml:space="preserve">Складные</t>
  </si>
  <si>
    <t xml:space="preserve">FDA2435OF(100w)</t>
  </si>
  <si>
    <t xml:space="preserve">АОС2-51-8 УЗ (на лапах)исп.М101</t>
  </si>
  <si>
    <t xml:space="preserve">РГ-150-57 ЛЕВ.</t>
  </si>
  <si>
    <t xml:space="preserve">MCS-310 Delta VF</t>
  </si>
  <si>
    <t xml:space="preserve">OTIS 2000</t>
  </si>
  <si>
    <t xml:space="preserve">Предприятие МВД ят-30/3 (г.Платоновка)</t>
  </si>
  <si>
    <t xml:space="preserve">АОЗТ "РСМ-2"</t>
  </si>
  <si>
    <t xml:space="preserve">Ферматор</t>
  </si>
  <si>
    <t xml:space="preserve">FBA24350AM1(200w)</t>
  </si>
  <si>
    <t xml:space="preserve">АОС2-52-6 ШЛ ( на лапах) исп.М101</t>
  </si>
  <si>
    <t xml:space="preserve">РГЛ-160-50 ПРАВ.</t>
  </si>
  <si>
    <t xml:space="preserve">MCS-311 Spec 90</t>
  </si>
  <si>
    <t xml:space="preserve">OTIS 2000 VF-MRL</t>
  </si>
  <si>
    <t xml:space="preserve">Лифт пас., авт.  ДК, микропроц.сх.,  V до 1,4 м/с. Группов.. упр. Импортный</t>
  </si>
  <si>
    <t xml:space="preserve">Киевский опытно-эксп.з-д сантехизделий и лифтов</t>
  </si>
  <si>
    <t xml:space="preserve">Учебный центр</t>
  </si>
  <si>
    <t xml:space="preserve">Автом раздвижн</t>
  </si>
  <si>
    <t xml:space="preserve">ДАТ 126-120-1,0 УХЛ4</t>
  </si>
  <si>
    <t xml:space="preserve">АС-61-8 (на лапах) исп.М101</t>
  </si>
  <si>
    <t xml:space="preserve">РГЛ-160-50 ЛЕВ.</t>
  </si>
  <si>
    <t xml:space="preserve">MCS-311 OVF 30(OVF1)</t>
  </si>
  <si>
    <t xml:space="preserve">Лифт пас., авт.  ДК, микропроц.сх.,  V &gt; 1,4 м/с. Одиноч. упр. Импортный</t>
  </si>
  <si>
    <t xml:space="preserve">Комплектация РСУ-1 МГПО "Мослифт"</t>
  </si>
  <si>
    <t xml:space="preserve">Арм привод Сервис</t>
  </si>
  <si>
    <t xml:space="preserve">Wittur Hydra</t>
  </si>
  <si>
    <t xml:space="preserve">АС-62-6/18 (с фланцем) исп.М301</t>
  </si>
  <si>
    <t xml:space="preserve">РГЛ-150-59 барабан</t>
  </si>
  <si>
    <t xml:space="preserve">MCS-321 OVF 30(OVF1)</t>
  </si>
  <si>
    <t xml:space="preserve">Лифт пас., авт.  ДК, микропроц.сх.,  V &gt; 1,4 м/с. Группов.. упр. Импортный</t>
  </si>
  <si>
    <t xml:space="preserve">ОАО МОС ОТИС</t>
  </si>
  <si>
    <t xml:space="preserve">ООО Н.В.С. Сервис</t>
  </si>
  <si>
    <t xml:space="preserve">АИС-71А-8 НЛУЗ</t>
  </si>
  <si>
    <t xml:space="preserve">АС-62-6/18 (на лапах) исп.М101</t>
  </si>
  <si>
    <t xml:space="preserve">РГС-150-59 барабан</t>
  </si>
  <si>
    <t xml:space="preserve">MCS-220/2 Speed</t>
  </si>
  <si>
    <t xml:space="preserve">OTIS 3000</t>
  </si>
  <si>
    <t xml:space="preserve">Лифт пас. без МП, с микропроцессорной системой упр., импортный</t>
  </si>
  <si>
    <t xml:space="preserve">НПФ "Лифтмонтаж"</t>
  </si>
  <si>
    <t xml:space="preserve">Лифт Тест</t>
  </si>
  <si>
    <t xml:space="preserve">ДАД-3 0601С.03.10.700-01</t>
  </si>
  <si>
    <t xml:space="preserve">АС-81-6/24 (на лапах) исп.М101</t>
  </si>
  <si>
    <t xml:space="preserve">РГС-150-59 ПРАВ.</t>
  </si>
  <si>
    <t xml:space="preserve">MCS-220 OVF20(LSVF)</t>
  </si>
  <si>
    <t xml:space="preserve">Cibes Т3000</t>
  </si>
  <si>
    <t xml:space="preserve">Лифт пас. без МП, с микропроцессорной системой упр., отечественный</t>
  </si>
  <si>
    <t xml:space="preserve">Завод торгового машиностроения (г.Свердловск)</t>
  </si>
  <si>
    <t xml:space="preserve">Промбезопасность</t>
  </si>
  <si>
    <t xml:space="preserve">Д4-АС МОТ80</t>
  </si>
  <si>
    <t xml:space="preserve">АС-81-6/24 (с фланцем) исп.М301</t>
  </si>
  <si>
    <t xml:space="preserve">РГС-150-59 ЛЕВ.</t>
  </si>
  <si>
    <t xml:space="preserve">MCS-220 Unidrive</t>
  </si>
  <si>
    <t xml:space="preserve">GeN2</t>
  </si>
  <si>
    <t xml:space="preserve">Национальная лифтовая компания</t>
  </si>
  <si>
    <t xml:space="preserve">MQK8 (Шиндлер)</t>
  </si>
  <si>
    <t xml:space="preserve">АС82-6/24 (на лапах) исп.М101</t>
  </si>
  <si>
    <t xml:space="preserve">РГСЛ-160-63 ПРАВ.</t>
  </si>
  <si>
    <t xml:space="preserve">MCS-220 VF Gien</t>
  </si>
  <si>
    <t xml:space="preserve">GeN2 Comfort</t>
  </si>
  <si>
    <t xml:space="preserve">Больничный лифт на 5 остановок</t>
  </si>
  <si>
    <t xml:space="preserve">OTIS Gien France (Франция)</t>
  </si>
  <si>
    <t xml:space="preserve">ООО Евростандарт</t>
  </si>
  <si>
    <t xml:space="preserve">АС82-6/24 (фланец и лапы) исп.М201</t>
  </si>
  <si>
    <t xml:space="preserve">РГСЛ-160-63 ЛЕВ.</t>
  </si>
  <si>
    <t xml:space="preserve">MCS-220 MRL VF</t>
  </si>
  <si>
    <t xml:space="preserve">GeN2 MR</t>
  </si>
  <si>
    <t xml:space="preserve">Гидравлический лифт прямого действия, на  5 остановок</t>
  </si>
  <si>
    <t xml:space="preserve">Шиндлер</t>
  </si>
  <si>
    <t xml:space="preserve">ООО ИКЦ Атлант</t>
  </si>
  <si>
    <t xml:space="preserve">АС2-91-6/24 ШЛ исп.М301</t>
  </si>
  <si>
    <t xml:space="preserve">РГЛ-160-40 ПРАВ.</t>
  </si>
  <si>
    <t xml:space="preserve">MCS-120 (Гидравличес</t>
  </si>
  <si>
    <t xml:space="preserve">Elevonic 311</t>
  </si>
  <si>
    <t xml:space="preserve">Гидравлический лифт не прямого действия, на  5 остановок</t>
  </si>
  <si>
    <t xml:space="preserve">ООО "Северное сияние"</t>
  </si>
  <si>
    <t xml:space="preserve">АС91-6/24 (на лапах) исп.М101</t>
  </si>
  <si>
    <t xml:space="preserve">РГЛ-160-40 ЛЕВ.</t>
  </si>
  <si>
    <t xml:space="preserve">MCS-220 (Гидравличес</t>
  </si>
  <si>
    <t xml:space="preserve">Elevonic 411</t>
  </si>
  <si>
    <t xml:space="preserve">Грузовой лифт, верхнее машинное помещение, на 2 остановки</t>
  </si>
  <si>
    <t xml:space="preserve">Германия г.Лейпциг (з-д им.Кирова)</t>
  </si>
  <si>
    <t xml:space="preserve">ООО ИКЦ Ураллифт</t>
  </si>
  <si>
    <t xml:space="preserve">АС92-6/24 (на лапах) исп.М101</t>
  </si>
  <si>
    <t xml:space="preserve">РГЛ-180-37 ПРАВ.</t>
  </si>
  <si>
    <t xml:space="preserve">КЛМ</t>
  </si>
  <si>
    <t xml:space="preserve">Opex</t>
  </si>
  <si>
    <t xml:space="preserve">Грузовой лифт, нижнее машинное помещение, на 2 остановки</t>
  </si>
  <si>
    <t xml:space="preserve">ОТИС (Австрия)</t>
  </si>
  <si>
    <t xml:space="preserve">ООО СМНП Краны и Лифты</t>
  </si>
  <si>
    <t xml:space="preserve">АС2-72-6/18 ШЛ(с фланцем)</t>
  </si>
  <si>
    <t xml:space="preserve">РГЛ-180-37 ЛЕВ.</t>
  </si>
  <si>
    <t xml:space="preserve">КЛМ VF</t>
  </si>
  <si>
    <t xml:space="preserve">Evolution</t>
  </si>
  <si>
    <t xml:space="preserve">Платформа подъемная для инвалидов наклонного типа</t>
  </si>
  <si>
    <t xml:space="preserve">Завод "Лифт"</t>
  </si>
  <si>
    <t xml:space="preserve">ООО "Контур"</t>
  </si>
  <si>
    <t xml:space="preserve">7889-SOR (платформа)</t>
  </si>
  <si>
    <t xml:space="preserve">РГЛ-180-28.5 ПРАВ.</t>
  </si>
  <si>
    <t xml:space="preserve">УЛЖ-10</t>
  </si>
  <si>
    <t xml:space="preserve">Easylife</t>
  </si>
  <si>
    <t xml:space="preserve">Платформа для инвалидов наклонного типа,   с видео-наблюдением  </t>
  </si>
  <si>
    <t xml:space="preserve">Балаковский завод строит.и дорожных машин</t>
  </si>
  <si>
    <t xml:space="preserve">ООО "Эксперт Центр"</t>
  </si>
  <si>
    <t xml:space="preserve">А-41-6(на лапах) исп.М101</t>
  </si>
  <si>
    <t xml:space="preserve">РГС-180-28.5 ЛЕВ.</t>
  </si>
  <si>
    <t xml:space="preserve">УЛЖ-17</t>
  </si>
  <si>
    <t xml:space="preserve">Madrid 99</t>
  </si>
  <si>
    <t xml:space="preserve">Платформа подъемная для инвалидов вертикального типа</t>
  </si>
  <si>
    <t xml:space="preserve">Завод "Подъемник"</t>
  </si>
  <si>
    <t xml:space="preserve">ООО "Лифт-Аудит"</t>
  </si>
  <si>
    <t xml:space="preserve">DO 2000</t>
  </si>
  <si>
    <t xml:space="preserve">АС2-91-6/24 (с фланцем) исп.М201</t>
  </si>
  <si>
    <t xml:space="preserve">РГП-180-59 ПРАВ</t>
  </si>
  <si>
    <t xml:space="preserve">ШУЛК</t>
  </si>
  <si>
    <t xml:space="preserve">OTIS 513 NPE</t>
  </si>
  <si>
    <t xml:space="preserve">Платформа подъемная вертикального типа, с видео-наблюдением </t>
  </si>
  <si>
    <t xml:space="preserve">Bolzoni (Италия)</t>
  </si>
  <si>
    <t xml:space="preserve">АНО  ЦЭС "ТехКранЭнерго"</t>
  </si>
  <si>
    <t xml:space="preserve">МТК-21-6</t>
  </si>
  <si>
    <t xml:space="preserve">РГП-180-59 ЛЕВ</t>
  </si>
  <si>
    <t xml:space="preserve">УМЛ</t>
  </si>
  <si>
    <t xml:space="preserve">OTIS 510 NPE</t>
  </si>
  <si>
    <t xml:space="preserve">Эскалатор/ пассаж.конвейер ОТИС, Европейского производителя</t>
  </si>
  <si>
    <t xml:space="preserve">ATLAS (Италия)</t>
  </si>
  <si>
    <t xml:space="preserve">ООО "БЦС-Лифт"</t>
  </si>
  <si>
    <t xml:space="preserve">АС2-93-6/24 ШЛ УЗ (на лапах) исп.М101</t>
  </si>
  <si>
    <t xml:space="preserve">РГП-180-47 ПРАВ.</t>
  </si>
  <si>
    <t xml:space="preserve">УЛ</t>
  </si>
  <si>
    <t xml:space="preserve">NextStep</t>
  </si>
  <si>
    <t xml:space="preserve">Эскалатор/пас. конвейер ОТИС, Европейского произв.,  с опцией "Stop Go"</t>
  </si>
  <si>
    <t xml:space="preserve">Прочие зарубежные заводы</t>
  </si>
  <si>
    <t xml:space="preserve">ООО  « Альянс  Сервис»</t>
  </si>
  <si>
    <t xml:space="preserve">отсутств.</t>
  </si>
  <si>
    <t xml:space="preserve">4АС132S-8(на лапах)исп.М101</t>
  </si>
  <si>
    <t xml:space="preserve">РГП-180-47 ЛЕВ</t>
  </si>
  <si>
    <t xml:space="preserve">УКЛ</t>
  </si>
  <si>
    <t xml:space="preserve">ЭП-3051</t>
  </si>
  <si>
    <t xml:space="preserve">Эскалатор/пассажирский конвейер, производства прочих заводов</t>
  </si>
  <si>
    <t xml:space="preserve">Alimak (Швеция)</t>
  </si>
  <si>
    <t xml:space="preserve">ООО "Инвест Сервис"</t>
  </si>
  <si>
    <t xml:space="preserve">АС2-101-6/24 ШЛ УЗ (на лапах) исп. М101</t>
  </si>
  <si>
    <t xml:space="preserve">РГЛ-180-35 ПРАВ</t>
  </si>
  <si>
    <t xml:space="preserve">СУЛ</t>
  </si>
  <si>
    <t xml:space="preserve">ПВИ-220</t>
  </si>
  <si>
    <t xml:space="preserve">Эскалатор/пас. конвейер, производства прочих заводов  с опцией "Stop Go"</t>
  </si>
  <si>
    <t xml:space="preserve">Эбель (Бельгия)</t>
  </si>
  <si>
    <t xml:space="preserve">АС102-6/24(на лапах) исп.М101</t>
  </si>
  <si>
    <t xml:space="preserve">РГЛ-180-35 ЛЕВ.</t>
  </si>
  <si>
    <t xml:space="preserve">ШУЛМ</t>
  </si>
  <si>
    <t xml:space="preserve">Kurti</t>
  </si>
  <si>
    <t xml:space="preserve">ОТИС Италия (Cernusco)</t>
  </si>
  <si>
    <t xml:space="preserve">VARIDOR</t>
  </si>
  <si>
    <t xml:space="preserve">АОЛ2-31-6 (на лапах) исп.М101</t>
  </si>
  <si>
    <t xml:space="preserve">РГЛ-180-45 ПРАВ</t>
  </si>
  <si>
    <t xml:space="preserve">ШЛ-Р</t>
  </si>
  <si>
    <t xml:space="preserve">MIH</t>
  </si>
  <si>
    <t xml:space="preserve">Лифт пас. Оtis 2000R,Оtis2000,Otis1000R,Classic(М) авт.ДК,мк.сх,1&lt;V&lt;1,6м/с, г/у</t>
  </si>
  <si>
    <t xml:space="preserve">ОТИС Финляндия</t>
  </si>
  <si>
    <t xml:space="preserve">DRMJDTY90A6 (Китай)</t>
  </si>
  <si>
    <t xml:space="preserve">АОЛС2-21-6 (на лапах) исп.М101</t>
  </si>
  <si>
    <t xml:space="preserve">РГЛ-180-45 ЛЕВ</t>
  </si>
  <si>
    <t xml:space="preserve">"Лидер"  на базе платы KLMS</t>
  </si>
  <si>
    <t xml:space="preserve">OTIS 2000H</t>
  </si>
  <si>
    <t xml:space="preserve">Лифт пас. Оtis2000R, Оtis1000R (BEX) двер. Fermator, мкпр.сх., V&lt;1 м/с</t>
  </si>
  <si>
    <t xml:space="preserve">ОТИС Германия (Штадтхаген)</t>
  </si>
  <si>
    <t xml:space="preserve">Fermator</t>
  </si>
  <si>
    <t xml:space="preserve">АОЛС2-22-6 (на лапах) исп.М101</t>
  </si>
  <si>
    <t xml:space="preserve">РЧ-210-44 ПРАВ</t>
  </si>
  <si>
    <t xml:space="preserve">375 LCECPU</t>
  </si>
  <si>
    <t xml:space="preserve">CARGO 2000E</t>
  </si>
  <si>
    <t xml:space="preserve">Лифт пас. Gen2 MR, EVO MR (Метеор Лифт) авт. ДК с МП мкпр система упр.</t>
  </si>
  <si>
    <t xml:space="preserve">Англия (Liverpool)</t>
  </si>
  <si>
    <t xml:space="preserve">АИР63B-4 У3</t>
  </si>
  <si>
    <t xml:space="preserve">АСМ-52-6 (на лапах) исп.М101</t>
  </si>
  <si>
    <t xml:space="preserve">РЧ-210-44 ЛЕВ</t>
  </si>
  <si>
    <t xml:space="preserve">ПЛ30-3</t>
  </si>
  <si>
    <t xml:space="preserve">OTIS 2000E</t>
  </si>
  <si>
    <t xml:space="preserve">Лифт пас. Gen2 MRL, EVO MRL/ Grand (Метеор Лифт) авт. ДК мкпр сист. упр.</t>
  </si>
  <si>
    <t xml:space="preserve">AXEL (Италия)</t>
  </si>
  <si>
    <t xml:space="preserve">АИР80В-8 УЗ</t>
  </si>
  <si>
    <t xml:space="preserve">АОЛ-51-6</t>
  </si>
  <si>
    <t xml:space="preserve">РГ-240-47 ПРАВ</t>
  </si>
  <si>
    <t xml:space="preserve">OLIMP KLSM\2</t>
  </si>
  <si>
    <t xml:space="preserve">OTIS 510 PSE</t>
  </si>
  <si>
    <t xml:space="preserve">Электр. г/п оборуд. (ТР ТС-010/2011) накл. типа, на 2 ост.</t>
  </si>
  <si>
    <t xml:space="preserve">Metallschneider (Германия)</t>
  </si>
  <si>
    <t xml:space="preserve">АИР71В-8 УЗ</t>
  </si>
  <si>
    <t xml:space="preserve">АИР100L 6УЗ</t>
  </si>
  <si>
    <t xml:space="preserve">РГ-240-47 ЛЕВ.</t>
  </si>
  <si>
    <t xml:space="preserve">SLM</t>
  </si>
  <si>
    <t xml:space="preserve">GeN2 ED</t>
  </si>
  <si>
    <t xml:space="preserve">Электр. г/п оборуд. (ТР ТС-010/2011) верт. типа, на 2 ост.</t>
  </si>
  <si>
    <t xml:space="preserve">Тиссен-Нойгаузен (Германия)</t>
  </si>
  <si>
    <t xml:space="preserve">АЛ-41</t>
  </si>
  <si>
    <t xml:space="preserve">РГП-240-32,5</t>
  </si>
  <si>
    <t xml:space="preserve">УЭЛ</t>
  </si>
  <si>
    <t xml:space="preserve">Vektor Puntukas</t>
  </si>
  <si>
    <t xml:space="preserve">Гидравл. г/п оборуд. (ТР ТС-010/2011), на 5 ост.</t>
  </si>
  <si>
    <t xml:space="preserve">Будапешт(Венгрия)</t>
  </si>
  <si>
    <t xml:space="preserve">TIPO 90/45 230 415, 220 В, 3 вывода</t>
  </si>
  <si>
    <t xml:space="preserve">АОЛ2-22-6 Щ2</t>
  </si>
  <si>
    <t xml:space="preserve">РГЛ-240-65 ПРАВ.</t>
  </si>
  <si>
    <t xml:space="preserve">LM</t>
  </si>
  <si>
    <t xml:space="preserve">Domas Puntukas</t>
  </si>
  <si>
    <t xml:space="preserve">Грузовой лифт, без машинного помещения, на 2 остановки</t>
  </si>
  <si>
    <t xml:space="preserve">Габрово (Болгария)</t>
  </si>
  <si>
    <t xml:space="preserve">TIPO 90/45 240 415, 380 В, 6 выводов</t>
  </si>
  <si>
    <t xml:space="preserve">VТМ250S-6/24 (с фланцем) исп.М301</t>
  </si>
  <si>
    <t xml:space="preserve">РГЛ-240-65 ЛЕВ.</t>
  </si>
  <si>
    <t xml:space="preserve">НКУ</t>
  </si>
  <si>
    <t xml:space="preserve">ЛПМ ВК 450</t>
  </si>
  <si>
    <t xml:space="preserve">Навара (Италия)</t>
  </si>
  <si>
    <t xml:space="preserve">5А80МВ-8 У2</t>
  </si>
  <si>
    <t xml:space="preserve">VТМ250АS-6/24 (с фланцеm ) исп.М301</t>
  </si>
  <si>
    <t xml:space="preserve">РГП-240-65</t>
  </si>
  <si>
    <t xml:space="preserve">НКУ-МППЛ</t>
  </si>
  <si>
    <t xml:space="preserve">KONE MONOSPACE</t>
  </si>
  <si>
    <t xml:space="preserve">Загреб (Хорватия)</t>
  </si>
  <si>
    <t xml:space="preserve">YSM100/26H</t>
  </si>
  <si>
    <t xml:space="preserve">АИН180М-6/24 НЛБХЛ4</t>
  </si>
  <si>
    <t xml:space="preserve">РГЛ-225-35 ПРАВ.</t>
  </si>
  <si>
    <t xml:space="preserve">ШУПЛ</t>
  </si>
  <si>
    <t xml:space="preserve">KONE MINISPACE</t>
  </si>
  <si>
    <t xml:space="preserve">Elevator company USA</t>
  </si>
  <si>
    <t xml:space="preserve">F12 ( Италия )</t>
  </si>
  <si>
    <t xml:space="preserve">4АХ80-136</t>
  </si>
  <si>
    <t xml:space="preserve">РГЛ-225-35 ЛЕВ</t>
  </si>
  <si>
    <t xml:space="preserve">НКУ-ГЛ</t>
  </si>
  <si>
    <t xml:space="preserve">Velino FT823</t>
  </si>
  <si>
    <t xml:space="preserve">Сузу Джиньян Элевейтор Ко.Лтд.</t>
  </si>
  <si>
    <t xml:space="preserve">IM-050B080A (Китай) 0.05 квт</t>
  </si>
  <si>
    <t xml:space="preserve">АТМ180М-4/16</t>
  </si>
  <si>
    <t xml:space="preserve">РГЛ-225-45 ПРАВ</t>
  </si>
  <si>
    <t xml:space="preserve">УПЛ-10</t>
  </si>
  <si>
    <t xml:space="preserve">Tugela</t>
  </si>
  <si>
    <t xml:space="preserve">ZARDOYA OTIS Madrid (Испания, Мадрид)</t>
  </si>
  <si>
    <t xml:space="preserve">AT-80AS-6</t>
  </si>
  <si>
    <t xml:space="preserve">АОС-52-6 (на лапах) исп.М101</t>
  </si>
  <si>
    <t xml:space="preserve">РГЛ-225-45 ЛЕВ</t>
  </si>
  <si>
    <t xml:space="preserve">УПЛ-17</t>
  </si>
  <si>
    <t xml:space="preserve">GS 8000</t>
  </si>
  <si>
    <t xml:space="preserve">OTIS Guangzhou GOEC</t>
  </si>
  <si>
    <t xml:space="preserve">VF400</t>
  </si>
  <si>
    <t xml:space="preserve">АН180-6/18 ЛУЗ (с фланцем)исп.М301</t>
  </si>
  <si>
    <t xml:space="preserve">РГС-150-23.5 ПРАВ</t>
  </si>
  <si>
    <t xml:space="preserve">GCS222MRL</t>
  </si>
  <si>
    <t xml:space="preserve">OTIS XO-508</t>
  </si>
  <si>
    <t xml:space="preserve">HIDRAL (Испания)</t>
  </si>
  <si>
    <t xml:space="preserve">89717G06</t>
  </si>
  <si>
    <t xml:space="preserve">АН180-6/18 ЛУЗ (на лапах) исп.М101</t>
  </si>
  <si>
    <t xml:space="preserve">РГС-150-23,5 ЛЕВ</t>
  </si>
  <si>
    <t xml:space="preserve">XAA21292Y</t>
  </si>
  <si>
    <t xml:space="preserve">ППО2008</t>
  </si>
  <si>
    <t xml:space="preserve">4АС132S-6 УЗ (на лапах)исп.М101</t>
  </si>
  <si>
    <t xml:space="preserve">РГСЛ-160-25 ПРАВ</t>
  </si>
  <si>
    <t xml:space="preserve">ARL-500</t>
  </si>
  <si>
    <t xml:space="preserve">OTIS NEVA</t>
  </si>
  <si>
    <t xml:space="preserve">ЗАО" АКА ЛИФТМАШ"</t>
  </si>
  <si>
    <t xml:space="preserve">4А112МВ-6 НЛУЗ (на лапах) исп.М101</t>
  </si>
  <si>
    <t xml:space="preserve">РГСЛ-160-25 ЛЕВ</t>
  </si>
  <si>
    <t xml:space="preserve">LIFTRONiC 3000 (L3000)</t>
  </si>
  <si>
    <t xml:space="preserve">OTIS S.p. A (Италия)</t>
  </si>
  <si>
    <t xml:space="preserve">4АМН160S-4/16 НЛБУЗ</t>
  </si>
  <si>
    <t xml:space="preserve">РГСЛ-160-31,5 ПРАВ</t>
  </si>
  <si>
    <t xml:space="preserve">Vega2000</t>
  </si>
  <si>
    <t xml:space="preserve">ПП-0402</t>
  </si>
  <si>
    <t xml:space="preserve">ООО "ОТИС ЛИФТ" (СПб)</t>
  </si>
  <si>
    <t xml:space="preserve">ЗАН280МВ-6/24 НЛУЗ (на лапах)исп.М101</t>
  </si>
  <si>
    <t xml:space="preserve">РГСЛ-160-31,5 ЛЕВ</t>
  </si>
  <si>
    <t xml:space="preserve">Beta Control</t>
  </si>
  <si>
    <t xml:space="preserve">ПП-0437</t>
  </si>
  <si>
    <t xml:space="preserve">NEW Eguipment Center  OTIS GienFrance</t>
  </si>
  <si>
    <t xml:space="preserve">4А80А-6 НЛУЗ (на лапах) исп.М101</t>
  </si>
  <si>
    <t xml:space="preserve">РГСЛ-160-40 ПРАВ.</t>
  </si>
  <si>
    <t xml:space="preserve">СУЛ-2010 </t>
  </si>
  <si>
    <t xml:space="preserve">ПГП-366В</t>
  </si>
  <si>
    <t xml:space="preserve">ThyssenKrupp</t>
  </si>
  <si>
    <t xml:space="preserve">AT120</t>
  </si>
  <si>
    <t xml:space="preserve">ЗАН280МА-6/24 НЛУЗ (на лапах) исп.М101</t>
  </si>
  <si>
    <t xml:space="preserve">РГСЛ-160-40 ЛЕВ.</t>
  </si>
  <si>
    <t xml:space="preserve">ACD-3R</t>
  </si>
  <si>
    <t xml:space="preserve">СОДИМАС (Франция)</t>
  </si>
  <si>
    <t xml:space="preserve">AT120 (PAX DOOR)</t>
  </si>
  <si>
    <t xml:space="preserve">АС41-6 (на лапах) исп.М101</t>
  </si>
  <si>
    <t xml:space="preserve">РГС-150-47 ПРАВ.</t>
  </si>
  <si>
    <t xml:space="preserve">КЛМ-12</t>
  </si>
  <si>
    <t xml:space="preserve">ПГ-3005</t>
  </si>
  <si>
    <t xml:space="preserve">SEC ELEVATOR  SHENZHEN ( Китай)</t>
  </si>
  <si>
    <t xml:space="preserve">DO5EM</t>
  </si>
  <si>
    <t xml:space="preserve">АС2-92-6/24 (с фланцем )исп.М301</t>
  </si>
  <si>
    <t xml:space="preserve">РГС-150-47 ЛЕВ.</t>
  </si>
  <si>
    <t xml:space="preserve">ACD1</t>
  </si>
  <si>
    <t xml:space="preserve">ISO-A</t>
  </si>
  <si>
    <t xml:space="preserve">ООО "Рус Стиль"</t>
  </si>
  <si>
    <t xml:space="preserve">DOT-1</t>
  </si>
  <si>
    <t xml:space="preserve">4А132МВ УЗ (на лапах)исп.М101</t>
  </si>
  <si>
    <t xml:space="preserve">РГСЛ-160-50 ПРАВ</t>
  </si>
  <si>
    <t xml:space="preserve">ШУЛК-32</t>
  </si>
  <si>
    <t xml:space="preserve">GeN2 Flex </t>
  </si>
  <si>
    <t xml:space="preserve">MACPUARSA ( Испания)</t>
  </si>
  <si>
    <t xml:space="preserve">DO-5(DO2000)</t>
  </si>
  <si>
    <t xml:space="preserve">АС52-6 (на лапах) исп.М101</t>
  </si>
  <si>
    <t xml:space="preserve">РГСЛ-160-50 ЛЕВ.</t>
  </si>
  <si>
    <t xml:space="preserve">ШУЛК-17</t>
  </si>
  <si>
    <t xml:space="preserve">GeN2 Premier</t>
  </si>
  <si>
    <t xml:space="preserve">NTD S300F (Швеция)</t>
  </si>
  <si>
    <t xml:space="preserve">NSA BOMCO</t>
  </si>
  <si>
    <t xml:space="preserve">4АН160S-6/18 НЛБУЗ (с фланцем) М301</t>
  </si>
  <si>
    <t xml:space="preserve">РЧП-120-19.5 ПРАВ.</t>
  </si>
  <si>
    <t xml:space="preserve">ПП-404</t>
  </si>
  <si>
    <t xml:space="preserve">Costruzioni Meccaniche Mezzago S.r.1 ( Италия )</t>
  </si>
  <si>
    <t xml:space="preserve">АИР63А6ЛУЗ</t>
  </si>
  <si>
    <t xml:space="preserve">4АН250МВ-6/24 НЛБУЗ (на лапах)исп.М101</t>
  </si>
  <si>
    <t xml:space="preserve">РЧП-120-19.5 ЛЕВ.</t>
  </si>
  <si>
    <t xml:space="preserve">ПГП-0621</t>
  </si>
  <si>
    <t xml:space="preserve">ООО "Завод Евроформат"</t>
  </si>
  <si>
    <t xml:space="preserve">Hydra Plus</t>
  </si>
  <si>
    <t xml:space="preserve">4АН200L-6/24 НЛУЗ (с фланцем)исп.М301</t>
  </si>
  <si>
    <t xml:space="preserve">РЧП-120-39 ПРАВ.</t>
  </si>
  <si>
    <t xml:space="preserve">Schindler 3300</t>
  </si>
  <si>
    <t xml:space="preserve">ООО ПО « Евролифтмаш»</t>
  </si>
  <si>
    <t xml:space="preserve">ЕЛО 1001.02</t>
  </si>
  <si>
    <t xml:space="preserve">3АН280S-6/24 НЛУЗ (с фланцем) исп.М301</t>
  </si>
  <si>
    <t xml:space="preserve">РЧП-120-39 ЛЕВ.</t>
  </si>
  <si>
    <t xml:space="preserve">ПП-0501/ПП-05.../ПП-0521</t>
  </si>
  <si>
    <t xml:space="preserve">ООО «ВелЛифт»</t>
  </si>
  <si>
    <t xml:space="preserve">Hydra Plus Midi</t>
  </si>
  <si>
    <t xml:space="preserve">4АФ225М-6/24 НЛБУЗ (с фланцем) исп.М301</t>
  </si>
  <si>
    <t xml:space="preserve">РЧН-80А-41 ПРАВ.</t>
  </si>
  <si>
    <t xml:space="preserve">ПП-0521</t>
  </si>
  <si>
    <t xml:space="preserve">ООО "РТС ЛИФТ", г. Брянск</t>
  </si>
  <si>
    <t xml:space="preserve">ELVI</t>
  </si>
  <si>
    <t xml:space="preserve">4АФ250S-6/24 НЛБУЗ (на лапах)исп.М101</t>
  </si>
  <si>
    <t xml:space="preserve">РЧН-80А-41 ЛЕВ.</t>
  </si>
  <si>
    <t xml:space="preserve">ISO-D</t>
  </si>
  <si>
    <t xml:space="preserve">АТМ225М-6/24А</t>
  </si>
  <si>
    <t xml:space="preserve">4АФ250МА-6/24 НЛБУЗ (на лапах)исп.М101</t>
  </si>
  <si>
    <t xml:space="preserve">ТАЛЬ-ТЗ-500</t>
  </si>
  <si>
    <t xml:space="preserve">ГП-142</t>
  </si>
  <si>
    <t xml:space="preserve">WITTUR</t>
  </si>
  <si>
    <t xml:space="preserve">4АН180S-6/18 НЛУЗ</t>
  </si>
  <si>
    <t xml:space="preserve">ТАЛЬ-ТЗ-2000</t>
  </si>
  <si>
    <t xml:space="preserve">Sigma DSS</t>
  </si>
  <si>
    <t xml:space="preserve">LEDO</t>
  </si>
  <si>
    <t xml:space="preserve">АИФ160В4-16 НЛБУХЛ4 (ИСО)</t>
  </si>
  <si>
    <t xml:space="preserve">Ч-80А-40-52-2-2</t>
  </si>
  <si>
    <t xml:space="preserve">Synergy</t>
  </si>
  <si>
    <t xml:space="preserve">ООО ОКБ "Турбомаш"</t>
  </si>
  <si>
    <t xml:space="preserve">ДСТ-112Л</t>
  </si>
  <si>
    <t xml:space="preserve">4АН250S-6/24 НЛБУЗ</t>
  </si>
  <si>
    <t xml:space="preserve">РЧУ-80А</t>
  </si>
  <si>
    <t xml:space="preserve">ПГВ-150</t>
  </si>
  <si>
    <t xml:space="preserve">ОАО "МЭЛ"</t>
  </si>
  <si>
    <t xml:space="preserve">PM5182026 (ЕЛМ)</t>
  </si>
  <si>
    <t xml:space="preserve">АОС-32-6</t>
  </si>
  <si>
    <t xml:space="preserve">Ч-100-20-51-1</t>
  </si>
  <si>
    <t xml:space="preserve">МОЛ 400</t>
  </si>
  <si>
    <t xml:space="preserve">ООО"Элитлифт"г.Лобня</t>
  </si>
  <si>
    <t xml:space="preserve">АОС-62-8</t>
  </si>
  <si>
    <t xml:space="preserve">Ч-100-40-51-1</t>
  </si>
  <si>
    <t xml:space="preserve">ПБ-053</t>
  </si>
  <si>
    <t xml:space="preserve">ЗАО "ЛАТРЭС" г.Санкт-Петербург</t>
  </si>
  <si>
    <t xml:space="preserve">4АС80В-6 УЗ (на лапах)</t>
  </si>
  <si>
    <t xml:space="preserve">РГ-160-41(ИСО)</t>
  </si>
  <si>
    <t xml:space="preserve">XOP</t>
  </si>
  <si>
    <t xml:space="preserve">ОАО "НПО Молния"</t>
  </si>
  <si>
    <t xml:space="preserve">4АМ180S-6/18 НЛБУХЛ4</t>
  </si>
  <si>
    <t xml:space="preserve">РЧ-160-25 (прав)</t>
  </si>
  <si>
    <t xml:space="preserve">ООО "СП Стальной канат"</t>
  </si>
  <si>
    <t xml:space="preserve">4АМН160SA-4/16 НЛБУЗ</t>
  </si>
  <si>
    <t xml:space="preserve">РЧ-160-25 (лев)</t>
  </si>
  <si>
    <t xml:space="preserve">ПГ-1288</t>
  </si>
  <si>
    <t xml:space="preserve">ООО "Промтехмонтаж" г.Москва</t>
  </si>
  <si>
    <t xml:space="preserve">4АФ225М-6/24 НЛБУЗ</t>
  </si>
  <si>
    <t xml:space="preserve">РЧ-160-52(прав)</t>
  </si>
  <si>
    <t xml:space="preserve">ПГП-0511</t>
  </si>
  <si>
    <t xml:space="preserve">Doppler S.A. (Греция)</t>
  </si>
  <si>
    <t xml:space="preserve">4А100L2 УЗ (эл.двиг.насоса гидр.лифта)</t>
  </si>
  <si>
    <t xml:space="preserve">РЧ-160-52 (лев)</t>
  </si>
  <si>
    <t xml:space="preserve">БК 320</t>
  </si>
  <si>
    <t xml:space="preserve">5АН200МА-4/24</t>
  </si>
  <si>
    <t xml:space="preserve">Р1-51-Е</t>
  </si>
  <si>
    <t xml:space="preserve">ПГ-0125МЛ</t>
  </si>
  <si>
    <t xml:space="preserve">4АМН180SB-4/16</t>
  </si>
  <si>
    <t xml:space="preserve">РЧ-160-39 прав</t>
  </si>
  <si>
    <t xml:space="preserve">ПГ-287</t>
  </si>
  <si>
    <t xml:space="preserve">4АН180S-6/24 НЛ БУЗ</t>
  </si>
  <si>
    <t xml:space="preserve">РЧ-160-39 левая</t>
  </si>
  <si>
    <t xml:space="preserve">ПГ-289</t>
  </si>
  <si>
    <t xml:space="preserve">ЗАО"Сходненский экспериментальный мех.завод"</t>
  </si>
  <si>
    <t xml:space="preserve">13VTR-CR (статор 3.5кВт)</t>
  </si>
  <si>
    <t xml:space="preserve">РГ-240-32.5 ЛЕВ.</t>
  </si>
  <si>
    <t xml:space="preserve">ПГ-1293</t>
  </si>
  <si>
    <t xml:space="preserve">ООО"ЦТСП и РИ" г.Брянск</t>
  </si>
  <si>
    <t xml:space="preserve">4АМН160SB-4/16</t>
  </si>
  <si>
    <t xml:space="preserve">РГ-240-32.5 ПРАВ.</t>
  </si>
  <si>
    <t xml:space="preserve">RPSP</t>
  </si>
  <si>
    <t xml:space="preserve">ООО " Кредо Фок Плюс"</t>
  </si>
  <si>
    <t xml:space="preserve">13VTR (статор 15 кВт)</t>
  </si>
  <si>
    <t xml:space="preserve">РГ-180-47 ПР.</t>
  </si>
  <si>
    <t xml:space="preserve">GeN2 Regen (Xizi)</t>
  </si>
  <si>
    <t xml:space="preserve">CIBES LIFT</t>
  </si>
  <si>
    <t xml:space="preserve">13VTR (статор 3,5 кВт)</t>
  </si>
  <si>
    <t xml:space="preserve">РГ-180-37 ЛЕВ.</t>
  </si>
  <si>
    <t xml:space="preserve">BKG GmbH TypeGroup1 (мал.груз.)</t>
  </si>
  <si>
    <t xml:space="preserve">SIGMA Elevator Co., Ltd (Корея)</t>
  </si>
  <si>
    <t xml:space="preserve">13VTR (статор 5 кВт)</t>
  </si>
  <si>
    <t xml:space="preserve">РГ-180-37 ПРАВ.</t>
  </si>
  <si>
    <t xml:space="preserve">ПП-0631</t>
  </si>
  <si>
    <t xml:space="preserve">РУП завод "Могилевлифтмаш"</t>
  </si>
  <si>
    <t xml:space="preserve">13VTR (статор 8,5 кВт)</t>
  </si>
  <si>
    <t xml:space="preserve">РГ180-37 лев.</t>
  </si>
  <si>
    <t xml:space="preserve">GeN2 S-line</t>
  </si>
  <si>
    <t xml:space="preserve">ЗАО " НПФ  Лифтком"</t>
  </si>
  <si>
    <t xml:space="preserve">13VTR (статор 18,4 кВт)</t>
  </si>
  <si>
    <t xml:space="preserve">РЧ-160-40 ПРАВ.</t>
  </si>
  <si>
    <t xml:space="preserve">MCH</t>
  </si>
  <si>
    <t xml:space="preserve">ЗАО " АТЛАНТ ЛТД"</t>
  </si>
  <si>
    <t xml:space="preserve">13VTR (статор 12 кВт)</t>
  </si>
  <si>
    <t xml:space="preserve">РЧ-160-40 ЛЕВ.</t>
  </si>
  <si>
    <t xml:space="preserve">Cibes A5000</t>
  </si>
  <si>
    <t xml:space="preserve">ОАО Тушинский машиностроительный завод</t>
  </si>
  <si>
    <t xml:space="preserve">LNLA-160LA-20S (ОТИС)</t>
  </si>
  <si>
    <t xml:space="preserve">РЧ-180-36 ПРАВ.</t>
  </si>
  <si>
    <t xml:space="preserve">Cibes S300</t>
  </si>
  <si>
    <t xml:space="preserve">ООО "СитиЛифт" г.Дзерджинский</t>
  </si>
  <si>
    <t xml:space="preserve">АФ-200МА-6/24</t>
  </si>
  <si>
    <t xml:space="preserve">РЧ-180-36 ЛЕВ.</t>
  </si>
  <si>
    <t xml:space="preserve">XO-21NP</t>
  </si>
  <si>
    <t xml:space="preserve">ООО ЛифтМаш г.Щербинка</t>
  </si>
  <si>
    <t xml:space="preserve">АФ-200МА-4/24</t>
  </si>
  <si>
    <t xml:space="preserve">РЧ-180-25 ЛЕВ.</t>
  </si>
  <si>
    <t xml:space="preserve">JES</t>
  </si>
  <si>
    <t xml:space="preserve">ООО "Маш 21 век"</t>
  </si>
  <si>
    <t xml:space="preserve">5/1.25kW(для редуктора 140VAT)(ОТИС)</t>
  </si>
  <si>
    <t xml:space="preserve">РЧ-180-25 (прав)</t>
  </si>
  <si>
    <t xml:space="preserve">OTIS 508 NCE</t>
  </si>
  <si>
    <t xml:space="preserve">ООО "СпецЛифтСервис"</t>
  </si>
  <si>
    <t xml:space="preserve">АН200МА-4/24</t>
  </si>
  <si>
    <t xml:space="preserve">РГП-180-45 ПР.</t>
  </si>
  <si>
    <t xml:space="preserve">OTIS SkyRise</t>
  </si>
  <si>
    <t xml:space="preserve">Прочие отечественные заводы</t>
  </si>
  <si>
    <t xml:space="preserve">A90L-4 УЗ</t>
  </si>
  <si>
    <t xml:space="preserve">РГП-180-45 ЛЕВ.</t>
  </si>
  <si>
    <t xml:space="preserve">Elevonic</t>
  </si>
  <si>
    <t xml:space="preserve">Объединение "Звезда"</t>
  </si>
  <si>
    <t xml:space="preserve">АН200МА- 4/24 НЛБУХЛ4</t>
  </si>
  <si>
    <t xml:space="preserve">РЧ-180-32 (лев)</t>
  </si>
  <si>
    <t xml:space="preserve">Sigma Di-2</t>
  </si>
  <si>
    <t xml:space="preserve">Ленинградский завод торгового оборудован</t>
  </si>
  <si>
    <t xml:space="preserve">РГЛ 160-52</t>
  </si>
  <si>
    <t xml:space="preserve">Sigma GR1</t>
  </si>
  <si>
    <t xml:space="preserve">"OTIS" FLOHR, (БЕРЛИН).</t>
  </si>
  <si>
    <t xml:space="preserve">Иномарка</t>
  </si>
  <si>
    <t xml:space="preserve">РГС-150-57 барабан.</t>
  </si>
  <si>
    <t xml:space="preserve">ПЛ-0610В</t>
  </si>
  <si>
    <t xml:space="preserve">Завод N1 Госстройтреста ГКБ при СССР</t>
  </si>
  <si>
    <t xml:space="preserve">РГ-150-57 бараб.</t>
  </si>
  <si>
    <t xml:space="preserve">Московский опытный з-д торгового оборуд.</t>
  </si>
  <si>
    <t xml:space="preserve">АИН18OS-6/24 НЛБУХЛ4</t>
  </si>
  <si>
    <t xml:space="preserve">13VTR ZAA9676B1</t>
  </si>
  <si>
    <t xml:space="preserve">Sigma Di1</t>
  </si>
  <si>
    <t xml:space="preserve">Воронеж</t>
  </si>
  <si>
    <t xml:space="preserve">160MW140-4/16B (Шиндлер)</t>
  </si>
  <si>
    <t xml:space="preserve">13VTR ZAA9676B2</t>
  </si>
  <si>
    <t xml:space="preserve">БМП-1</t>
  </si>
  <si>
    <t xml:space="preserve">Тамбовская обл.,УВД</t>
  </si>
  <si>
    <t xml:space="preserve">LS112/М3 исп.JT55(Эбель)</t>
  </si>
  <si>
    <t xml:space="preserve">13VTR ZAA9676B3</t>
  </si>
  <si>
    <t xml:space="preserve">QS</t>
  </si>
  <si>
    <t xml:space="preserve">Тбилиси,з-д им.26 Бакинских комисаров</t>
  </si>
  <si>
    <t xml:space="preserve">МД-18 МС200L</t>
  </si>
  <si>
    <t xml:space="preserve">13VTR-M ZAA9676B4</t>
  </si>
  <si>
    <t xml:space="preserve">GeN2 MRL СПб</t>
  </si>
  <si>
    <t xml:space="preserve">Харьковский электро-механ.з-д</t>
  </si>
  <si>
    <t xml:space="preserve">AZ-78-6/24D</t>
  </si>
  <si>
    <t xml:space="preserve">13VTR-M ZAA9676B5</t>
  </si>
  <si>
    <t xml:space="preserve">GeN2 MR СПб</t>
  </si>
  <si>
    <t xml:space="preserve">Электро-механ.инстр.з-д ТТУ Мосгорисполк</t>
  </si>
  <si>
    <t xml:space="preserve">АФ200М-6/24 НЛБУЗ (с фланцем) исп.М301</t>
  </si>
  <si>
    <t xml:space="preserve">13VTR-M ZAA9676B7</t>
  </si>
  <si>
    <t xml:space="preserve">ЛП-347</t>
  </si>
  <si>
    <t xml:space="preserve">Омский завод подъемных машин</t>
  </si>
  <si>
    <t xml:space="preserve">АИН200МА-6/24 (7,5 кВт)</t>
  </si>
  <si>
    <t xml:space="preserve">13VTR-M ZAA9676B8</t>
  </si>
  <si>
    <t xml:space="preserve">BLT</t>
  </si>
  <si>
    <t xml:space="preserve">г.Ангелхом (Швеция).</t>
  </si>
  <si>
    <t xml:space="preserve">АН200М-6/24 НЛБУЗ</t>
  </si>
  <si>
    <t xml:space="preserve">13VTR-M ZAA9676B9</t>
  </si>
  <si>
    <t xml:space="preserve">ПП-EXUS-0621ЭЛ</t>
  </si>
  <si>
    <t xml:space="preserve">Уральский лифтостроительный завод</t>
  </si>
  <si>
    <t xml:space="preserve">АФ200М- 4/24 НЛБУХЛ4 3001 (1М3002)</t>
  </si>
  <si>
    <t xml:space="preserve">13VTR (ОТИС)</t>
  </si>
  <si>
    <t xml:space="preserve">ПП-EXUS-0411ЭЛ</t>
  </si>
  <si>
    <t xml:space="preserve">ЗАО "Предприятие Парнас"</t>
  </si>
  <si>
    <t xml:space="preserve">4АМН160S-4/16 НЛБУЗ IN 3001 30 Гц</t>
  </si>
  <si>
    <t xml:space="preserve">13VTR VF</t>
  </si>
  <si>
    <t xml:space="preserve">OTIS ESCALATOR GERMANY</t>
  </si>
  <si>
    <t xml:space="preserve">4АМН160S-6/18 НЛБУЗ</t>
  </si>
  <si>
    <t xml:space="preserve">13VTR D</t>
  </si>
  <si>
    <t xml:space="preserve">MRLG</t>
  </si>
  <si>
    <t xml:space="preserve">23870 CENUSCO LOMBARDONE LC ITALIA</t>
  </si>
  <si>
    <t xml:space="preserve">4АМН160SB 4/16 НЛБУЗ</t>
  </si>
  <si>
    <t xml:space="preserve">MF-25 (ОТИС)</t>
  </si>
  <si>
    <t xml:space="preserve">Malachit</t>
  </si>
  <si>
    <t xml:space="preserve">BUGA "ОТИС" ТУРЦИЯ</t>
  </si>
  <si>
    <t xml:space="preserve">4АФ200МА-6/24</t>
  </si>
  <si>
    <t xml:space="preserve">13VTR-VL</t>
  </si>
  <si>
    <t xml:space="preserve">Фирма "AKRON" Италия</t>
  </si>
  <si>
    <t xml:space="preserve">АТМ225М-6/24</t>
  </si>
  <si>
    <t xml:space="preserve">Jade 100</t>
  </si>
  <si>
    <t xml:space="preserve">Далдосс Электроник С.п.А - Италия</t>
  </si>
  <si>
    <t xml:space="preserve">АФ200МБ-4/24</t>
  </si>
  <si>
    <t xml:space="preserve">FET</t>
  </si>
  <si>
    <t xml:space="preserve">НЕИЗВЕСТЕН</t>
  </si>
  <si>
    <t xml:space="preserve">DWM112М4 (з-д Эбель,Бельгия)</t>
  </si>
  <si>
    <t xml:space="preserve">W140 (Шиндлер)</t>
  </si>
  <si>
    <t xml:space="preserve">МУЛЬТИЛИФТ</t>
  </si>
  <si>
    <t xml:space="preserve">OTIS ESCALATOR Breslav Czech Republic</t>
  </si>
  <si>
    <t xml:space="preserve">5АН180S 6/24 НЛБУХЛ4</t>
  </si>
  <si>
    <t xml:space="preserve">Шкив-Гайка (завод Эбель)</t>
  </si>
  <si>
    <t xml:space="preserve">Emerald 100</t>
  </si>
  <si>
    <t xml:space="preserve">ПО ''Ржевбашкpан"</t>
  </si>
  <si>
    <t xml:space="preserve">5АН180М-6/24</t>
  </si>
  <si>
    <t xml:space="preserve">SEW 4,34:1(червяч.)(з-д Эбель)</t>
  </si>
  <si>
    <t xml:space="preserve">SuperDomus</t>
  </si>
  <si>
    <t xml:space="preserve">China</t>
  </si>
  <si>
    <t xml:space="preserve">5AH160S 6/18</t>
  </si>
  <si>
    <t xml:space="preserve">Гидроагрегат</t>
  </si>
  <si>
    <t xml:space="preserve">DomusLift</t>
  </si>
  <si>
    <t xml:space="preserve">FUJITEC, (Шанхай)</t>
  </si>
  <si>
    <t xml:space="preserve">5AH200MB-6/24</t>
  </si>
  <si>
    <t xml:space="preserve">11VTR-LSVF</t>
  </si>
  <si>
    <t xml:space="preserve">ПЛ-0416В/ПЛ-0616В/ПЛ-1016В</t>
  </si>
  <si>
    <t xml:space="preserve">ООО ПМП Техлифтмонтаж</t>
  </si>
  <si>
    <t xml:space="preserve">5AH160S 4/16</t>
  </si>
  <si>
    <t xml:space="preserve">160VAT</t>
  </si>
  <si>
    <t xml:space="preserve">ПП-001</t>
  </si>
  <si>
    <t xml:space="preserve">ООО Элеветек (Elevetronik)</t>
  </si>
  <si>
    <t xml:space="preserve">5АН180S-4/16 НЛБУХЛ4</t>
  </si>
  <si>
    <t xml:space="preserve">MR-17 Sicor</t>
  </si>
  <si>
    <t xml:space="preserve">ЛП-1010БГ</t>
  </si>
  <si>
    <t xml:space="preserve">Shenyang Sanyo Elevator</t>
  </si>
  <si>
    <t xml:space="preserve">5АН180SB 4/16 HЛБУЗУХЛ4</t>
  </si>
  <si>
    <t xml:space="preserve">ПЛ-239 УХЛ4</t>
  </si>
  <si>
    <t xml:space="preserve">ЛП-10106Ш</t>
  </si>
  <si>
    <t xml:space="preserve">Фирма  AXEL  Италия</t>
  </si>
  <si>
    <t xml:space="preserve">5АМН160SB-4/16</t>
  </si>
  <si>
    <t xml:space="preserve">ЛП-1011</t>
  </si>
  <si>
    <t xml:space="preserve">ООО Сибирский лифт</t>
  </si>
  <si>
    <t xml:space="preserve">140VAT(статор 3,3 кВт)</t>
  </si>
  <si>
    <t xml:space="preserve">РЧ-160-32 правый</t>
  </si>
  <si>
    <t xml:space="preserve">UNIT U-1000PE mrl</t>
  </si>
  <si>
    <t xml:space="preserve">ЛЛЗ Лобненский лифтостроительный завод</t>
  </si>
  <si>
    <t xml:space="preserve">HYZTA-132.24</t>
  </si>
  <si>
    <t xml:space="preserve">РЧ-180-45 правый</t>
  </si>
  <si>
    <t xml:space="preserve">Galaxies MRL</t>
  </si>
  <si>
    <t xml:space="preserve">ORONA S. Испания</t>
  </si>
  <si>
    <t xml:space="preserve">15kW статор (OVF30)</t>
  </si>
  <si>
    <t xml:space="preserve">РГЛ-240-65 двухшкивная</t>
  </si>
  <si>
    <t xml:space="preserve">ЛП-1000</t>
  </si>
  <si>
    <t xml:space="preserve">SEC d.o.o. Словения</t>
  </si>
  <si>
    <t xml:space="preserve">32kW статор (OVF30)</t>
  </si>
  <si>
    <t xml:space="preserve">РГСЛ-160-50 барабан</t>
  </si>
  <si>
    <t xml:space="preserve">Schindler 9300AE</t>
  </si>
  <si>
    <t xml:space="preserve">XIZi OTIS (Китай)</t>
  </si>
  <si>
    <t xml:space="preserve">АНП180М-6/24НЛБУХЛ4</t>
  </si>
  <si>
    <t xml:space="preserve">140VAT(ОТИС)</t>
  </si>
  <si>
    <t xml:space="preserve">METRON Traction MR</t>
  </si>
  <si>
    <t xml:space="preserve">KLEEMANN HELLAS S.A.</t>
  </si>
  <si>
    <t xml:space="preserve">АНП180SВ-6/24 НЛБУХЛ4</t>
  </si>
  <si>
    <t xml:space="preserve">11VTR</t>
  </si>
  <si>
    <t xml:space="preserve">EH-1500</t>
  </si>
  <si>
    <t xml:space="preserve">ООО "СитиЛифт"</t>
  </si>
  <si>
    <t xml:space="preserve">КВА225В-4/16 НЛБУЗ</t>
  </si>
  <si>
    <t xml:space="preserve">13VTR-YD</t>
  </si>
  <si>
    <t xml:space="preserve">Proton MRL</t>
  </si>
  <si>
    <t xml:space="preserve">ООО Нижгородлифтмаш</t>
  </si>
  <si>
    <t xml:space="preserve">ТАА 20002 С10</t>
  </si>
  <si>
    <t xml:space="preserve">13VTR-OVF20</t>
  </si>
  <si>
    <t xml:space="preserve">SB 200</t>
  </si>
  <si>
    <t xml:space="preserve">ALEX LIFT</t>
  </si>
  <si>
    <t xml:space="preserve">ТАВ 20002 А1034-А</t>
  </si>
  <si>
    <t xml:space="preserve">13VTR-Spec 60/90</t>
  </si>
  <si>
    <t xml:space="preserve">Лифтрон-4000</t>
  </si>
  <si>
    <t xml:space="preserve">ООО Подъемное оборудование</t>
  </si>
  <si>
    <t xml:space="preserve">5АН225МВ-6/24</t>
  </si>
  <si>
    <t xml:space="preserve">18ATF</t>
  </si>
  <si>
    <t xml:space="preserve">FES</t>
  </si>
  <si>
    <t xml:space="preserve">LM LIFTMATERIAL</t>
  </si>
  <si>
    <t xml:space="preserve">5АЛ250S 6/24 (13квт)</t>
  </si>
  <si>
    <t xml:space="preserve">MB/MF-25</t>
  </si>
  <si>
    <t xml:space="preserve">ЛП-П</t>
  </si>
  <si>
    <t xml:space="preserve">CANNY ELEVATOR CO., LTD</t>
  </si>
  <si>
    <t xml:space="preserve">5АФ200МА-4/24 НЛБУХЛ4</t>
  </si>
  <si>
    <t xml:space="preserve">MB/MF-82</t>
  </si>
  <si>
    <t xml:space="preserve">HAS 110-160</t>
  </si>
  <si>
    <t xml:space="preserve">5АФ200МВ-6/24 УХЛ4</t>
  </si>
  <si>
    <t xml:space="preserve">РГЛ-160-32 ПРАВ.</t>
  </si>
  <si>
    <t xml:space="preserve">Velino FT992</t>
  </si>
  <si>
    <t xml:space="preserve">IZAMET 1991 LTD</t>
  </si>
  <si>
    <t xml:space="preserve">АН200МА-6/24</t>
  </si>
  <si>
    <t xml:space="preserve">13VTR-M ZAA9676B10</t>
  </si>
  <si>
    <t xml:space="preserve">Tianjin CTOEC</t>
  </si>
  <si>
    <t xml:space="preserve">5АН200МА-6/24</t>
  </si>
  <si>
    <t xml:space="preserve">13VTR-M ZAA9676D9</t>
  </si>
  <si>
    <t xml:space="preserve">TKSGL</t>
  </si>
  <si>
    <t xml:space="preserve">Suzhou SJEEC</t>
  </si>
  <si>
    <t xml:space="preserve">5А80МВ6УЗ</t>
  </si>
  <si>
    <t xml:space="preserve">13VTR-M ZAA9676B11</t>
  </si>
  <si>
    <t xml:space="preserve">ISO-C</t>
  </si>
  <si>
    <t xml:space="preserve">OTIS Breclav</t>
  </si>
  <si>
    <t xml:space="preserve">4АЛ225М-6/24 УЗ</t>
  </si>
  <si>
    <t xml:space="preserve">13VTR-M ZAA9676B6</t>
  </si>
  <si>
    <t xml:space="preserve">OTIS 513 MPE</t>
  </si>
  <si>
    <t xml:space="preserve">BUGA OTIS</t>
  </si>
  <si>
    <t xml:space="preserve">4АЛ250М-6/24 УЛ</t>
  </si>
  <si>
    <t xml:space="preserve">13VTR-M ZAA9676B9A</t>
  </si>
  <si>
    <t xml:space="preserve">OTIS Link</t>
  </si>
  <si>
    <t xml:space="preserve">OTIS High Rise</t>
  </si>
  <si>
    <t xml:space="preserve">VTR13(статор 15 кBт)</t>
  </si>
  <si>
    <t xml:space="preserve">13VTR-M ZAA9676B5A</t>
  </si>
  <si>
    <t xml:space="preserve">XO-PE</t>
  </si>
  <si>
    <t xml:space="preserve">Supex</t>
  </si>
  <si>
    <t xml:space="preserve">MPV 132S/18-4/16</t>
  </si>
  <si>
    <t xml:space="preserve">Редуктор с рег.приводом</t>
  </si>
  <si>
    <t xml:space="preserve">OTIS 610 NPT</t>
  </si>
  <si>
    <t xml:space="preserve">OTIS (Шанхай)</t>
  </si>
  <si>
    <t xml:space="preserve">MPV 160L/37  7/4 квт</t>
  </si>
  <si>
    <t xml:space="preserve">13VTR-М ZAA9676B14</t>
  </si>
  <si>
    <t xml:space="preserve">GeN2 Bedlift MRL</t>
  </si>
  <si>
    <t xml:space="preserve">ООО ЦНТУ "ВЕК" </t>
  </si>
  <si>
    <t xml:space="preserve">160VAT 15 квт</t>
  </si>
  <si>
    <t xml:space="preserve">13VTR-М ZAA9676B16</t>
  </si>
  <si>
    <t xml:space="preserve">GeN2 LIFE MRL</t>
  </si>
  <si>
    <t xml:space="preserve">Пунтукас (AB Puntukas) Литва</t>
  </si>
  <si>
    <t xml:space="preserve">MPV 160M.30-4/16  8.8 квт.</t>
  </si>
  <si>
    <t xml:space="preserve">PЧ-96-46</t>
  </si>
  <si>
    <t xml:space="preserve">GeN2 Lux</t>
  </si>
  <si>
    <t xml:space="preserve">Suzhou kole elevator</t>
  </si>
  <si>
    <t xml:space="preserve">МРV132S.15-4/16 3.0 квт</t>
  </si>
  <si>
    <t xml:space="preserve">29CT</t>
  </si>
  <si>
    <t xml:space="preserve">GeN2 STREAM MRL</t>
  </si>
  <si>
    <t xml:space="preserve">ООО «КЛЗ» Калининград</t>
  </si>
  <si>
    <t xml:space="preserve">MPV132S.22R-4/16 4.4 квт Италия</t>
  </si>
  <si>
    <t xml:space="preserve">T-AZH/E-55/210(Берингер)</t>
  </si>
  <si>
    <t xml:space="preserve">GeN2 Switch MRL</t>
  </si>
  <si>
    <t xml:space="preserve">BKG (Германия)</t>
  </si>
  <si>
    <t xml:space="preserve">MPV132L/27-4/16 5.9квт Италия</t>
  </si>
  <si>
    <t xml:space="preserve">16VEC-RH</t>
  </si>
  <si>
    <t xml:space="preserve">MOL</t>
  </si>
  <si>
    <t xml:space="preserve">ООО Серпуховский лифтовой завод</t>
  </si>
  <si>
    <t xml:space="preserve">c540 (Шиндлер)</t>
  </si>
  <si>
    <t xml:space="preserve">13VTR-M ZAA9676B11A</t>
  </si>
  <si>
    <t xml:space="preserve">Buffalo</t>
  </si>
  <si>
    <t xml:space="preserve">ООО Лифтовая компания Афонская</t>
  </si>
  <si>
    <t xml:space="preserve">АИР90L6</t>
  </si>
  <si>
    <t xml:space="preserve">РЧ-100-48</t>
  </si>
  <si>
    <t xml:space="preserve">ISO-MAX</t>
  </si>
  <si>
    <t xml:space="preserve">2АН80В6 ПАY 1,1кВт</t>
  </si>
  <si>
    <t xml:space="preserve">РЧ-100-30 прав.</t>
  </si>
  <si>
    <t xml:space="preserve">OTIS 3100</t>
  </si>
  <si>
    <t xml:space="preserve">ООО "Синертек"</t>
  </si>
  <si>
    <t xml:space="preserve">А280S8HЛБИР УЗ  5,2 кВт</t>
  </si>
  <si>
    <t xml:space="preserve">РЧ-150-50</t>
  </si>
  <si>
    <t xml:space="preserve">OTIS 3200</t>
  </si>
  <si>
    <t xml:space="preserve">SJEC CORPORATION</t>
  </si>
  <si>
    <t xml:space="preserve">А280МВ8НЛБИР УЗ 11.2 квт</t>
  </si>
  <si>
    <t xml:space="preserve">РЧЛ-160-25</t>
  </si>
  <si>
    <t xml:space="preserve">OTIS 4000</t>
  </si>
  <si>
    <t xml:space="preserve">ЦНТУ "ВЕК"</t>
  </si>
  <si>
    <t xml:space="preserve">СTF 132L 33A 9.0 квт</t>
  </si>
  <si>
    <t xml:space="preserve">РГС-160-32,5 лев.</t>
  </si>
  <si>
    <t xml:space="preserve">OTIS XO-STAR</t>
  </si>
  <si>
    <t xml:space="preserve">ООО"Балканкран"</t>
  </si>
  <si>
    <t xml:space="preserve">160VAT 8.5 квт</t>
  </si>
  <si>
    <t xml:space="preserve">РЧЛ 160-40</t>
  </si>
  <si>
    <t xml:space="preserve">GHVS</t>
  </si>
  <si>
    <t xml:space="preserve">ООО "ИНВАПРОМ"</t>
  </si>
  <si>
    <t xml:space="preserve">YPTD 160 M1-4 9.0 квт Китай</t>
  </si>
  <si>
    <t xml:space="preserve">РГЛ-160-25 лев.</t>
  </si>
  <si>
    <t xml:space="preserve">OH5000</t>
  </si>
  <si>
    <t xml:space="preserve">IGV spa (Италия)</t>
  </si>
  <si>
    <t xml:space="preserve">YPTD 160 L2-4 15.0 квт Китай</t>
  </si>
  <si>
    <t xml:space="preserve">РЧ-100-30</t>
  </si>
  <si>
    <t xml:space="preserve">SME 35-600</t>
  </si>
  <si>
    <t xml:space="preserve">ООО ПО "Евролифтмаш"</t>
  </si>
  <si>
    <t xml:space="preserve">WYT-S1 OD (Китай)</t>
  </si>
  <si>
    <t xml:space="preserve">РЧ-160-30 лев.</t>
  </si>
  <si>
    <t xml:space="preserve">EH-500</t>
  </si>
  <si>
    <t xml:space="preserve">ОАО "ЛИФТКОМ" Шумен, Болгария</t>
  </si>
  <si>
    <t xml:space="preserve">MPV 132L/33-4/16 7/4квт Италия</t>
  </si>
  <si>
    <t xml:space="preserve">РЧ-160-30 прав.</t>
  </si>
  <si>
    <t xml:space="preserve">EH/DC-1000</t>
  </si>
  <si>
    <t xml:space="preserve">ООО ПО «ТВЕРЬЛИФТМАШ»</t>
  </si>
  <si>
    <t xml:space="preserve">А112МВ-6 4.0квт</t>
  </si>
  <si>
    <t xml:space="preserve">РЧ-100-50</t>
  </si>
  <si>
    <t xml:space="preserve">EH/DC-3000</t>
  </si>
  <si>
    <t xml:space="preserve">Shanghai Gaipu Elevator Co. Ltd. (SGEC)</t>
  </si>
  <si>
    <t xml:space="preserve">АЛ 250S-6/24</t>
  </si>
  <si>
    <t xml:space="preserve">ПГ-291М</t>
  </si>
  <si>
    <t xml:space="preserve">EH/DC-5000</t>
  </si>
  <si>
    <t xml:space="preserve">ООО ЧЛЗ "ВИТЧЕЛ"</t>
  </si>
  <si>
    <t xml:space="preserve">5АФ225МВ-6/24</t>
  </si>
  <si>
    <t xml:space="preserve">ПЛИГ.30.02.00.000ПС правая</t>
  </si>
  <si>
    <t xml:space="preserve">EH/DCL-3000</t>
  </si>
  <si>
    <t xml:space="preserve">ООО "Торговый Дом Промторг"</t>
  </si>
  <si>
    <t xml:space="preserve">ЛЛ 0616.16.02.ЕПМ.00.00 7квт</t>
  </si>
  <si>
    <t xml:space="preserve">РЧЛ-225-35 лев.</t>
  </si>
  <si>
    <t xml:space="preserve">EH/4C</t>
  </si>
  <si>
    <t xml:space="preserve">Nauheim Наухайм, Switzerland  Германия</t>
  </si>
  <si>
    <t xml:space="preserve">СТF 160М.37</t>
  </si>
  <si>
    <t xml:space="preserve">РЧЛ-225-35 прав.</t>
  </si>
  <si>
    <t xml:space="preserve">HO </t>
  </si>
  <si>
    <t xml:space="preserve">SODIMAS (Франция)</t>
  </si>
  <si>
    <t xml:space="preserve">MD13MC28L-43A07B ( 4квт)</t>
  </si>
  <si>
    <t xml:space="preserve">РЧЛ-160-52 лев.</t>
  </si>
  <si>
    <t xml:space="preserve">OTIS 515 NPE</t>
  </si>
  <si>
    <t xml:space="preserve">ООО "Всеволожский Крановый Завод" WERKER</t>
  </si>
  <si>
    <t xml:space="preserve">MD13MD28L-44N07B</t>
  </si>
  <si>
    <t xml:space="preserve">РЧЛ-160-52 прав.</t>
  </si>
  <si>
    <t xml:space="preserve">KONE ECODOM</t>
  </si>
  <si>
    <t xml:space="preserve">Suzhou Diao Elevator Co.,LTD (Китай)</t>
  </si>
  <si>
    <t xml:space="preserve">М3АRF 090L</t>
  </si>
  <si>
    <t xml:space="preserve">РЧЛ-160-52 (2 бараб.)</t>
  </si>
  <si>
    <t xml:space="preserve">KONE TranSys</t>
  </si>
  <si>
    <t xml:space="preserve">VIGOR Tehnology РС (Греция)</t>
  </si>
  <si>
    <t xml:space="preserve">SRT8580-ATS-80A4-BR6</t>
  </si>
  <si>
    <t xml:space="preserve">РЧЛ-180-45 лев.</t>
  </si>
  <si>
    <t xml:space="preserve">E3C</t>
  </si>
  <si>
    <t xml:space="preserve">ООО «Техмашподъём»</t>
  </si>
  <si>
    <t xml:space="preserve">MOT2525      6.8 kvt</t>
  </si>
  <si>
    <t xml:space="preserve">РЧЛ-180-45 прав.</t>
  </si>
  <si>
    <t xml:space="preserve">E3H</t>
  </si>
  <si>
    <t xml:space="preserve">METRON AUTOMATION S.A. Греция</t>
  </si>
  <si>
    <t xml:space="preserve">АИР71В6 У2 с встроенным тормозом</t>
  </si>
  <si>
    <t xml:space="preserve">РЧЛ 180-18 прав.</t>
  </si>
  <si>
    <t xml:space="preserve">E3F</t>
  </si>
  <si>
    <t xml:space="preserve">ООО "СаратовЛифтКомплект"</t>
  </si>
  <si>
    <t xml:space="preserve">АИР 80-8/6 ЕГУЗ(для платформы)</t>
  </si>
  <si>
    <t xml:space="preserve">РЧЛ 143-2/50 прав.</t>
  </si>
  <si>
    <t xml:space="preserve">KONE ECO3000</t>
  </si>
  <si>
    <t xml:space="preserve">SWORD</t>
  </si>
  <si>
    <t xml:space="preserve">АИР 80В8 У3.0.55 кВТ</t>
  </si>
  <si>
    <t xml:space="preserve">1,5Т АС GM ААА20220АН</t>
  </si>
  <si>
    <t xml:space="preserve">KONE TRAVELMASTER 110</t>
  </si>
  <si>
    <t xml:space="preserve">PAPPAS elevators SA (Греция)</t>
  </si>
  <si>
    <t xml:space="preserve">80L/6-BR02-HL-OL</t>
  </si>
  <si>
    <t xml:space="preserve">2,5Т АС GM AAA20220AJ</t>
  </si>
  <si>
    <t xml:space="preserve">KONE TRAVELMASTER 115</t>
  </si>
  <si>
    <t xml:space="preserve">ЗАО "БАРДУВА"</t>
  </si>
  <si>
    <t xml:space="preserve">KOLLMORGEN-2-5T-B</t>
  </si>
  <si>
    <t xml:space="preserve">2,5Т АС GM AAA20220AК</t>
  </si>
  <si>
    <t xml:space="preserve">KONE TRANSITMASTER 120</t>
  </si>
  <si>
    <t xml:space="preserve">ООО НЕВСКИЙ ПОДЪЕМНИК</t>
  </si>
  <si>
    <t xml:space="preserve">REIVAJ-4-2</t>
  </si>
  <si>
    <t xml:space="preserve">1,5Т AC GM AAA20220AL</t>
  </si>
  <si>
    <t xml:space="preserve">KONE TRANSITMASTER 140</t>
  </si>
  <si>
    <t xml:space="preserve">ООО "СЛМ" SLM ELEVATING</t>
  </si>
  <si>
    <t xml:space="preserve">140</t>
  </si>
  <si>
    <t xml:space="preserve">5T AC GM AAA20220AN</t>
  </si>
  <si>
    <t xml:space="preserve">KONE TRANSITMASTER 165</t>
  </si>
  <si>
    <t xml:space="preserve">KOYO ELEVATOR СО;LTD</t>
  </si>
  <si>
    <t xml:space="preserve">240095 ( Италия )</t>
  </si>
  <si>
    <t xml:space="preserve">5T AC GM AAA20220AP</t>
  </si>
  <si>
    <t xml:space="preserve">KONE TRANSITMASTER 185</t>
  </si>
  <si>
    <t xml:space="preserve">ООО «ПО НЛМ» (Электросталь) </t>
  </si>
  <si>
    <t xml:space="preserve">EMV15HU1 (Китай) 9/11 квт</t>
  </si>
  <si>
    <t xml:space="preserve">РЧ-310-46</t>
  </si>
  <si>
    <t xml:space="preserve">Evolution 100</t>
  </si>
  <si>
    <t xml:space="preserve">HYUNDAI ELEVATOR</t>
  </si>
  <si>
    <t xml:space="preserve">EMV10HU1 (Китай) 7,5 квт</t>
  </si>
  <si>
    <t xml:space="preserve">РЧ-163-51</t>
  </si>
  <si>
    <t xml:space="preserve">Evolution 200</t>
  </si>
  <si>
    <t xml:space="preserve">H.K.S. HAC Fsansor</t>
  </si>
  <si>
    <t xml:space="preserve">МОТ 1808      5,5 квт</t>
  </si>
  <si>
    <t xml:space="preserve">РЧ-163-2/49</t>
  </si>
  <si>
    <t xml:space="preserve">Evolution 300</t>
  </si>
  <si>
    <t xml:space="preserve">160VAT 15квт</t>
  </si>
  <si>
    <t xml:space="preserve">КИАТ-ЛР2.1.40.10</t>
  </si>
  <si>
    <t xml:space="preserve">Simplycity</t>
  </si>
  <si>
    <t xml:space="preserve">KLEEMANN LIFTOVI D.O.O.</t>
  </si>
  <si>
    <t xml:space="preserve">160VAT 8.5квт</t>
  </si>
  <si>
    <t xml:space="preserve">КИАТ-ЛР2.1.36.10</t>
  </si>
  <si>
    <t xml:space="preserve">Velino 100</t>
  </si>
  <si>
    <t xml:space="preserve">Sicher Elevator Co., Ltd</t>
  </si>
  <si>
    <t xml:space="preserve">ДАЛ 5.0 (5 квт регулир)</t>
  </si>
  <si>
    <t xml:space="preserve">DAF210M201 (безредукторная)</t>
  </si>
  <si>
    <t xml:space="preserve">Velino 200</t>
  </si>
  <si>
    <t xml:space="preserve">Высота 43</t>
  </si>
  <si>
    <t xml:space="preserve">МОТ 2025 (6,8 квт)</t>
  </si>
  <si>
    <t xml:space="preserve">NMRV 050 -Motovario TB 71C4</t>
  </si>
  <si>
    <t xml:space="preserve">Velino 300</t>
  </si>
  <si>
    <t xml:space="preserve">MOT2237 </t>
  </si>
  <si>
    <t xml:space="preserve">WSR-200(140-2/71)</t>
  </si>
  <si>
    <t xml:space="preserve">Orinoco</t>
  </si>
  <si>
    <t xml:space="preserve">MD18ME308L152E30053T  9.0 kvt</t>
  </si>
  <si>
    <t xml:space="preserve">13VTR-CR ZAA20006A1(5квт)</t>
  </si>
  <si>
    <t xml:space="preserve">Iwalk</t>
  </si>
  <si>
    <t xml:space="preserve">MOT 2237 4,4 квт</t>
  </si>
  <si>
    <t xml:space="preserve">13VTR-CR ZAA 20006A9</t>
  </si>
  <si>
    <t xml:space="preserve">Accel</t>
  </si>
  <si>
    <t xml:space="preserve">KOYO</t>
  </si>
  <si>
    <t xml:space="preserve">MOT 2237 5,8 квт</t>
  </si>
  <si>
    <t xml:space="preserve">13VTR-CR ZAA 20006A1-770</t>
  </si>
  <si>
    <t xml:space="preserve">Supra</t>
  </si>
  <si>
    <t xml:space="preserve">ELBRUS ЧЛЗ "Электросила"</t>
  </si>
  <si>
    <t xml:space="preserve">MOT2228</t>
  </si>
  <si>
    <t xml:space="preserve">13VTR-MZAA 9676B15</t>
  </si>
  <si>
    <t xml:space="preserve">H100</t>
  </si>
  <si>
    <t xml:space="preserve">Sigma</t>
  </si>
  <si>
    <t xml:space="preserve">МОТ 2067</t>
  </si>
  <si>
    <t xml:space="preserve">13VTR-V ZAA9676B16</t>
  </si>
  <si>
    <t xml:space="preserve">Gulliver</t>
  </si>
  <si>
    <t xml:space="preserve">KONE</t>
  </si>
  <si>
    <t xml:space="preserve">МОТ 1637</t>
  </si>
  <si>
    <t xml:space="preserve">YJ160 В-1 (2:55)- Китай</t>
  </si>
  <si>
    <t xml:space="preserve">Orion</t>
  </si>
  <si>
    <t xml:space="preserve">DONGNAN ELEVATOR</t>
  </si>
  <si>
    <t xml:space="preserve">SM200...</t>
  </si>
  <si>
    <t xml:space="preserve">YJ160 В-1 (3:41)- Китай</t>
  </si>
  <si>
    <t xml:space="preserve">H300</t>
  </si>
  <si>
    <t xml:space="preserve">ASCENDOR Gmbh (Австрия)</t>
  </si>
  <si>
    <t xml:space="preserve">РМС145М 3.7квт</t>
  </si>
  <si>
    <t xml:space="preserve">М83(РЧ-143-43)Италия</t>
  </si>
  <si>
    <t xml:space="preserve">Schindler EuroLift</t>
  </si>
  <si>
    <t xml:space="preserve">ООО "ЭКСПО"</t>
  </si>
  <si>
    <t xml:space="preserve">ЕЛО</t>
  </si>
  <si>
    <t xml:space="preserve">М73(РЧ-127-37)-Италия</t>
  </si>
  <si>
    <t xml:space="preserve">Schindler 2400</t>
  </si>
  <si>
    <t xml:space="preserve">ООО "ТЭС" (Техэнергострой, Ижевск)</t>
  </si>
  <si>
    <t xml:space="preserve">М73(РЧ-127-52)-ELEMOL</t>
  </si>
  <si>
    <t xml:space="preserve">Schindler 2500</t>
  </si>
  <si>
    <t xml:space="preserve">ООО "НижгородЛифтмаш"</t>
  </si>
  <si>
    <t xml:space="preserve">ZETATOP SM</t>
  </si>
  <si>
    <t xml:space="preserve">M83 (РЧ-143-37)</t>
  </si>
  <si>
    <t xml:space="preserve">Schindler 2600</t>
  </si>
  <si>
    <t xml:space="preserve">ООО "Доступная среда"</t>
  </si>
  <si>
    <t xml:space="preserve">CTF 132S.22.4</t>
  </si>
  <si>
    <t xml:space="preserve">М73 ( РЧ-127-46)</t>
  </si>
  <si>
    <t xml:space="preserve">Schindler 5300</t>
  </si>
  <si>
    <t xml:space="preserve">ООО "Самарские подъемники"</t>
  </si>
  <si>
    <t xml:space="preserve">YTD 180S</t>
  </si>
  <si>
    <t xml:space="preserve">М83 (РЧ 143-69) Италия</t>
  </si>
  <si>
    <t xml:space="preserve">Schindler 5500</t>
  </si>
  <si>
    <t xml:space="preserve">УралПодъемник, г.Челябинск</t>
  </si>
  <si>
    <t xml:space="preserve">ЛЛ.0401.02.ЕПМ.00</t>
  </si>
  <si>
    <t xml:space="preserve">М93 (РЧ 163-2/49)Италия</t>
  </si>
  <si>
    <t xml:space="preserve">Schindler 7000</t>
  </si>
  <si>
    <t xml:space="preserve">Лифтпром (Самара)</t>
  </si>
  <si>
    <t xml:space="preserve">YTD 112 TVP-4 (4,5 квт)</t>
  </si>
  <si>
    <t xml:space="preserve">РЧ-125-26</t>
  </si>
  <si>
    <t xml:space="preserve">Schindler 9700</t>
  </si>
  <si>
    <t xml:space="preserve">HIRO LIFT</t>
  </si>
  <si>
    <t xml:space="preserve">АТ 71С4</t>
  </si>
  <si>
    <t xml:space="preserve">2 РЧ-85-80 (инв.)</t>
  </si>
  <si>
    <t xml:space="preserve">Schindler 9500</t>
  </si>
  <si>
    <t xml:space="preserve">Lehner Lifttechnik</t>
  </si>
  <si>
    <t xml:space="preserve">АДЛ-5,2 С</t>
  </si>
  <si>
    <t xml:space="preserve">RMI 85D</t>
  </si>
  <si>
    <t xml:space="preserve">Sigma Di-1</t>
  </si>
  <si>
    <t xml:space="preserve">НПК ПП</t>
  </si>
  <si>
    <t xml:space="preserve">АИР 132 S6</t>
  </si>
  <si>
    <t xml:space="preserve">ASTOR GEKO 1/55</t>
  </si>
  <si>
    <t xml:space="preserve">Sigma Di-3</t>
  </si>
  <si>
    <t xml:space="preserve">Motala Hissar AB, KONE Corporation</t>
  </si>
  <si>
    <t xml:space="preserve">EcoDisc</t>
  </si>
  <si>
    <t xml:space="preserve">GEKO P-130-45</t>
  </si>
  <si>
    <t xml:space="preserve">Solon</t>
  </si>
  <si>
    <t xml:space="preserve">Канмаш ДСО «ELBRUS»</t>
  </si>
  <si>
    <t xml:space="preserve">АИР160 SA6</t>
  </si>
  <si>
    <t xml:space="preserve">РЧ-240-49 (Китай)</t>
  </si>
  <si>
    <t xml:space="preserve">Acra</t>
  </si>
  <si>
    <t xml:space="preserve">DOPPLER S.A.</t>
  </si>
  <si>
    <t xml:space="preserve">Alberto  Sassi  Toro , 13 квт</t>
  </si>
  <si>
    <t xml:space="preserve">LDO DC 2.0</t>
  </si>
  <si>
    <t xml:space="preserve">Muse</t>
  </si>
  <si>
    <t xml:space="preserve">ООО "ЭЛИТЛИФТ"</t>
  </si>
  <si>
    <t xml:space="preserve">MGX34.4 ;  7 квт</t>
  </si>
  <si>
    <t xml:space="preserve">TLD AT120</t>
  </si>
  <si>
    <t xml:space="preserve">IRIS1 NV</t>
  </si>
  <si>
    <t xml:space="preserve">ООО "ППЛДК"VTS(вертикальные транспортные системы)</t>
  </si>
  <si>
    <t xml:space="preserve">ЛЛ0416.02. ЕПМ.00.000</t>
  </si>
  <si>
    <t xml:space="preserve">М50 РЧ 82-41 монтанари</t>
  </si>
  <si>
    <t xml:space="preserve">IRIS2 NV</t>
  </si>
  <si>
    <t xml:space="preserve">ООО "СПбЛЗ" «Санкт-Петербургский Лифтовой Завод» </t>
  </si>
  <si>
    <t xml:space="preserve">HW 134</t>
  </si>
  <si>
    <t xml:space="preserve">MR12-134-43(червячный)</t>
  </si>
  <si>
    <t xml:space="preserve">IRIS3</t>
  </si>
  <si>
    <t xml:space="preserve">ООО "Самара-сервис"</t>
  </si>
  <si>
    <t xml:space="preserve">SM 05/WZ- червячный</t>
  </si>
  <si>
    <t xml:space="preserve">Ares</t>
  </si>
  <si>
    <t xml:space="preserve">ООО "Лифт-Сервис" (Пермь)</t>
  </si>
  <si>
    <t xml:space="preserve">VF132S.22</t>
  </si>
  <si>
    <t xml:space="preserve">MR10-187-43  SICOR</t>
  </si>
  <si>
    <t xml:space="preserve">LN</t>
  </si>
  <si>
    <t xml:space="preserve">ООО "Адамас - Т"</t>
  </si>
  <si>
    <t xml:space="preserve">АН225С</t>
  </si>
  <si>
    <t xml:space="preserve">Безредукторная со шкивом трения</t>
  </si>
  <si>
    <t xml:space="preserve">SCE</t>
  </si>
  <si>
    <t xml:space="preserve">ООО "Еонесси" г.Красноярск</t>
  </si>
  <si>
    <t xml:space="preserve">SG401 80A</t>
  </si>
  <si>
    <t xml:space="preserve">M43 Монтанари</t>
  </si>
  <si>
    <t xml:space="preserve">SCT</t>
  </si>
  <si>
    <t xml:space="preserve">ООО "Средневолжская Лифтовая Компания"</t>
  </si>
  <si>
    <t xml:space="preserve">SG501 185A</t>
  </si>
  <si>
    <t xml:space="preserve">YJF 120WL</t>
  </si>
  <si>
    <t xml:space="preserve">SET</t>
  </si>
  <si>
    <t xml:space="preserve">Предприятие МВД ЯТ-3013 (г. Платоновка)</t>
  </si>
  <si>
    <t xml:space="preserve">VF132L.33</t>
  </si>
  <si>
    <t xml:space="preserve">RMU50PC25M1</t>
  </si>
  <si>
    <t xml:space="preserve">Vera</t>
  </si>
  <si>
    <t xml:space="preserve">ООО "ВОРТЕЛЛ лифтовые механизмы"</t>
  </si>
  <si>
    <t xml:space="preserve">МОТ 2255 7.5 квт</t>
  </si>
  <si>
    <t xml:space="preserve">SGR-11</t>
  </si>
  <si>
    <t xml:space="preserve">Emerald 300</t>
  </si>
  <si>
    <t xml:space="preserve">ООО"Завод гидравлического оборудования "Гидроласт"</t>
  </si>
  <si>
    <t xml:space="preserve">140VAT (статор 5 кВт)</t>
  </si>
  <si>
    <t xml:space="preserve">SGR-12</t>
  </si>
  <si>
    <t xml:space="preserve">Emerald 500</t>
  </si>
  <si>
    <t xml:space="preserve">Завод гидравлического оборудования "Гидроласт"</t>
  </si>
  <si>
    <t xml:space="preserve">ДАЛ 3,5 (3,5 кВт)</t>
  </si>
  <si>
    <t xml:space="preserve">2 ЧМ-63-8-56-1</t>
  </si>
  <si>
    <t xml:space="preserve">Amber 100</t>
  </si>
  <si>
    <t xml:space="preserve">Shanghai Hyunday Elevator Co. Ltd. (Hyunday)</t>
  </si>
  <si>
    <t xml:space="preserve">EMV30HU1R</t>
  </si>
  <si>
    <t xml:space="preserve">BOMCO –безредукторная</t>
  </si>
  <si>
    <t xml:space="preserve">Amber 130</t>
  </si>
  <si>
    <t xml:space="preserve">ООО "Русподъем"</t>
  </si>
  <si>
    <t xml:space="preserve">GNM -8070/4-B20</t>
  </si>
  <si>
    <t xml:space="preserve">КМЗ-М-ЛСБ-Л1.1.63.16</t>
  </si>
  <si>
    <t xml:space="preserve">Jade 400</t>
  </si>
  <si>
    <t xml:space="preserve">ООО "НПК "Подъемные платформы"</t>
  </si>
  <si>
    <t xml:space="preserve">MG34060100000 (6.8 квт)</t>
  </si>
  <si>
    <t xml:space="preserve">Безредукторная</t>
  </si>
  <si>
    <t xml:space="preserve">Opal</t>
  </si>
  <si>
    <t xml:space="preserve">YIDA Express Elevator Co., Ltd. (EPSS)</t>
  </si>
  <si>
    <t xml:space="preserve">Gen2R (GREENPOWER)</t>
  </si>
  <si>
    <t xml:space="preserve">РГС-150</t>
  </si>
  <si>
    <t xml:space="preserve">UHe</t>
  </si>
  <si>
    <t xml:space="preserve">ООО"Самарский завод грузоподъемных механизмов"</t>
  </si>
  <si>
    <t xml:space="preserve">2ATMG180M-6/24K</t>
  </si>
  <si>
    <t xml:space="preserve">РГС-160</t>
  </si>
  <si>
    <t xml:space="preserve">MH</t>
  </si>
  <si>
    <t xml:space="preserve">"ИЗАМЕТ 1991" LTD</t>
  </si>
  <si>
    <t xml:space="preserve">PMC 145 L</t>
  </si>
  <si>
    <t xml:space="preserve">РГС-180</t>
  </si>
  <si>
    <t xml:space="preserve">EHM-1500</t>
  </si>
  <si>
    <t xml:space="preserve">ООО "ЛифтПодъемМаш"</t>
  </si>
  <si>
    <t xml:space="preserve">MSYP-160-...</t>
  </si>
  <si>
    <t xml:space="preserve">РГП-150</t>
  </si>
  <si>
    <t xml:space="preserve">EHM/DC</t>
  </si>
  <si>
    <t xml:space="preserve">HAS Elevator (Турция)</t>
  </si>
  <si>
    <t xml:space="preserve">WSG-2.2</t>
  </si>
  <si>
    <t xml:space="preserve">РГП-180</t>
  </si>
  <si>
    <t xml:space="preserve">DH</t>
  </si>
  <si>
    <t xml:space="preserve">HENGDA FUJI ELEVATOR CO., Ltd</t>
  </si>
  <si>
    <t xml:space="preserve">OVFR03B, 401</t>
  </si>
  <si>
    <t xml:space="preserve">РГП-240</t>
  </si>
  <si>
    <t xml:space="preserve">ISO-Z</t>
  </si>
  <si>
    <t xml:space="preserve">Sanel Asansor Elek. San. Ve Tic. Ltd.Sti.</t>
  </si>
  <si>
    <t xml:space="preserve">MOT 2515 7.5 квт  1000/375 об/м</t>
  </si>
  <si>
    <t xml:space="preserve">РГЛ-150</t>
  </si>
  <si>
    <t xml:space="preserve">ISO-U</t>
  </si>
  <si>
    <t xml:space="preserve">H.K.S. HAS Asansor</t>
  </si>
  <si>
    <t xml:space="preserve">OVFR...</t>
  </si>
  <si>
    <t xml:space="preserve">РГЛ-160</t>
  </si>
  <si>
    <t xml:space="preserve">ISO-PE</t>
  </si>
  <si>
    <t xml:space="preserve">ООО "Белгородсоюзлифтмонтаж"</t>
  </si>
  <si>
    <t xml:space="preserve">MGV2526... (Montanari)</t>
  </si>
  <si>
    <t xml:space="preserve">PГЛ-180</t>
  </si>
  <si>
    <t xml:space="preserve">Cibes A4000</t>
  </si>
  <si>
    <t xml:space="preserve">BKG Bonse Aufzuege Gmbh</t>
  </si>
  <si>
    <t xml:space="preserve">ЦНТУ "ВЕК" (Безредукторная)</t>
  </si>
  <si>
    <t xml:space="preserve">РГЛ-225</t>
  </si>
  <si>
    <t xml:space="preserve">Cibes A8000</t>
  </si>
  <si>
    <t xml:space="preserve">DELFAR ELEVATOR</t>
  </si>
  <si>
    <t xml:space="preserve">АИР63В6УЗ</t>
  </si>
  <si>
    <t xml:space="preserve">РГЛ-240</t>
  </si>
  <si>
    <t xml:space="preserve">Cibes B385</t>
  </si>
  <si>
    <t xml:space="preserve">ООО "Хучжоу Вейфу"</t>
  </si>
  <si>
    <t xml:space="preserve">АИР71В8У2</t>
  </si>
  <si>
    <t xml:space="preserve">РГ-150</t>
  </si>
  <si>
    <t xml:space="preserve">IDEAL LIFT</t>
  </si>
  <si>
    <t xml:space="preserve">ООО"ТЦРИ"Доступная среда"</t>
  </si>
  <si>
    <t xml:space="preserve">SICOR</t>
  </si>
  <si>
    <t xml:space="preserve">РГ-180</t>
  </si>
  <si>
    <t xml:space="preserve">Goods Lifts</t>
  </si>
  <si>
    <t xml:space="preserve">MATIZ Elevator Co., Ltd</t>
  </si>
  <si>
    <t xml:space="preserve">13VTR (статор 10 кВт)</t>
  </si>
  <si>
    <t xml:space="preserve">РГ-240</t>
  </si>
  <si>
    <t xml:space="preserve">Service Lifts</t>
  </si>
  <si>
    <t xml:space="preserve">БЕЛТРАНСЛИФТ BTL (Воронеж)</t>
  </si>
  <si>
    <t xml:space="preserve">GETM 3.0 H</t>
  </si>
  <si>
    <t xml:space="preserve">РГ-250</t>
  </si>
  <si>
    <t xml:space="preserve">Orona 3G 1010</t>
  </si>
  <si>
    <t xml:space="preserve">ООО САНКТ-ПЕТЕРБУРГСКИЕ ПОДЪЕМНЫЕ МЕХАНИЗМЫ</t>
  </si>
  <si>
    <t xml:space="preserve">DAA 20220 AF4</t>
  </si>
  <si>
    <t xml:space="preserve">РI-51</t>
  </si>
  <si>
    <t xml:space="preserve">Orona 3G 1015</t>
  </si>
  <si>
    <t xml:space="preserve">SHANDONG FUIJY ELEVATOR</t>
  </si>
  <si>
    <t xml:space="preserve">DAA 20220 AS3</t>
  </si>
  <si>
    <t xml:space="preserve">РI-150</t>
  </si>
  <si>
    <t xml:space="preserve">Orona 3G 1020</t>
  </si>
  <si>
    <t xml:space="preserve">ООО "Многопрофильный Завод Подъёмных Механизмов"</t>
  </si>
  <si>
    <t xml:space="preserve">VVVF4/16P</t>
  </si>
  <si>
    <t xml:space="preserve">РI-200</t>
  </si>
  <si>
    <t xml:space="preserve">Orona 3G 1025</t>
  </si>
  <si>
    <t xml:space="preserve">ООО "НТЦ Брянск" г. Брянск</t>
  </si>
  <si>
    <t xml:space="preserve">DASO 71G4...</t>
  </si>
  <si>
    <t xml:space="preserve">РЧ-210</t>
  </si>
  <si>
    <t xml:space="preserve">Orona 3G 2025</t>
  </si>
  <si>
    <t xml:space="preserve">Autors Elevator (SuZhou) Co.,Ltd, Китай</t>
  </si>
  <si>
    <t xml:space="preserve">13VTR-CR (статор 5 кВт)</t>
  </si>
  <si>
    <t xml:space="preserve">РЧЛ-210</t>
  </si>
  <si>
    <t xml:space="preserve">Orona 3G 2026</t>
  </si>
  <si>
    <t xml:space="preserve">Shenyang Brilliant Elevator Co., Ltd</t>
  </si>
  <si>
    <t xml:space="preserve">РЧП-180</t>
  </si>
  <si>
    <t xml:space="preserve">Orona 3G 2028</t>
  </si>
  <si>
    <t xml:space="preserve">ООО "СЛЗ"</t>
  </si>
  <si>
    <t xml:space="preserve">РЧП-240</t>
  </si>
  <si>
    <t xml:space="preserve">Orona 3G 2015</t>
  </si>
  <si>
    <t xml:space="preserve">Lifting Italia S.r.l.</t>
  </si>
  <si>
    <t xml:space="preserve">Т-1000</t>
  </si>
  <si>
    <t xml:space="preserve">Orona 3G 2016</t>
  </si>
  <si>
    <t xml:space="preserve">XIZI</t>
  </si>
  <si>
    <t xml:space="preserve">РГСЛ-160</t>
  </si>
  <si>
    <t xml:space="preserve">Orona 3G 2018</t>
  </si>
  <si>
    <t xml:space="preserve">Метеор Лифт</t>
  </si>
  <si>
    <t xml:space="preserve">РЧП-120</t>
  </si>
  <si>
    <t xml:space="preserve">Lift with machineroom</t>
  </si>
  <si>
    <t xml:space="preserve">MARSELEVATOR</t>
  </si>
  <si>
    <t xml:space="preserve">РГН-120</t>
  </si>
  <si>
    <t xml:space="preserve">VSpace</t>
  </si>
  <si>
    <t xml:space="preserve">Hagzhou Sword Elevator Co., Lt</t>
  </si>
  <si>
    <t xml:space="preserve">Ч-100</t>
  </si>
  <si>
    <t xml:space="preserve">Medium</t>
  </si>
  <si>
    <t xml:space="preserve">IDA ASANSOR (Турция)</t>
  </si>
  <si>
    <t xml:space="preserve">РЧН-80А</t>
  </si>
  <si>
    <t xml:space="preserve">VMSpeed</t>
  </si>
  <si>
    <t xml:space="preserve">РЧЛ-170</t>
  </si>
  <si>
    <t xml:space="preserve">VMBeSpeed</t>
  </si>
  <si>
    <t xml:space="preserve">VK-21-K-1</t>
  </si>
  <si>
    <t xml:space="preserve">Vm/VmBe</t>
  </si>
  <si>
    <t xml:space="preserve">VK35-141H</t>
  </si>
  <si>
    <t xml:space="preserve">Moving walks</t>
  </si>
  <si>
    <t xml:space="preserve">T-VINT.T-1</t>
  </si>
  <si>
    <t xml:space="preserve">Level</t>
  </si>
  <si>
    <t xml:space="preserve">T-VINT.T-2</t>
  </si>
  <si>
    <t xml:space="preserve">Microfreight 500B</t>
  </si>
  <si>
    <t xml:space="preserve">AG100G</t>
  </si>
  <si>
    <t xml:space="preserve">Microfreight 500EU</t>
  </si>
  <si>
    <t xml:space="preserve">13VTR</t>
  </si>
  <si>
    <t xml:space="preserve">Microfreight 750B</t>
  </si>
  <si>
    <t xml:space="preserve">A330W</t>
  </si>
  <si>
    <t xml:space="preserve">Microfreight 750EU</t>
  </si>
  <si>
    <t xml:space="preserve">4-80А</t>
  </si>
  <si>
    <t xml:space="preserve">Microfreight 750S</t>
  </si>
  <si>
    <t xml:space="preserve">T-02</t>
  </si>
  <si>
    <t xml:space="preserve">Microfreight 1000B</t>
  </si>
  <si>
    <t xml:space="preserve">AG-150</t>
  </si>
  <si>
    <t xml:space="preserve">Microfreight 1000EU</t>
  </si>
  <si>
    <t xml:space="preserve">AG-101</t>
  </si>
  <si>
    <t xml:space="preserve">Microfreight 1000S</t>
  </si>
  <si>
    <t xml:space="preserve">РЧН-80</t>
  </si>
  <si>
    <t xml:space="preserve">Microfreight 1000D</t>
  </si>
  <si>
    <t xml:space="preserve">167400 G12</t>
  </si>
  <si>
    <t xml:space="preserve">Microfreight 1500D</t>
  </si>
  <si>
    <t xml:space="preserve">164041 G53</t>
  </si>
  <si>
    <t xml:space="preserve">EasyGo</t>
  </si>
  <si>
    <t xml:space="preserve">164041 G64</t>
  </si>
  <si>
    <t xml:space="preserve">E500</t>
  </si>
  <si>
    <t xml:space="preserve">VK21-10</t>
  </si>
  <si>
    <t xml:space="preserve">E550</t>
  </si>
  <si>
    <t xml:space="preserve">VK35B-3H</t>
  </si>
  <si>
    <t xml:space="preserve">S830</t>
  </si>
  <si>
    <t xml:space="preserve">Отсутств.</t>
  </si>
  <si>
    <t xml:space="preserve">S810</t>
  </si>
  <si>
    <t xml:space="preserve">VK21-22</t>
  </si>
  <si>
    <t xml:space="preserve">S820</t>
  </si>
  <si>
    <t xml:space="preserve">РЧЛ-160</t>
  </si>
  <si>
    <t xml:space="preserve">M305</t>
  </si>
  <si>
    <t xml:space="preserve">РЧ-160</t>
  </si>
  <si>
    <t xml:space="preserve">FEH</t>
  </si>
  <si>
    <t xml:space="preserve">13VTR-M</t>
  </si>
  <si>
    <t xml:space="preserve">KLK1-P</t>
  </si>
  <si>
    <t xml:space="preserve">РЧ-180</t>
  </si>
  <si>
    <t xml:space="preserve">KLR1-CP</t>
  </si>
  <si>
    <t xml:space="preserve">UA 31</t>
  </si>
  <si>
    <t xml:space="preserve">KLZ-P</t>
  </si>
  <si>
    <t xml:space="preserve">11VTR REIV</t>
  </si>
  <si>
    <t xml:space="preserve">KLZ-CP</t>
  </si>
  <si>
    <t xml:space="preserve">13VTRMB921</t>
  </si>
  <si>
    <t xml:space="preserve">KLZ-H</t>
  </si>
  <si>
    <t xml:space="preserve">AG-300</t>
  </si>
  <si>
    <t xml:space="preserve">KLW-P</t>
  </si>
  <si>
    <t xml:space="preserve">140VAT</t>
  </si>
  <si>
    <t xml:space="preserve">KLW-CP</t>
  </si>
  <si>
    <t xml:space="preserve">13VTRMB82</t>
  </si>
  <si>
    <t xml:space="preserve">KLW-H</t>
  </si>
  <si>
    <t xml:space="preserve">13VTRMB521</t>
  </si>
  <si>
    <t xml:space="preserve">KRT</t>
  </si>
  <si>
    <t xml:space="preserve">13VTRMB81</t>
  </si>
  <si>
    <t xml:space="preserve">KLT-XF</t>
  </si>
  <si>
    <t xml:space="preserve">13VTRMB911</t>
  </si>
  <si>
    <t xml:space="preserve">KLF</t>
  </si>
  <si>
    <t xml:space="preserve">13VTRMB511</t>
  </si>
  <si>
    <t xml:space="preserve">KLT-XF-II</t>
  </si>
  <si>
    <t xml:space="preserve">13VTRMB3-1</t>
  </si>
  <si>
    <t xml:space="preserve">KRF</t>
  </si>
  <si>
    <t xml:space="preserve">AG 30.24</t>
  </si>
  <si>
    <t xml:space="preserve">Латрэс LE6</t>
  </si>
  <si>
    <t xml:space="preserve">AG 25.24</t>
  </si>
  <si>
    <t xml:space="preserve">Латрэс ПК120</t>
  </si>
  <si>
    <t xml:space="preserve">13VTRMB522</t>
  </si>
  <si>
    <t xml:space="preserve">Парнас ЛМП</t>
  </si>
  <si>
    <t xml:space="preserve">C 161 ET</t>
  </si>
  <si>
    <t xml:space="preserve">Парнас ППВИ1</t>
  </si>
  <si>
    <t xml:space="preserve">13VTRMB9А</t>
  </si>
  <si>
    <t xml:space="preserve">Парнас ППВИ2</t>
  </si>
  <si>
    <t xml:space="preserve">РЧЛ-180</t>
  </si>
  <si>
    <t xml:space="preserve">ПВИ-220Ш</t>
  </si>
  <si>
    <t xml:space="preserve">13VTRMB14</t>
  </si>
  <si>
    <t xml:space="preserve">Rehalift 440</t>
  </si>
  <si>
    <t xml:space="preserve">13VTRMB6</t>
  </si>
  <si>
    <t xml:space="preserve">БК 110</t>
  </si>
  <si>
    <t xml:space="preserve">СОДИМАС</t>
  </si>
  <si>
    <t xml:space="preserve">БК 350</t>
  </si>
  <si>
    <t xml:space="preserve">13VTRMB10</t>
  </si>
  <si>
    <t xml:space="preserve">ЛП "Атлант"</t>
  </si>
  <si>
    <t xml:space="preserve">ZEFIR246</t>
  </si>
  <si>
    <t xml:space="preserve">MR VVVF</t>
  </si>
  <si>
    <t xml:space="preserve">VK35-131-1</t>
  </si>
  <si>
    <t xml:space="preserve">ЛПБМ "Атлант-М"</t>
  </si>
  <si>
    <t xml:space="preserve">H8</t>
  </si>
  <si>
    <t xml:space="preserve">DomusLift Gearless</t>
  </si>
  <si>
    <t xml:space="preserve">ЛЛ-0471К12</t>
  </si>
  <si>
    <t xml:space="preserve">Vimec V64</t>
  </si>
  <si>
    <t xml:space="preserve">13VTR-CRA1</t>
  </si>
  <si>
    <t xml:space="preserve">Vimec V65</t>
  </si>
  <si>
    <t xml:space="preserve">LEO</t>
  </si>
  <si>
    <t xml:space="preserve">S11</t>
  </si>
  <si>
    <t xml:space="preserve">РЧ-125</t>
  </si>
  <si>
    <t xml:space="preserve">E07</t>
  </si>
  <si>
    <t xml:space="preserve">SASI LEO L</t>
  </si>
  <si>
    <t xml:space="preserve">E10</t>
  </si>
  <si>
    <t xml:space="preserve">SM225.6020</t>
  </si>
  <si>
    <t xml:space="preserve">T09</t>
  </si>
  <si>
    <t xml:space="preserve">MR-12</t>
  </si>
  <si>
    <t xml:space="preserve">Zeus</t>
  </si>
  <si>
    <t xml:space="preserve">560922G02</t>
  </si>
  <si>
    <t xml:space="preserve">Exel</t>
  </si>
  <si>
    <t xml:space="preserve">375030G06</t>
  </si>
  <si>
    <t xml:space="preserve">Medus</t>
  </si>
  <si>
    <t xml:space="preserve">370220G05</t>
  </si>
  <si>
    <t xml:space="preserve">LUXEN</t>
  </si>
  <si>
    <t xml:space="preserve">TC71B</t>
  </si>
  <si>
    <t xml:space="preserve">YZER</t>
  </si>
  <si>
    <t xml:space="preserve">13VTR-CRA9</t>
  </si>
  <si>
    <t xml:space="preserve">i-XEL</t>
  </si>
  <si>
    <t xml:space="preserve">13VTRB1</t>
  </si>
  <si>
    <t xml:space="preserve">Witchel W</t>
  </si>
  <si>
    <t xml:space="preserve">13VTRMB5A</t>
  </si>
  <si>
    <t xml:space="preserve">Witchel MRL</t>
  </si>
  <si>
    <t xml:space="preserve">13VTRB3</t>
  </si>
  <si>
    <t xml:space="preserve">TQJ</t>
  </si>
  <si>
    <t xml:space="preserve">13VTRMB5</t>
  </si>
  <si>
    <t xml:space="preserve">DNP</t>
  </si>
  <si>
    <t xml:space="preserve">КИАТ-ЛР2.1</t>
  </si>
  <si>
    <t xml:space="preserve">ELENESSA</t>
  </si>
  <si>
    <t xml:space="preserve">ЛЛ-0401</t>
  </si>
  <si>
    <t xml:space="preserve">LEHY-II</t>
  </si>
  <si>
    <t xml:space="preserve">DAK-135</t>
  </si>
  <si>
    <t xml:space="preserve">GPS-III</t>
  </si>
  <si>
    <t xml:space="preserve">ЛЛ-0621К12</t>
  </si>
  <si>
    <t xml:space="preserve">ЛП-0263Б-01</t>
  </si>
  <si>
    <t xml:space="preserve">0505Б.02..</t>
  </si>
  <si>
    <t xml:space="preserve">W110U100..</t>
  </si>
  <si>
    <t xml:space="preserve">EcoDisc MX05</t>
  </si>
  <si>
    <t xml:space="preserve">ЛП-0406/ЛП-04..../ЛП-0420 (свыше 1,4 м/с)</t>
  </si>
  <si>
    <t xml:space="preserve">EcoDisc MX20</t>
  </si>
  <si>
    <t xml:space="preserve">SM 659WZ</t>
  </si>
  <si>
    <t xml:space="preserve">ЛП-0606/ЛП-06..../ЛП-0626 (свыше 1,4 м/с)</t>
  </si>
  <si>
    <t xml:space="preserve">SM05/WZ</t>
  </si>
  <si>
    <t xml:space="preserve">ЛП-1010</t>
  </si>
  <si>
    <t xml:space="preserve">Montanari</t>
  </si>
  <si>
    <t xml:space="preserve">ЛП-1016/ЛП-1020</t>
  </si>
  <si>
    <t xml:space="preserve">13VTRM/B16</t>
  </si>
  <si>
    <t xml:space="preserve">ПВБ-0410</t>
  </si>
  <si>
    <t xml:space="preserve">ЛЛ-053К</t>
  </si>
  <si>
    <t xml:space="preserve">ПВБ-0610</t>
  </si>
  <si>
    <t xml:space="preserve">ЛЛ-0411К12</t>
  </si>
  <si>
    <t xml:space="preserve">ПВБ-1010</t>
  </si>
  <si>
    <t xml:space="preserve">MX</t>
  </si>
  <si>
    <t xml:space="preserve">ПВБ-0416</t>
  </si>
  <si>
    <t xml:space="preserve">13</t>
  </si>
  <si>
    <t xml:space="preserve">ПВБ-0616</t>
  </si>
  <si>
    <t xml:space="preserve">ПВБ-1016</t>
  </si>
  <si>
    <t xml:space="preserve">ш</t>
  </si>
  <si>
    <t xml:space="preserve">ПВД-0610</t>
  </si>
  <si>
    <t xml:space="preserve">itg</t>
  </si>
  <si>
    <t xml:space="preserve">КБА-0210</t>
  </si>
  <si>
    <t xml:space="preserve"> 160 VAT-18</t>
  </si>
  <si>
    <t xml:space="preserve">ПБА-0410Т/ПБА-0416Т</t>
  </si>
  <si>
    <t xml:space="preserve"> 160 VAT-22</t>
  </si>
  <si>
    <t xml:space="preserve">ПБА-04510Т/ПБА-04516Т</t>
  </si>
  <si>
    <t xml:space="preserve"> 160 VAT-48</t>
  </si>
  <si>
    <t xml:space="preserve">ПБА-0610/ПБА-0616</t>
  </si>
  <si>
    <t xml:space="preserve"> 160 VAT-60</t>
  </si>
  <si>
    <t xml:space="preserve">ПБА-1010/ПБА-1016/ПБА-1210</t>
  </si>
  <si>
    <t xml:space="preserve"> 160VAT-43</t>
  </si>
  <si>
    <t xml:space="preserve">ПБВ-1010Г </t>
  </si>
  <si>
    <t xml:space="preserve"> 18 ATF-29</t>
  </si>
  <si>
    <t xml:space="preserve">ЛПБ-1010БГП</t>
  </si>
  <si>
    <t xml:space="preserve"> 18 ATF-48</t>
  </si>
  <si>
    <t xml:space="preserve">ЛБ-0505</t>
  </si>
  <si>
    <t xml:space="preserve"> 18 ATF-49</t>
  </si>
  <si>
    <t xml:space="preserve">ПБ-0606</t>
  </si>
  <si>
    <t xml:space="preserve"> 18 ATF-65</t>
  </si>
  <si>
    <t xml:space="preserve">ЛББ-1010</t>
  </si>
  <si>
    <t xml:space="preserve"> 18 ATF-9</t>
  </si>
  <si>
    <t xml:space="preserve">ПБ-1010/ПБ-1210/ПБ-1610</t>
  </si>
  <si>
    <t xml:space="preserve"> 370220G05-53</t>
  </si>
  <si>
    <t xml:space="preserve">ББА-1010</t>
  </si>
  <si>
    <t xml:space="preserve"> 375030G06-44</t>
  </si>
  <si>
    <t xml:space="preserve">БВА-2010</t>
  </si>
  <si>
    <t xml:space="preserve"> 560922G02-35</t>
  </si>
  <si>
    <t xml:space="preserve">ГБА-1010</t>
  </si>
  <si>
    <t xml:space="preserve"> A330W-0</t>
  </si>
  <si>
    <t xml:space="preserve">ГВА-1010ШР</t>
  </si>
  <si>
    <t xml:space="preserve"> AG 25.24-22</t>
  </si>
  <si>
    <t xml:space="preserve">ГВ-0505/ГВ-..../ГВ-6002</t>
  </si>
  <si>
    <t xml:space="preserve"> AG 30.24-22</t>
  </si>
  <si>
    <t xml:space="preserve">ГН-0505/ГН-..../ГН-3005</t>
  </si>
  <si>
    <t xml:space="preserve"> AG100G-32 Прав</t>
  </si>
  <si>
    <t xml:space="preserve">ПГ-239/ПГ-..../ПГ-259</t>
  </si>
  <si>
    <t xml:space="preserve"> AG100G-53 Лев</t>
  </si>
  <si>
    <t xml:space="preserve">ЭП-7040Б</t>
  </si>
  <si>
    <t xml:space="preserve"> AG-101-53</t>
  </si>
  <si>
    <t xml:space="preserve">ППБ-225ВП/ВИ/ВИО</t>
  </si>
  <si>
    <t xml:space="preserve"> AG-150-22</t>
  </si>
  <si>
    <t xml:space="preserve">ППБ-225НИО</t>
  </si>
  <si>
    <t xml:space="preserve"> AG-150-53</t>
  </si>
  <si>
    <t xml:space="preserve">ПП-0411У</t>
  </si>
  <si>
    <t xml:space="preserve"> C 161 ET-48</t>
  </si>
  <si>
    <t xml:space="preserve">ПП-0621У/ПП-0631У</t>
  </si>
  <si>
    <t xml:space="preserve"> DAK 135-720-36</t>
  </si>
  <si>
    <t xml:space="preserve">ПГ-237</t>
  </si>
  <si>
    <t xml:space="preserve"> H8-80-41</t>
  </si>
  <si>
    <t xml:space="preserve">ПГ-294/ПГ-2..../ПГ-299</t>
  </si>
  <si>
    <t xml:space="preserve"> Montanari(127-52)</t>
  </si>
  <si>
    <t xml:space="preserve">ПГ-239/ПГ-2..../ПГ-241</t>
  </si>
  <si>
    <t xml:space="preserve"> MR12-550-36</t>
  </si>
  <si>
    <t xml:space="preserve">ПГ-264/ПГ-265</t>
  </si>
  <si>
    <t xml:space="preserve"> SASI LEO L-57</t>
  </si>
  <si>
    <t xml:space="preserve">ПГ-285/ПГ-2..../ПГ-293</t>
  </si>
  <si>
    <t xml:space="preserve"> SM 659WZ</t>
  </si>
  <si>
    <t xml:space="preserve">К0411 (СИРИУС)</t>
  </si>
  <si>
    <t xml:space="preserve"> SM05/WZ</t>
  </si>
  <si>
    <t xml:space="preserve">К0611/К06..../К063 (СИРИУС)</t>
  </si>
  <si>
    <t xml:space="preserve"> T-02-22</t>
  </si>
  <si>
    <t xml:space="preserve">К1011/К10..../К1031 (СИРИУС)</t>
  </si>
  <si>
    <t xml:space="preserve"> TC71B-63</t>
  </si>
  <si>
    <t xml:space="preserve">К0411БМ (СИРИУС)</t>
  </si>
  <si>
    <t xml:space="preserve"> T-VINT.T-1-48 Прав</t>
  </si>
  <si>
    <t xml:space="preserve">К0611БМ/К06..../К0631БM (СИРИУС)</t>
  </si>
  <si>
    <t xml:space="preserve"> T-VINT.T-2-22 Прав</t>
  </si>
  <si>
    <t xml:space="preserve">К1011БМ/К10..../К1031БМ (СИРИУС)</t>
  </si>
  <si>
    <t xml:space="preserve"> VK-21-K-1-32 Лев</t>
  </si>
  <si>
    <t xml:space="preserve">П0320 (ПЕГАС)</t>
  </si>
  <si>
    <t xml:space="preserve"> VK-21-K-1-32 Прав</t>
  </si>
  <si>
    <t xml:space="preserve">П0411 (ПЕГАС)</t>
  </si>
  <si>
    <t xml:space="preserve"> VK35-141H-63 Прав</t>
  </si>
  <si>
    <t xml:space="preserve">П0511Б-ММ-700 (ПЕГАС)</t>
  </si>
  <si>
    <t xml:space="preserve"> W110U1002B3M2SA6</t>
  </si>
  <si>
    <t xml:space="preserve">П0611/П06..../П0631 (ПЕГАС)</t>
  </si>
  <si>
    <t xml:space="preserve"> КИАТ-ЛР2.1-8.3</t>
  </si>
  <si>
    <t xml:space="preserve">П1011/П10..../П1041 (ПЕГАС)</t>
  </si>
  <si>
    <t xml:space="preserve"> РI-51-57 Лев</t>
  </si>
  <si>
    <t xml:space="preserve">П1221 (ПЕГАС)</t>
  </si>
  <si>
    <t xml:space="preserve"> РI-51-57 Прав</t>
  </si>
  <si>
    <t xml:space="preserve">ПБ-053/П054Т/БМ (ПЕГАС)</t>
  </si>
  <si>
    <t xml:space="preserve"> РГ-150-23,5 Прав</t>
  </si>
  <si>
    <t xml:space="preserve">АЛЬКОР</t>
  </si>
  <si>
    <t xml:space="preserve"> РГ-180-36 Прав</t>
  </si>
  <si>
    <t xml:space="preserve">Wellmaks-Zurich</t>
  </si>
  <si>
    <t xml:space="preserve"> РГ-180-45 Лев</t>
  </si>
  <si>
    <t xml:space="preserve">Wellmaks-London</t>
  </si>
  <si>
    <t xml:space="preserve"> РГ-180-45 Прав</t>
  </si>
  <si>
    <t xml:space="preserve">ПП-0211-Щ</t>
  </si>
  <si>
    <t xml:space="preserve"> РГ-180-47 Лев</t>
  </si>
  <si>
    <t xml:space="preserve"> РГ-240-35 Лев</t>
  </si>
  <si>
    <t xml:space="preserve">ПП-0414-Щ/ПП-0416-Щ</t>
  </si>
  <si>
    <t xml:space="preserve"> РГ-240-35 Прав</t>
  </si>
  <si>
    <t xml:space="preserve">ПП-0601/ПП-06..../ПП-0621 (до 1,4 м/с)</t>
  </si>
  <si>
    <t xml:space="preserve"> РГ-240-65 Двух</t>
  </si>
  <si>
    <t xml:space="preserve">ПП-0614/ПП-06..../ПП-0626 (свыше 1,4 м/с)</t>
  </si>
  <si>
    <t xml:space="preserve"> РГ-240-65 Лев</t>
  </si>
  <si>
    <t xml:space="preserve">ПП-1001/ПП-10..../ПП-1021 (до 1,4 м/с)</t>
  </si>
  <si>
    <t xml:space="preserve"> РГ-240-65 Прав</t>
  </si>
  <si>
    <t xml:space="preserve">ПП-1014/ПП-10..../ПП-1026 (свыше 1,4 м/с)</t>
  </si>
  <si>
    <t xml:space="preserve"> РГЛ-150-47 Лев</t>
  </si>
  <si>
    <t xml:space="preserve">ПП-0411(МП)/ПП-..../ПП-1011(МП)</t>
  </si>
  <si>
    <t xml:space="preserve"> РГЛ-150-50 Лев</t>
  </si>
  <si>
    <t xml:space="preserve">ПБ-053А/М</t>
  </si>
  <si>
    <t xml:space="preserve"> РГЛ-150-50 Прав</t>
  </si>
  <si>
    <t xml:space="preserve">ПГ-0505/М/МВ/В</t>
  </si>
  <si>
    <t xml:space="preserve"> РГЛ-150-59 Двух</t>
  </si>
  <si>
    <t xml:space="preserve">ПГ-1005/В</t>
  </si>
  <si>
    <t xml:space="preserve"> РГЛ-160-25 Лев</t>
  </si>
  <si>
    <t xml:space="preserve">ПГ-288М/ПГ-..../ПГ-299М</t>
  </si>
  <si>
    <t xml:space="preserve"> РГЛ-160-25 Прав</t>
  </si>
  <si>
    <t xml:space="preserve">ПГ-0125/ПГ-..../ПГ-0225М</t>
  </si>
  <si>
    <t xml:space="preserve"> РГЛ-160-26 Лев</t>
  </si>
  <si>
    <t xml:space="preserve">ПП2015</t>
  </si>
  <si>
    <t xml:space="preserve"> РГЛ-160-26 Прав</t>
  </si>
  <si>
    <t xml:space="preserve">ПИН2010</t>
  </si>
  <si>
    <t xml:space="preserve"> РГЛ-160-30 Лев</t>
  </si>
  <si>
    <t xml:space="preserve">АКСЩМ</t>
  </si>
  <si>
    <t xml:space="preserve"> РГЛ-160-30 Прав</t>
  </si>
  <si>
    <t xml:space="preserve">ЛП-0211С</t>
  </si>
  <si>
    <t xml:space="preserve"> РГЛ-160-32 Лев</t>
  </si>
  <si>
    <t xml:space="preserve">ЛП-0411М/ЛП-04..../ЛП-0431С</t>
  </si>
  <si>
    <t xml:space="preserve"> РГЛ-160-36 Лев</t>
  </si>
  <si>
    <t xml:space="preserve">ЛП-0416С</t>
  </si>
  <si>
    <t xml:space="preserve"> РГЛ-160-39 Лев</t>
  </si>
  <si>
    <t xml:space="preserve">ЛП-0601С/ЛП-06..../ЛП-0641С</t>
  </si>
  <si>
    <t xml:space="preserve"> РГЛ-160-39 Прав</t>
  </si>
  <si>
    <t xml:space="preserve">ЛП-0616С/ЛП-0626С</t>
  </si>
  <si>
    <t xml:space="preserve"> РГЛ-160-45 Лев</t>
  </si>
  <si>
    <t xml:space="preserve">ЛП-1011С/ЛП-10..../ЛП-1041С</t>
  </si>
  <si>
    <t xml:space="preserve"> РГЛ-160-45 Прав</t>
  </si>
  <si>
    <t xml:space="preserve">ЛГМ-0100С/0101С</t>
  </si>
  <si>
    <t xml:space="preserve"> РГЛ-160-52 Лев</t>
  </si>
  <si>
    <t xml:space="preserve">0411ЭМ</t>
  </si>
  <si>
    <t xml:space="preserve"> РГЛ-160-52 Прав</t>
  </si>
  <si>
    <t xml:space="preserve">0416ЭМ</t>
  </si>
  <si>
    <t xml:space="preserve"> РГЛ-160-56 Прав</t>
  </si>
  <si>
    <t xml:space="preserve">0601ЭМ/06..../0621ЭМ (до 1,4 м/с)</t>
  </si>
  <si>
    <t xml:space="preserve"> РГЛ-160-59 Лев</t>
  </si>
  <si>
    <t xml:space="preserve">0606ЭМ/06..../0626ЭМ (свыше 1,4 м/с)</t>
  </si>
  <si>
    <t xml:space="preserve"> РГЛ-160-59 Прав</t>
  </si>
  <si>
    <t xml:space="preserve">1011ЭМ/1021ЭМ</t>
  </si>
  <si>
    <t xml:space="preserve"> РГЛ-160-63 Лев</t>
  </si>
  <si>
    <t xml:space="preserve">1016ЭМ/1026ЭМ</t>
  </si>
  <si>
    <t xml:space="preserve"> РГЛ-160-63 Прав</t>
  </si>
  <si>
    <t xml:space="preserve">ПЛ-0410В/ПЛ-0610В/ПЛ-1010В (VEK)</t>
  </si>
  <si>
    <t xml:space="preserve"> РГЛ-180-18 Прав</t>
  </si>
  <si>
    <t xml:space="preserve">ПЛ-0416В/ПЛ-0616В/ПЛ-1016В (VEK)</t>
  </si>
  <si>
    <t xml:space="preserve"> РГЛ-180-25 Лев</t>
  </si>
  <si>
    <t xml:space="preserve">VEK MRL</t>
  </si>
  <si>
    <t xml:space="preserve"> РГЛ-180-25 Прав</t>
  </si>
  <si>
    <t xml:space="preserve">ПЛБ-0610В</t>
  </si>
  <si>
    <t xml:space="preserve"> РГЛ-180-32 Лев</t>
  </si>
  <si>
    <t xml:space="preserve">ПБ-1010Б </t>
  </si>
  <si>
    <t xml:space="preserve"> РГЛ-180-32 Прав</t>
  </si>
  <si>
    <t xml:space="preserve">QS-W</t>
  </si>
  <si>
    <t xml:space="preserve"> РГЛ-180-36 Лев</t>
  </si>
  <si>
    <t xml:space="preserve">VS8200</t>
  </si>
  <si>
    <t xml:space="preserve"> РГЛ-180-36 Прав</t>
  </si>
  <si>
    <t xml:space="preserve">BS8200</t>
  </si>
  <si>
    <t xml:space="preserve"> РГЛ-180-40 Прав</t>
  </si>
  <si>
    <t xml:space="preserve">FS5300</t>
  </si>
  <si>
    <t xml:space="preserve"> РГЛ-180-47 Двух</t>
  </si>
  <si>
    <t xml:space="preserve">FS8100</t>
  </si>
  <si>
    <t xml:space="preserve"> РГЛ-180-47 Лев</t>
  </si>
  <si>
    <t xml:space="preserve">ZS3700</t>
  </si>
  <si>
    <t xml:space="preserve"> РГЛ-180-47 Прав</t>
  </si>
  <si>
    <t xml:space="preserve">DXTW</t>
  </si>
  <si>
    <t xml:space="preserve"> РГЛ-180-50 Прав</t>
  </si>
  <si>
    <t xml:space="preserve">ESG-W400</t>
  </si>
  <si>
    <t xml:space="preserve"> РГЛ-180-69 Прав</t>
  </si>
  <si>
    <t xml:space="preserve">ESG-B</t>
  </si>
  <si>
    <t xml:space="preserve"> РГЛ-225-25 Прав</t>
  </si>
  <si>
    <t xml:space="preserve">MAISONLIFT</t>
  </si>
  <si>
    <t xml:space="preserve"> РГЛ-225-32 Лев</t>
  </si>
  <si>
    <t xml:space="preserve">OIKOLIFT</t>
  </si>
  <si>
    <t xml:space="preserve"> РГЛ-225-32,5 Лев</t>
  </si>
  <si>
    <t xml:space="preserve">APOLLO TRACTION MRL</t>
  </si>
  <si>
    <t xml:space="preserve"> РГЛ-225-32,5 Прав</t>
  </si>
  <si>
    <t xml:space="preserve">ATLAS MRL</t>
  </si>
  <si>
    <t xml:space="preserve"> РГЛ-240-32,5 Лев</t>
  </si>
  <si>
    <t xml:space="preserve">COMPACT</t>
  </si>
  <si>
    <t xml:space="preserve"> РГЛ-240-35 Лев</t>
  </si>
  <si>
    <t xml:space="preserve">SLIM-LINE</t>
  </si>
  <si>
    <t xml:space="preserve"> РГП-150-59 Лев</t>
  </si>
  <si>
    <t xml:space="preserve">ARION Hidro MRL</t>
  </si>
  <si>
    <t xml:space="preserve"> РГП-180-63 Прав</t>
  </si>
  <si>
    <t xml:space="preserve">Sicher GRPS20</t>
  </si>
  <si>
    <t xml:space="preserve"> РГП-240-32,5 Лев</t>
  </si>
  <si>
    <t xml:space="preserve">TKJ400/1.0</t>
  </si>
  <si>
    <t xml:space="preserve"> РГП-240-32,5 Прав</t>
  </si>
  <si>
    <t xml:space="preserve">ПП 06110</t>
  </si>
  <si>
    <t xml:space="preserve"> РГП-240-65 Лев</t>
  </si>
  <si>
    <t xml:space="preserve">ПП 06120</t>
  </si>
  <si>
    <t xml:space="preserve"> РГС-150-25 Прав</t>
  </si>
  <si>
    <t xml:space="preserve">TKJG1000/1.0</t>
  </si>
  <si>
    <t xml:space="preserve"> РГС-150-50 Лев</t>
  </si>
  <si>
    <t xml:space="preserve">КМПЛ-0411М</t>
  </si>
  <si>
    <t xml:space="preserve"> РГС-150-50 Прав</t>
  </si>
  <si>
    <t xml:space="preserve">КМПЛ-0411Б</t>
  </si>
  <si>
    <t xml:space="preserve"> РГС-150-57 Лев</t>
  </si>
  <si>
    <t xml:space="preserve">VF320 (Sanyo)</t>
  </si>
  <si>
    <t xml:space="preserve"> РГС-150-57 Прав</t>
  </si>
  <si>
    <t xml:space="preserve">3000X</t>
  </si>
  <si>
    <t xml:space="preserve"> РГС-150-59 Двух</t>
  </si>
  <si>
    <t xml:space="preserve">TKJ 1000/1.0</t>
  </si>
  <si>
    <t xml:space="preserve"> РГС-150-60 Лев</t>
  </si>
  <si>
    <t xml:space="preserve">TKJ 400/1.0</t>
  </si>
  <si>
    <t xml:space="preserve"> РГС-150-60 Прав</t>
  </si>
  <si>
    <t xml:space="preserve">КВМ-0401Б</t>
  </si>
  <si>
    <t xml:space="preserve"> РГС-150-63 Лев</t>
  </si>
  <si>
    <t xml:space="preserve">ГП-1М</t>
  </si>
  <si>
    <t xml:space="preserve"> РГС-150-63 Прав</t>
  </si>
  <si>
    <t xml:space="preserve">ГШ</t>
  </si>
  <si>
    <t xml:space="preserve"> РГС-160-23,5 Лев</t>
  </si>
  <si>
    <t xml:space="preserve">S-BT</t>
  </si>
  <si>
    <t xml:space="preserve"> РГС-160-23,5 Прав</t>
  </si>
  <si>
    <t xml:space="preserve">ПП-0431</t>
  </si>
  <si>
    <t xml:space="preserve"> РГС-160-25 Двух</t>
  </si>
  <si>
    <t xml:space="preserve">ПП-0611 </t>
  </si>
  <si>
    <t xml:space="preserve"> РГС-160-25 Лев</t>
  </si>
  <si>
    <t xml:space="preserve">ЛПС400/ЛПС630 (BASIC)</t>
  </si>
  <si>
    <t xml:space="preserve"> РГС-160-25 Прав</t>
  </si>
  <si>
    <t xml:space="preserve"> РГС-160-40 Лев</t>
  </si>
  <si>
    <t xml:space="preserve">ЛП-0463Б/КВМ</t>
  </si>
  <si>
    <t xml:space="preserve"> РГС-160-50 Двух</t>
  </si>
  <si>
    <t xml:space="preserve">VF210 (Sanyo)</t>
  </si>
  <si>
    <t xml:space="preserve"> РГС-160-50 Лев</t>
  </si>
  <si>
    <t xml:space="preserve">SL1</t>
  </si>
  <si>
    <t xml:space="preserve"> РГС-160-50 Прав</t>
  </si>
  <si>
    <t xml:space="preserve">ЛГВ-1050К</t>
  </si>
  <si>
    <t xml:space="preserve"> РГС-160-57 Прав</t>
  </si>
  <si>
    <t xml:space="preserve">ЛГМ-0101А</t>
  </si>
  <si>
    <t xml:space="preserve"> РГС-160-59 Лев</t>
  </si>
  <si>
    <t xml:space="preserve">ЛП-348</t>
  </si>
  <si>
    <t xml:space="preserve"> РГС-160-59 Прав</t>
  </si>
  <si>
    <t xml:space="preserve"> РГС-160-60 Прав</t>
  </si>
  <si>
    <t xml:space="preserve">ЛП-П1021</t>
  </si>
  <si>
    <t xml:space="preserve"> РГС-160-63 Лев</t>
  </si>
  <si>
    <t xml:space="preserve">Ск-ПШ-200-11,690</t>
  </si>
  <si>
    <t xml:space="preserve"> РГС-160-63 Прав</t>
  </si>
  <si>
    <t xml:space="preserve">Ск-ПШ-2500-11,745</t>
  </si>
  <si>
    <t xml:space="preserve"> РГС-180-37 Прав</t>
  </si>
  <si>
    <t xml:space="preserve">Ск-ПШ-3500-11,745</t>
  </si>
  <si>
    <t xml:space="preserve"> РГС-180-45 Лев</t>
  </si>
  <si>
    <t xml:space="preserve">KEC</t>
  </si>
  <si>
    <t xml:space="preserve"> РГС-180-45 Прав</t>
  </si>
  <si>
    <t xml:space="preserve">ВПИК-1</t>
  </si>
  <si>
    <t xml:space="preserve"> РГС-180-47 Лев</t>
  </si>
  <si>
    <t xml:space="preserve">ППИШ-410</t>
  </si>
  <si>
    <t xml:space="preserve"> РГС-180-47 Прав</t>
  </si>
  <si>
    <t xml:space="preserve">XD100</t>
  </si>
  <si>
    <t xml:space="preserve"> РГС-180-63 Прав</t>
  </si>
  <si>
    <t xml:space="preserve">ВПМ-01</t>
  </si>
  <si>
    <t xml:space="preserve"> РГСЛ-160-47 Лев</t>
  </si>
  <si>
    <t xml:space="preserve">ПГ-Ш</t>
  </si>
  <si>
    <t xml:space="preserve"> РГСЛ-160-52 Лев</t>
  </si>
  <si>
    <t xml:space="preserve">INVA 200</t>
  </si>
  <si>
    <t xml:space="preserve"> РГСЛ-160-59 Лев</t>
  </si>
  <si>
    <t xml:space="preserve">Veara EasyLift</t>
  </si>
  <si>
    <t xml:space="preserve"> РГСЛ-160-59 Прав</t>
  </si>
  <si>
    <t xml:space="preserve">Motala MC 2000</t>
  </si>
  <si>
    <t xml:space="preserve"> РЧ-125-38 Прав</t>
  </si>
  <si>
    <t xml:space="preserve">КМЛП-1021Б</t>
  </si>
  <si>
    <t xml:space="preserve"> РЧ-160-28,5 Прав</t>
  </si>
  <si>
    <t xml:space="preserve">TRACTION MR</t>
  </si>
  <si>
    <t xml:space="preserve"> РЧ-160-32 Лев</t>
  </si>
  <si>
    <t xml:space="preserve">KALEA A4.110</t>
  </si>
  <si>
    <t xml:space="preserve"> РЧ-160-59 Прав</t>
  </si>
  <si>
    <t xml:space="preserve">ПП-EXUS-0611ЭЛ</t>
  </si>
  <si>
    <t xml:space="preserve"> РЧ-180-25 Прав</t>
  </si>
  <si>
    <t xml:space="preserve">HIRO 320</t>
  </si>
  <si>
    <t xml:space="preserve"> РЧ-180-32 Прав</t>
  </si>
  <si>
    <t xml:space="preserve">ПП 04010</t>
  </si>
  <si>
    <t xml:space="preserve"> РЧ-180-33 Прав</t>
  </si>
  <si>
    <t xml:space="preserve">Sodimas (Hidrail)</t>
  </si>
  <si>
    <t xml:space="preserve"> РЧ-180-45 Лев</t>
  </si>
  <si>
    <t xml:space="preserve">MP-GO</t>
  </si>
  <si>
    <t xml:space="preserve"> РЧЛ-160-25 Прав</t>
  </si>
  <si>
    <t xml:space="preserve">OTIS EHPA-K2 X 130</t>
  </si>
  <si>
    <t xml:space="preserve"> РЧЛ-160-30 Лев</t>
  </si>
  <si>
    <t xml:space="preserve">КМЛП-0411М</t>
  </si>
  <si>
    <t xml:space="preserve"> РЧЛ-160-30 Прав</t>
  </si>
  <si>
    <t xml:space="preserve">КМЛП-0621М</t>
  </si>
  <si>
    <t xml:space="preserve"> РЧЛ-160-32 Прав</t>
  </si>
  <si>
    <t xml:space="preserve">MRL W Line</t>
  </si>
  <si>
    <t xml:space="preserve"> РЧЛ-160-38 Прав</t>
  </si>
  <si>
    <t xml:space="preserve">Оптима</t>
  </si>
  <si>
    <t xml:space="preserve"> РЧЛ-160-39 Прав</t>
  </si>
  <si>
    <t xml:space="preserve">SWORD MR</t>
  </si>
  <si>
    <t xml:space="preserve"> РЧЛ-160-40 Двух</t>
  </si>
  <si>
    <t xml:space="preserve">SWORD MRL</t>
  </si>
  <si>
    <t xml:space="preserve"> РЧЛ-160-40 Лев</t>
  </si>
  <si>
    <t xml:space="preserve">ПП-411-К (реле, до 1,4 м/с)</t>
  </si>
  <si>
    <t xml:space="preserve"> РЧЛ-160-40 Прав</t>
  </si>
  <si>
    <t xml:space="preserve">ПП-621-К/ПП-631-К (реле, до 1,4 м/с)</t>
  </si>
  <si>
    <t xml:space="preserve"> РЧЛ-170-56 Прав</t>
  </si>
  <si>
    <t xml:space="preserve">Queen П410/П1010</t>
  </si>
  <si>
    <t xml:space="preserve"> РЧЛ-180-25</t>
  </si>
  <si>
    <t xml:space="preserve">VTS-04110</t>
  </si>
  <si>
    <t xml:space="preserve"> РЧЛ-180-32 Лев</t>
  </si>
  <si>
    <t xml:space="preserve">ALP.MRL-400-1000</t>
  </si>
  <si>
    <t xml:space="preserve"> РЧЛ-210-44 Прав</t>
  </si>
  <si>
    <t xml:space="preserve">ALP-400-630</t>
  </si>
  <si>
    <t xml:space="preserve"> РЧН-80А-19,5 Прав</t>
  </si>
  <si>
    <t xml:space="preserve">ALP-400-1000</t>
  </si>
  <si>
    <t xml:space="preserve"> РЧН-80А-40 Прав</t>
  </si>
  <si>
    <t xml:space="preserve">СПбЛЗ MR</t>
  </si>
  <si>
    <t xml:space="preserve"> РЧП-120-20 Прав</t>
  </si>
  <si>
    <t xml:space="preserve">СПбЛЗ MRL</t>
  </si>
  <si>
    <t xml:space="preserve"> РЧП-120-40 Прав</t>
  </si>
  <si>
    <t xml:space="preserve">П-К-1000-12100</t>
  </si>
  <si>
    <t xml:space="preserve"> СОДИМАС-755</t>
  </si>
  <si>
    <t xml:space="preserve">ЛСПК250</t>
  </si>
  <si>
    <t xml:space="preserve"> Т-1000-63 Лев</t>
  </si>
  <si>
    <t xml:space="preserve"> Ч-100-19,5 Лев</t>
  </si>
  <si>
    <t xml:space="preserve">ТГП-Ш2-1000-5,5</t>
  </si>
  <si>
    <t xml:space="preserve"> Ч-100-20 Лев</t>
  </si>
  <si>
    <t xml:space="preserve">Сибирь ЛП.0611.02.С.Б.СК.800ТО</t>
  </si>
  <si>
    <t xml:space="preserve"> Ч-100-20 Прав</t>
  </si>
  <si>
    <t xml:space="preserve">Сибирь ЛП.04.11.02.С.Б.СК.700ТО</t>
  </si>
  <si>
    <t xml:space="preserve"> Ч-100-22 Прав</t>
  </si>
  <si>
    <t xml:space="preserve">МЛП  </t>
  </si>
  <si>
    <t xml:space="preserve"> Ч-100-40 Прав</t>
  </si>
  <si>
    <t xml:space="preserve">БК 450  </t>
  </si>
  <si>
    <t xml:space="preserve">13VTRB3-48</t>
  </si>
  <si>
    <t xml:space="preserve">БК А 110-113</t>
  </si>
  <si>
    <t xml:space="preserve">13VTRB5A-60</t>
  </si>
  <si>
    <t xml:space="preserve">СУПЕРЛИФТ  </t>
  </si>
  <si>
    <t xml:space="preserve">13VTR-M/B16-13</t>
  </si>
  <si>
    <t xml:space="preserve">ПГКС-К3-500</t>
  </si>
  <si>
    <t xml:space="preserve">РЧ-125-26 Прав</t>
  </si>
  <si>
    <t xml:space="preserve">ИНВАЛИФТ</t>
  </si>
  <si>
    <t xml:space="preserve">13VTR-CR ZAA9676A9</t>
  </si>
  <si>
    <t xml:space="preserve">ППИ 225</t>
  </si>
  <si>
    <t xml:space="preserve">13VTR-M ZAA9676B3</t>
  </si>
  <si>
    <t xml:space="preserve">ИНВАПРОМ А300/А310</t>
  </si>
  <si>
    <t xml:space="preserve">11VTR-22</t>
  </si>
  <si>
    <t xml:space="preserve">УПШ-50...10000-1...50</t>
  </si>
  <si>
    <t xml:space="preserve">11VTR-69</t>
  </si>
  <si>
    <t xml:space="preserve">УПК-50...5000-1...50</t>
  </si>
  <si>
    <t xml:space="preserve">13VTR-M ZAA9676B9А</t>
  </si>
  <si>
    <t xml:space="preserve">ПГ-0125Л</t>
  </si>
  <si>
    <t xml:space="preserve">МR12-(РЧ-134-43)</t>
  </si>
  <si>
    <t xml:space="preserve">Gidrolast X13589</t>
  </si>
  <si>
    <t xml:space="preserve">M83 (РЧ-160-40)</t>
  </si>
  <si>
    <t xml:space="preserve">ЛП-1000-1,0-СК </t>
  </si>
  <si>
    <t xml:space="preserve">М50 (ЛЛ100А-41)</t>
  </si>
  <si>
    <t xml:space="preserve">СЛМ</t>
  </si>
  <si>
    <t xml:space="preserve">BOMCO</t>
  </si>
  <si>
    <t xml:space="preserve">ПГ-0125МЛ (МВД)</t>
  </si>
  <si>
    <t xml:space="preserve">13VTR ZAA9676B16</t>
  </si>
  <si>
    <t xml:space="preserve">VF330 (Sanyo)</t>
  </si>
  <si>
    <t xml:space="preserve">13VTR ZAA9676B15</t>
  </si>
  <si>
    <t xml:space="preserve">SYF (Sanyo)</t>
  </si>
  <si>
    <t xml:space="preserve">13VTR ZAA9676B14</t>
  </si>
  <si>
    <t xml:space="preserve">ГП-М (ЭКСПО)</t>
  </si>
  <si>
    <t xml:space="preserve">БК С100</t>
  </si>
  <si>
    <t xml:space="preserve">LEOVVVF ( Италия )</t>
  </si>
  <si>
    <t xml:space="preserve">WBSS</t>
  </si>
  <si>
    <t xml:space="preserve">BOPM1</t>
  </si>
  <si>
    <t xml:space="preserve">VEARA EASY TRAP</t>
  </si>
  <si>
    <t xml:space="preserve">РЧ-140-25</t>
  </si>
  <si>
    <t xml:space="preserve">EF10 (EPSS)</t>
  </si>
  <si>
    <t xml:space="preserve">MR-14 (140-45) Sicor</t>
  </si>
  <si>
    <t xml:space="preserve">ТГП-Ш2Н-250</t>
  </si>
  <si>
    <t xml:space="preserve"> МОТ 2237      4,0 квт</t>
  </si>
  <si>
    <t xml:space="preserve">УП-Ш-1000-3600</t>
  </si>
  <si>
    <t xml:space="preserve">2ЧМ-63-8-56</t>
  </si>
  <si>
    <t xml:space="preserve">IWL</t>
  </si>
  <si>
    <t xml:space="preserve">РЧ-130-38</t>
  </si>
  <si>
    <t xml:space="preserve">FHSP (FUJIHD)</t>
  </si>
  <si>
    <t xml:space="preserve">Л400.00.000</t>
  </si>
  <si>
    <t xml:space="preserve">SNL1000</t>
  </si>
  <si>
    <t xml:space="preserve">Л630.00.000</t>
  </si>
  <si>
    <t xml:space="preserve">2 HAS 1001</t>
  </si>
  <si>
    <t xml:space="preserve">РЧ-100-44</t>
  </si>
  <si>
    <t xml:space="preserve">ИНВАЛИФТ А1/А3</t>
  </si>
  <si>
    <t xml:space="preserve">13VTR-M ZAA9676B12</t>
  </si>
  <si>
    <t xml:space="preserve">ПГ-1000</t>
  </si>
  <si>
    <t xml:space="preserve">ТКЛ редукторная с КВШ</t>
  </si>
  <si>
    <t xml:space="preserve">300.30/15FS</t>
  </si>
  <si>
    <t xml:space="preserve">РЧ-85-49</t>
  </si>
  <si>
    <t xml:space="preserve">FHNP (FUJIHD)</t>
  </si>
  <si>
    <t xml:space="preserve">EcoDisc MX06</t>
  </si>
  <si>
    <t xml:space="preserve">InDomo 21</t>
  </si>
  <si>
    <t xml:space="preserve">EcoDisc MX10</t>
  </si>
  <si>
    <t xml:space="preserve">HYDRO-R MRL</t>
  </si>
  <si>
    <t xml:space="preserve">YJ245D</t>
  </si>
  <si>
    <t xml:space="preserve">DNP1000</t>
  </si>
  <si>
    <t xml:space="preserve">YJ140</t>
  </si>
  <si>
    <t xml:space="preserve">ПГМ-100</t>
  </si>
  <si>
    <t xml:space="preserve">Alberto  Sassi  Toro  ( 175-2/53)</t>
  </si>
  <si>
    <t xml:space="preserve">VEW</t>
  </si>
  <si>
    <t xml:space="preserve">GEM HW 134 </t>
  </si>
  <si>
    <t xml:space="preserve">ГСП-Ш2У-1000-12,15</t>
  </si>
  <si>
    <t xml:space="preserve">М83 ( 143-2/50) монтанари</t>
  </si>
  <si>
    <t xml:space="preserve">ДС-02</t>
  </si>
  <si>
    <t xml:space="preserve">Alberto Sassi ( 125-2/47)</t>
  </si>
  <si>
    <t xml:space="preserve">MATIZ-SHUTTLE</t>
  </si>
  <si>
    <t xml:space="preserve">ЛП-0401КП</t>
  </si>
  <si>
    <t xml:space="preserve">SGR-22</t>
  </si>
  <si>
    <t xml:space="preserve">ЛП-0621КП</t>
  </si>
  <si>
    <t xml:space="preserve">MR-13 Sicor</t>
  </si>
  <si>
    <t xml:space="preserve">ЛП1011КП</t>
  </si>
  <si>
    <t xml:space="preserve">TYS ( редукторная с  КВШ)</t>
  </si>
  <si>
    <t xml:space="preserve">ЛПБ-0611КП</t>
  </si>
  <si>
    <t xml:space="preserve">LRP-50(червячный)</t>
  </si>
  <si>
    <t xml:space="preserve">ЛПБ-1001КП</t>
  </si>
  <si>
    <t xml:space="preserve">КМЗ-С-ЛСБ-Л.1.140.16</t>
  </si>
  <si>
    <t xml:space="preserve">RVSt</t>
  </si>
  <si>
    <t xml:space="preserve">EMV15HU1R</t>
  </si>
  <si>
    <t xml:space="preserve">ПВА 0410</t>
  </si>
  <si>
    <t xml:space="preserve">EMV20HU1R</t>
  </si>
  <si>
    <t xml:space="preserve">FJK-X-8000-2</t>
  </si>
  <si>
    <t xml:space="preserve">13VTR15ZAA9676AXH55</t>
  </si>
  <si>
    <t xml:space="preserve">ВГ-01</t>
  </si>
  <si>
    <t xml:space="preserve">13VTR-M ZAA9676B1</t>
  </si>
  <si>
    <t xml:space="preserve">БК-350</t>
  </si>
  <si>
    <t xml:space="preserve">ENRL</t>
  </si>
  <si>
    <t xml:space="preserve">ДС-01</t>
  </si>
  <si>
    <t xml:space="preserve">М65 ( РЧ-110-37)</t>
  </si>
  <si>
    <t xml:space="preserve">ATPS20 </t>
  </si>
  <si>
    <t xml:space="preserve">MR16 (пер.ч.35) Sikor</t>
  </si>
  <si>
    <t xml:space="preserve">ППИ-225</t>
  </si>
  <si>
    <t xml:space="preserve">РЧ-160- 64</t>
  </si>
  <si>
    <t xml:space="preserve">BLT-QS-P</t>
  </si>
  <si>
    <t xml:space="preserve">ITG (Italian Top Gears)</t>
  </si>
  <si>
    <t xml:space="preserve">СЛМ100</t>
  </si>
  <si>
    <t xml:space="preserve">FCPK30</t>
  </si>
  <si>
    <t xml:space="preserve">VTS-03110</t>
  </si>
  <si>
    <t xml:space="preserve">13VTR ZAA20001A2</t>
  </si>
  <si>
    <t xml:space="preserve">ПП-1021W</t>
  </si>
  <si>
    <t xml:space="preserve">ПП-1011W</t>
  </si>
  <si>
    <t xml:space="preserve">Domoflex (LIFTINGITALIA)</t>
  </si>
  <si>
    <t xml:space="preserve">UN-Victor MRL</t>
  </si>
  <si>
    <t xml:space="preserve">UN-Victor MRL T</t>
  </si>
  <si>
    <t xml:space="preserve">UN-Victor R</t>
  </si>
  <si>
    <t xml:space="preserve">G3</t>
  </si>
  <si>
    <t xml:space="preserve">S-Speed</t>
  </si>
  <si>
    <t xml:space="preserve">UN-F5000 MRL</t>
  </si>
  <si>
    <t xml:space="preserve">UN-F5000 R</t>
  </si>
  <si>
    <t xml:space="preserve">UN-ES008</t>
  </si>
  <si>
    <t xml:space="preserve">UN-ET008</t>
  </si>
  <si>
    <t xml:space="preserve">XEP</t>
  </si>
  <si>
    <t xml:space="preserve">Classic</t>
  </si>
  <si>
    <t xml:space="preserve">EVO MR</t>
  </si>
  <si>
    <t xml:space="preserve">EVO MRL</t>
  </si>
  <si>
    <t xml:space="preserve">EVO Grand</t>
  </si>
  <si>
    <t xml:space="preserve">Schindler 1000</t>
  </si>
  <si>
    <t xml:space="preserve">Meta 200 MRL</t>
  </si>
  <si>
    <t xml:space="preserve">MARSELEVATOR MR</t>
  </si>
  <si>
    <t xml:space="preserve">BLT- NS</t>
  </si>
  <si>
    <t xml:space="preserve">S700L</t>
  </si>
  <si>
    <t xml:space="preserve">LINE 2000</t>
  </si>
  <si>
    <t xml:space="preserve">EKJ30</t>
  </si>
  <si>
    <t xml:space="preserve">DP</t>
  </si>
  <si>
    <t xml:space="preserve">ATPN20</t>
  </si>
  <si>
    <t xml:space="preserve">MRL IDA</t>
  </si>
  <si>
    <t xml:space="preserve">ЛП-1010КШ</t>
  </si>
  <si>
    <t xml:space="preserve">ЛП-0401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28"/>
    <col collapsed="false" customWidth="true" hidden="false" outlineLevel="0" max="3" min="3" style="2" width="6.28"/>
    <col collapsed="false" customWidth="true" hidden="false" outlineLevel="0" max="4" min="4" style="3" width="6.85"/>
    <col collapsed="false" customWidth="true" hidden="false" outlineLevel="0" max="5" min="5" style="2" width="0.13"/>
    <col collapsed="false" customWidth="true" hidden="true" outlineLevel="0" max="7" min="6" style="2" width="8.41"/>
    <col collapsed="false" customWidth="true" hidden="false" outlineLevel="0" max="8" min="8" style="2" width="14.28"/>
    <col collapsed="false" customWidth="true" hidden="false" outlineLevel="0" max="9" min="9" style="2" width="5.71"/>
    <col collapsed="false" customWidth="true" hidden="false" outlineLevel="0" max="10" min="10" style="2" width="6.41"/>
    <col collapsed="false" customWidth="true" hidden="false" outlineLevel="0" max="11" min="11" style="2" width="7.42"/>
    <col collapsed="false" customWidth="true" hidden="false" outlineLevel="0" max="13" min="12" style="1" width="12.56"/>
    <col collapsed="false" customWidth="false" hidden="false" outlineLevel="0" max="257" min="14" style="1" width="9.14"/>
  </cols>
  <sheetData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63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/>
      <c r="G4" s="6"/>
      <c r="H4" s="7" t="s">
        <v>6</v>
      </c>
      <c r="I4" s="7" t="s">
        <v>7</v>
      </c>
      <c r="J4" s="7" t="s">
        <v>8</v>
      </c>
      <c r="K4" s="7" t="s">
        <v>9</v>
      </c>
      <c r="L4" s="8" t="s">
        <v>10</v>
      </c>
      <c r="M4" s="8" t="s">
        <v>11</v>
      </c>
    </row>
    <row r="5" s="15" customFormat="true" ht="12.75" hidden="false" customHeight="false" outlineLevel="0" collapsed="false">
      <c r="A5" s="10" t="n">
        <v>1</v>
      </c>
      <c r="B5" s="11" t="s">
        <v>12</v>
      </c>
      <c r="C5" s="11" t="s">
        <v>13</v>
      </c>
      <c r="D5" s="12" t="s">
        <v>14</v>
      </c>
      <c r="E5" s="11" t="s">
        <v>15</v>
      </c>
      <c r="F5" s="11"/>
      <c r="G5" s="11"/>
      <c r="H5" s="11" t="s">
        <v>16</v>
      </c>
      <c r="I5" s="11" t="n">
        <v>1</v>
      </c>
      <c r="J5" s="11" t="n">
        <v>225</v>
      </c>
      <c r="K5" s="11" t="n">
        <v>12</v>
      </c>
      <c r="L5" s="13" t="n">
        <v>6467.02</v>
      </c>
      <c r="M5" s="14" t="n">
        <f aca="false">L5*12</f>
        <v>77604.24</v>
      </c>
    </row>
    <row r="6" s="15" customFormat="true" ht="12.75" hidden="false" customHeight="false" outlineLevel="0" collapsed="false">
      <c r="A6" s="10" t="n">
        <v>2</v>
      </c>
      <c r="B6" s="11" t="s">
        <v>12</v>
      </c>
      <c r="C6" s="11" t="s">
        <v>17</v>
      </c>
      <c r="D6" s="12" t="s">
        <v>18</v>
      </c>
      <c r="E6" s="11" t="s">
        <v>19</v>
      </c>
      <c r="F6" s="11"/>
      <c r="G6" s="11"/>
      <c r="H6" s="11" t="s">
        <v>20</v>
      </c>
      <c r="I6" s="11" t="n">
        <v>0.71</v>
      </c>
      <c r="J6" s="11" t="n">
        <v>320</v>
      </c>
      <c r="K6" s="11" t="n">
        <v>12</v>
      </c>
      <c r="L6" s="13" t="n">
        <v>6679.95</v>
      </c>
      <c r="M6" s="14" t="n">
        <f aca="false">L6*12</f>
        <v>80159.4</v>
      </c>
    </row>
    <row r="7" s="15" customFormat="true" ht="12.75" hidden="false" customHeight="false" outlineLevel="0" collapsed="false">
      <c r="A7" s="10" t="n">
        <v>3</v>
      </c>
      <c r="B7" s="11" t="s">
        <v>21</v>
      </c>
      <c r="C7" s="11" t="s">
        <v>22</v>
      </c>
      <c r="D7" s="12" t="s">
        <v>23</v>
      </c>
      <c r="E7" s="11" t="s">
        <v>24</v>
      </c>
      <c r="F7" s="11"/>
      <c r="G7" s="11"/>
      <c r="H7" s="11" t="s">
        <v>20</v>
      </c>
      <c r="I7" s="11" t="n">
        <v>1</v>
      </c>
      <c r="J7" s="11" t="n">
        <v>630</v>
      </c>
      <c r="K7" s="11" t="n">
        <v>11</v>
      </c>
      <c r="L7" s="13" t="n">
        <v>7312.83</v>
      </c>
      <c r="M7" s="14" t="n">
        <f aca="false">L7*12</f>
        <v>87753.96</v>
      </c>
    </row>
    <row r="8" s="15" customFormat="true" ht="12.75" hidden="false" customHeight="false" outlineLevel="0" collapsed="false">
      <c r="A8" s="10" t="n">
        <v>4</v>
      </c>
      <c r="B8" s="11" t="s">
        <v>21</v>
      </c>
      <c r="C8" s="11" t="s">
        <v>25</v>
      </c>
      <c r="D8" s="12" t="s">
        <v>23</v>
      </c>
      <c r="E8" s="11" t="s">
        <v>24</v>
      </c>
      <c r="F8" s="11"/>
      <c r="G8" s="11"/>
      <c r="H8" s="11" t="s">
        <v>20</v>
      </c>
      <c r="I8" s="11" t="n">
        <v>1</v>
      </c>
      <c r="J8" s="11" t="n">
        <v>400</v>
      </c>
      <c r="K8" s="11" t="n">
        <v>11</v>
      </c>
      <c r="L8" s="13" t="n">
        <v>7239.23</v>
      </c>
      <c r="M8" s="14" t="n">
        <f aca="false">L8*12</f>
        <v>86870.76</v>
      </c>
    </row>
    <row r="9" s="15" customFormat="true" ht="12.75" hidden="false" customHeight="false" outlineLevel="0" collapsed="false">
      <c r="A9" s="10" t="n">
        <v>5</v>
      </c>
      <c r="B9" s="11" t="s">
        <v>26</v>
      </c>
      <c r="C9" s="11" t="s">
        <v>27</v>
      </c>
      <c r="D9" s="12" t="s">
        <v>14</v>
      </c>
      <c r="E9" s="11" t="s">
        <v>28</v>
      </c>
      <c r="F9" s="11"/>
      <c r="G9" s="11"/>
      <c r="H9" s="11" t="s">
        <v>29</v>
      </c>
      <c r="I9" s="11" t="n">
        <v>1</v>
      </c>
      <c r="J9" s="11" t="n">
        <v>320</v>
      </c>
      <c r="K9" s="11" t="n">
        <v>11</v>
      </c>
      <c r="L9" s="13" t="n">
        <v>7239.23</v>
      </c>
      <c r="M9" s="14" t="n">
        <f aca="false">L9*12</f>
        <v>86870.76</v>
      </c>
    </row>
    <row r="10" s="15" customFormat="true" ht="12.75" hidden="false" customHeight="false" outlineLevel="0" collapsed="false">
      <c r="A10" s="10" t="n">
        <v>6</v>
      </c>
      <c r="B10" s="11" t="s">
        <v>26</v>
      </c>
      <c r="C10" s="11" t="s">
        <v>27</v>
      </c>
      <c r="D10" s="12" t="s">
        <v>14</v>
      </c>
      <c r="E10" s="11" t="s">
        <v>28</v>
      </c>
      <c r="F10" s="11"/>
      <c r="G10" s="11"/>
      <c r="H10" s="11" t="s">
        <v>29</v>
      </c>
      <c r="I10" s="11" t="n">
        <v>1</v>
      </c>
      <c r="J10" s="11" t="n">
        <v>500</v>
      </c>
      <c r="K10" s="11" t="n">
        <v>11</v>
      </c>
      <c r="L10" s="13" t="n">
        <v>7239.23</v>
      </c>
      <c r="M10" s="14" t="n">
        <f aca="false">L10*12</f>
        <v>86870.76</v>
      </c>
    </row>
    <row r="11" s="15" customFormat="true" ht="12.75" hidden="false" customHeight="false" outlineLevel="0" collapsed="false">
      <c r="A11" s="10" t="n">
        <v>7</v>
      </c>
      <c r="B11" s="11" t="s">
        <v>30</v>
      </c>
      <c r="C11" s="11" t="s">
        <v>25</v>
      </c>
      <c r="D11" s="12" t="s">
        <v>23</v>
      </c>
      <c r="E11" s="11" t="s">
        <v>24</v>
      </c>
      <c r="F11" s="11"/>
      <c r="G11" s="11"/>
      <c r="H11" s="11" t="s">
        <v>20</v>
      </c>
      <c r="I11" s="11" t="n">
        <v>1</v>
      </c>
      <c r="J11" s="11" t="n">
        <v>400</v>
      </c>
      <c r="K11" s="11" t="n">
        <v>11</v>
      </c>
      <c r="L11" s="13" t="n">
        <v>7239.23</v>
      </c>
      <c r="M11" s="14" t="n">
        <f aca="false">L11*12</f>
        <v>86870.76</v>
      </c>
    </row>
    <row r="12" s="15" customFormat="true" ht="12.75" hidden="false" customHeight="false" outlineLevel="0" collapsed="false">
      <c r="A12" s="10" t="n">
        <v>8</v>
      </c>
      <c r="B12" s="11" t="s">
        <v>30</v>
      </c>
      <c r="C12" s="11" t="s">
        <v>22</v>
      </c>
      <c r="D12" s="12" t="s">
        <v>23</v>
      </c>
      <c r="E12" s="11" t="s">
        <v>24</v>
      </c>
      <c r="F12" s="11"/>
      <c r="G12" s="11"/>
      <c r="H12" s="11" t="s">
        <v>20</v>
      </c>
      <c r="I12" s="11" t="n">
        <v>1</v>
      </c>
      <c r="J12" s="11" t="n">
        <v>630</v>
      </c>
      <c r="K12" s="11" t="n">
        <v>11</v>
      </c>
      <c r="L12" s="13" t="n">
        <v>7312.83</v>
      </c>
      <c r="M12" s="14" t="n">
        <f aca="false">L12*12</f>
        <v>87753.96</v>
      </c>
    </row>
    <row r="13" s="15" customFormat="true" ht="12.75" hidden="false" customHeight="false" outlineLevel="0" collapsed="false">
      <c r="A13" s="10" t="n">
        <v>9</v>
      </c>
      <c r="B13" s="11" t="s">
        <v>31</v>
      </c>
      <c r="C13" s="11" t="s">
        <v>25</v>
      </c>
      <c r="D13" s="12" t="s">
        <v>23</v>
      </c>
      <c r="E13" s="11" t="s">
        <v>24</v>
      </c>
      <c r="F13" s="11"/>
      <c r="G13" s="11"/>
      <c r="H13" s="11" t="s">
        <v>20</v>
      </c>
      <c r="I13" s="11" t="n">
        <v>1</v>
      </c>
      <c r="J13" s="11" t="n">
        <v>400</v>
      </c>
      <c r="K13" s="11" t="n">
        <v>11</v>
      </c>
      <c r="L13" s="13" t="n">
        <v>7239.23</v>
      </c>
      <c r="M13" s="14" t="n">
        <f aca="false">L13*12</f>
        <v>86870.76</v>
      </c>
    </row>
    <row r="14" s="15" customFormat="true" ht="12.75" hidden="false" customHeight="false" outlineLevel="0" collapsed="false">
      <c r="A14" s="10" t="n">
        <v>10</v>
      </c>
      <c r="B14" s="11" t="s">
        <v>31</v>
      </c>
      <c r="C14" s="11" t="s">
        <v>22</v>
      </c>
      <c r="D14" s="12" t="s">
        <v>23</v>
      </c>
      <c r="E14" s="11" t="s">
        <v>24</v>
      </c>
      <c r="F14" s="11"/>
      <c r="G14" s="11"/>
      <c r="H14" s="11" t="s">
        <v>20</v>
      </c>
      <c r="I14" s="11" t="n">
        <v>1</v>
      </c>
      <c r="J14" s="11" t="n">
        <v>630</v>
      </c>
      <c r="K14" s="11" t="n">
        <v>11</v>
      </c>
      <c r="L14" s="13" t="n">
        <v>7312.83</v>
      </c>
      <c r="M14" s="14" t="n">
        <f aca="false">L14*12</f>
        <v>87753.96</v>
      </c>
    </row>
    <row r="15" s="15" customFormat="true" ht="12.75" hidden="false" customHeight="false" outlineLevel="0" collapsed="false">
      <c r="A15" s="10" t="n">
        <v>11</v>
      </c>
      <c r="B15" s="11" t="s">
        <v>32</v>
      </c>
      <c r="C15" s="11" t="s">
        <v>22</v>
      </c>
      <c r="D15" s="12" t="s">
        <v>33</v>
      </c>
      <c r="E15" s="11" t="s">
        <v>24</v>
      </c>
      <c r="F15" s="11"/>
      <c r="G15" s="11"/>
      <c r="H15" s="11" t="s">
        <v>20</v>
      </c>
      <c r="I15" s="11" t="n">
        <v>1</v>
      </c>
      <c r="J15" s="11" t="n">
        <v>630</v>
      </c>
      <c r="K15" s="11" t="n">
        <v>11</v>
      </c>
      <c r="L15" s="13" t="n">
        <v>7312.83</v>
      </c>
      <c r="M15" s="14" t="n">
        <f aca="false">L15*12</f>
        <v>87753.96</v>
      </c>
    </row>
    <row r="16" s="15" customFormat="true" ht="12.75" hidden="false" customHeight="false" outlineLevel="0" collapsed="false">
      <c r="A16" s="10" t="n">
        <v>12</v>
      </c>
      <c r="B16" s="11" t="s">
        <v>32</v>
      </c>
      <c r="C16" s="11" t="s">
        <v>25</v>
      </c>
      <c r="D16" s="12" t="s">
        <v>23</v>
      </c>
      <c r="E16" s="11" t="s">
        <v>24</v>
      </c>
      <c r="F16" s="11"/>
      <c r="G16" s="11"/>
      <c r="H16" s="11" t="s">
        <v>20</v>
      </c>
      <c r="I16" s="11" t="n">
        <v>1</v>
      </c>
      <c r="J16" s="11" t="n">
        <v>400</v>
      </c>
      <c r="K16" s="11" t="n">
        <v>11</v>
      </c>
      <c r="L16" s="13" t="n">
        <v>7239.23</v>
      </c>
      <c r="M16" s="14" t="n">
        <f aca="false">L16*12</f>
        <v>86870.76</v>
      </c>
    </row>
    <row r="17" s="15" customFormat="true" ht="12.75" hidden="false" customHeight="false" outlineLevel="0" collapsed="false">
      <c r="A17" s="10" t="n">
        <v>13</v>
      </c>
      <c r="B17" s="11" t="s">
        <v>34</v>
      </c>
      <c r="C17" s="11" t="s">
        <v>25</v>
      </c>
      <c r="D17" s="12" t="s">
        <v>18</v>
      </c>
      <c r="E17" s="11" t="s">
        <v>24</v>
      </c>
      <c r="F17" s="11"/>
      <c r="G17" s="11"/>
      <c r="H17" s="11" t="s">
        <v>20</v>
      </c>
      <c r="I17" s="11" t="n">
        <v>1</v>
      </c>
      <c r="J17" s="11" t="n">
        <v>400</v>
      </c>
      <c r="K17" s="11" t="n">
        <v>11</v>
      </c>
      <c r="L17" s="13" t="n">
        <v>7239.23</v>
      </c>
      <c r="M17" s="14" t="n">
        <f aca="false">L17*12</f>
        <v>86870.76</v>
      </c>
    </row>
    <row r="18" s="15" customFormat="true" ht="12.75" hidden="false" customHeight="false" outlineLevel="0" collapsed="false">
      <c r="A18" s="10" t="n">
        <v>14</v>
      </c>
      <c r="B18" s="11" t="s">
        <v>34</v>
      </c>
      <c r="C18" s="11" t="s">
        <v>22</v>
      </c>
      <c r="D18" s="12" t="s">
        <v>23</v>
      </c>
      <c r="E18" s="11" t="s">
        <v>24</v>
      </c>
      <c r="F18" s="11"/>
      <c r="G18" s="11"/>
      <c r="H18" s="11" t="s">
        <v>20</v>
      </c>
      <c r="I18" s="11" t="n">
        <v>1</v>
      </c>
      <c r="J18" s="11" t="n">
        <v>630</v>
      </c>
      <c r="K18" s="11" t="n">
        <v>11</v>
      </c>
      <c r="L18" s="13" t="n">
        <v>7312.83</v>
      </c>
      <c r="M18" s="14" t="n">
        <f aca="false">L18*12</f>
        <v>87753.96</v>
      </c>
    </row>
    <row r="19" s="16" customFormat="true" ht="12.75" hidden="false" customHeight="false" outlineLevel="0" collapsed="false">
      <c r="A19" s="10" t="n">
        <v>15</v>
      </c>
      <c r="B19" s="11" t="s">
        <v>35</v>
      </c>
      <c r="C19" s="11" t="s">
        <v>25</v>
      </c>
      <c r="D19" s="12" t="s">
        <v>23</v>
      </c>
      <c r="E19" s="11" t="s">
        <v>24</v>
      </c>
      <c r="F19" s="11"/>
      <c r="G19" s="11"/>
      <c r="H19" s="11" t="s">
        <v>20</v>
      </c>
      <c r="I19" s="11" t="n">
        <v>1</v>
      </c>
      <c r="J19" s="11" t="n">
        <v>400</v>
      </c>
      <c r="K19" s="11" t="n">
        <v>11</v>
      </c>
      <c r="L19" s="13" t="n">
        <v>7239.23</v>
      </c>
      <c r="M19" s="14" t="n">
        <f aca="false">L19*12</f>
        <v>86870.76</v>
      </c>
    </row>
    <row r="20" s="16" customFormat="true" ht="12.75" hidden="false" customHeight="false" outlineLevel="0" collapsed="false">
      <c r="A20" s="10" t="n">
        <v>16</v>
      </c>
      <c r="B20" s="11" t="s">
        <v>35</v>
      </c>
      <c r="C20" s="11" t="s">
        <v>36</v>
      </c>
      <c r="D20" s="12" t="s">
        <v>23</v>
      </c>
      <c r="E20" s="11" t="s">
        <v>28</v>
      </c>
      <c r="F20" s="11"/>
      <c r="G20" s="11"/>
      <c r="H20" s="11" t="s">
        <v>20</v>
      </c>
      <c r="I20" s="11" t="n">
        <v>1</v>
      </c>
      <c r="J20" s="11" t="n">
        <v>500</v>
      </c>
      <c r="K20" s="11" t="n">
        <v>11</v>
      </c>
      <c r="L20" s="13" t="n">
        <v>7239.23</v>
      </c>
      <c r="M20" s="14" t="n">
        <f aca="false">L20*12</f>
        <v>86870.76</v>
      </c>
    </row>
    <row r="21" s="16" customFormat="true" ht="12.75" hidden="false" customHeight="false" outlineLevel="0" collapsed="false">
      <c r="A21" s="10" t="n">
        <v>17</v>
      </c>
      <c r="B21" s="11" t="s">
        <v>37</v>
      </c>
      <c r="C21" s="11" t="s">
        <v>36</v>
      </c>
      <c r="D21" s="12" t="s">
        <v>23</v>
      </c>
      <c r="E21" s="11" t="s">
        <v>28</v>
      </c>
      <c r="F21" s="11"/>
      <c r="G21" s="11"/>
      <c r="H21" s="11" t="s">
        <v>20</v>
      </c>
      <c r="I21" s="11" t="n">
        <v>1</v>
      </c>
      <c r="J21" s="11" t="n">
        <v>320</v>
      </c>
      <c r="K21" s="11" t="n">
        <v>11</v>
      </c>
      <c r="L21" s="13" t="n">
        <v>7239.23</v>
      </c>
      <c r="M21" s="14" t="n">
        <f aca="false">L21*12</f>
        <v>86870.76</v>
      </c>
    </row>
    <row r="22" s="16" customFormat="true" ht="12.75" hidden="false" customHeight="false" outlineLevel="0" collapsed="false">
      <c r="A22" s="10" t="n">
        <v>18</v>
      </c>
      <c r="B22" s="11" t="s">
        <v>37</v>
      </c>
      <c r="C22" s="11" t="s">
        <v>36</v>
      </c>
      <c r="D22" s="12" t="s">
        <v>23</v>
      </c>
      <c r="E22" s="11" t="s">
        <v>28</v>
      </c>
      <c r="F22" s="11"/>
      <c r="G22" s="11"/>
      <c r="H22" s="11" t="s">
        <v>20</v>
      </c>
      <c r="I22" s="11" t="n">
        <v>1</v>
      </c>
      <c r="J22" s="11" t="n">
        <v>500</v>
      </c>
      <c r="K22" s="11" t="n">
        <v>11</v>
      </c>
      <c r="L22" s="13" t="n">
        <v>7239.23</v>
      </c>
      <c r="M22" s="14" t="n">
        <f aca="false">L22*12</f>
        <v>86870.76</v>
      </c>
    </row>
    <row r="23" s="16" customFormat="true" ht="12.75" hidden="false" customHeight="false" outlineLevel="0" collapsed="false">
      <c r="A23" s="10" t="n">
        <v>19</v>
      </c>
      <c r="B23" s="11" t="s">
        <v>38</v>
      </c>
      <c r="C23" s="11" t="s">
        <v>13</v>
      </c>
      <c r="D23" s="12" t="s">
        <v>14</v>
      </c>
      <c r="E23" s="11" t="s">
        <v>15</v>
      </c>
      <c r="F23" s="11"/>
      <c r="G23" s="11"/>
      <c r="H23" s="11" t="s">
        <v>29</v>
      </c>
      <c r="I23" s="11" t="n">
        <v>1</v>
      </c>
      <c r="J23" s="11" t="n">
        <v>320</v>
      </c>
      <c r="K23" s="11" t="n">
        <v>12</v>
      </c>
      <c r="L23" s="13" t="n">
        <v>7239.23</v>
      </c>
      <c r="M23" s="14" t="n">
        <f aca="false">L23*12</f>
        <v>86870.76</v>
      </c>
    </row>
    <row r="24" s="16" customFormat="true" ht="12.75" hidden="false" customHeight="false" outlineLevel="0" collapsed="false">
      <c r="A24" s="10" t="n">
        <v>20</v>
      </c>
      <c r="B24" s="11" t="s">
        <v>38</v>
      </c>
      <c r="C24" s="11" t="s">
        <v>13</v>
      </c>
      <c r="D24" s="12" t="s">
        <v>14</v>
      </c>
      <c r="E24" s="11" t="s">
        <v>15</v>
      </c>
      <c r="F24" s="11"/>
      <c r="G24" s="11"/>
      <c r="H24" s="11" t="s">
        <v>16</v>
      </c>
      <c r="I24" s="11" t="n">
        <v>1</v>
      </c>
      <c r="J24" s="11" t="n">
        <v>300</v>
      </c>
      <c r="K24" s="11" t="n">
        <v>12</v>
      </c>
      <c r="L24" s="13" t="n">
        <v>6467.02</v>
      </c>
      <c r="M24" s="14" t="n">
        <f aca="false">L24*12</f>
        <v>77604.24</v>
      </c>
    </row>
    <row r="25" s="16" customFormat="true" ht="12.75" hidden="false" customHeight="false" outlineLevel="0" collapsed="false">
      <c r="A25" s="10" t="n">
        <v>21</v>
      </c>
      <c r="B25" s="11" t="s">
        <v>39</v>
      </c>
      <c r="C25" s="11" t="s">
        <v>25</v>
      </c>
      <c r="D25" s="12" t="s">
        <v>33</v>
      </c>
      <c r="E25" s="11" t="s">
        <v>24</v>
      </c>
      <c r="F25" s="11"/>
      <c r="G25" s="11"/>
      <c r="H25" s="11" t="s">
        <v>20</v>
      </c>
      <c r="I25" s="11" t="n">
        <v>1</v>
      </c>
      <c r="J25" s="11" t="n">
        <v>400</v>
      </c>
      <c r="K25" s="11" t="n">
        <v>16</v>
      </c>
      <c r="L25" s="13" t="n">
        <v>7239.23</v>
      </c>
      <c r="M25" s="14" t="n">
        <f aca="false">L25*12</f>
        <v>86870.76</v>
      </c>
    </row>
    <row r="26" s="16" customFormat="true" ht="12.75" hidden="false" customHeight="false" outlineLevel="0" collapsed="false">
      <c r="A26" s="10" t="n">
        <v>22</v>
      </c>
      <c r="B26" s="11" t="s">
        <v>40</v>
      </c>
      <c r="C26" s="11" t="s">
        <v>25</v>
      </c>
      <c r="D26" s="12" t="s">
        <v>33</v>
      </c>
      <c r="E26" s="11" t="s">
        <v>24</v>
      </c>
      <c r="F26" s="11"/>
      <c r="G26" s="11"/>
      <c r="H26" s="11" t="s">
        <v>20</v>
      </c>
      <c r="I26" s="11" t="n">
        <v>1</v>
      </c>
      <c r="J26" s="11" t="n">
        <v>400</v>
      </c>
      <c r="K26" s="11" t="n">
        <v>16</v>
      </c>
      <c r="L26" s="13" t="n">
        <v>7239.23</v>
      </c>
      <c r="M26" s="14" t="n">
        <f aca="false">L26*12</f>
        <v>86870.76</v>
      </c>
    </row>
    <row r="27" s="2" customFormat="true" ht="12.75" hidden="false" customHeight="false" outlineLevel="0" collapsed="false">
      <c r="A27" s="17" t="n">
        <v>23</v>
      </c>
      <c r="B27" s="18" t="s">
        <v>39</v>
      </c>
      <c r="C27" s="18" t="s">
        <v>22</v>
      </c>
      <c r="D27" s="19" t="s">
        <v>33</v>
      </c>
      <c r="E27" s="18" t="s">
        <v>24</v>
      </c>
      <c r="F27" s="18"/>
      <c r="G27" s="18"/>
      <c r="H27" s="18" t="s">
        <v>20</v>
      </c>
      <c r="I27" s="18" t="n">
        <v>1</v>
      </c>
      <c r="J27" s="18" t="n">
        <v>630</v>
      </c>
      <c r="K27" s="18" t="n">
        <v>16</v>
      </c>
      <c r="L27" s="20" t="n">
        <v>7312.83</v>
      </c>
      <c r="M27" s="21" t="n">
        <f aca="false">L27*12</f>
        <v>87753.96</v>
      </c>
    </row>
    <row r="28" s="2" customFormat="true" ht="12.75" hidden="false" customHeight="false" outlineLevel="0" collapsed="false">
      <c r="A28" s="17" t="n">
        <v>24</v>
      </c>
      <c r="B28" s="18" t="s">
        <v>40</v>
      </c>
      <c r="C28" s="18" t="s">
        <v>22</v>
      </c>
      <c r="D28" s="19" t="s">
        <v>33</v>
      </c>
      <c r="E28" s="18" t="s">
        <v>24</v>
      </c>
      <c r="F28" s="18"/>
      <c r="G28" s="18"/>
      <c r="H28" s="18" t="s">
        <v>20</v>
      </c>
      <c r="I28" s="18" t="n">
        <v>1</v>
      </c>
      <c r="J28" s="18" t="n">
        <v>630</v>
      </c>
      <c r="K28" s="18" t="n">
        <v>16</v>
      </c>
      <c r="L28" s="20" t="n">
        <v>7312.83</v>
      </c>
      <c r="M28" s="21" t="n">
        <f aca="false">L28*12</f>
        <v>87753.96</v>
      </c>
    </row>
    <row r="29" s="2" customFormat="true" ht="12.75" hidden="false" customHeight="false" outlineLevel="0" collapsed="false">
      <c r="A29" s="17" t="n">
        <v>25</v>
      </c>
      <c r="B29" s="18" t="s">
        <v>41</v>
      </c>
      <c r="C29" s="18" t="s">
        <v>22</v>
      </c>
      <c r="D29" s="19" t="s">
        <v>33</v>
      </c>
      <c r="E29" s="18" t="s">
        <v>42</v>
      </c>
      <c r="F29" s="18"/>
      <c r="G29" s="18"/>
      <c r="H29" s="18" t="s">
        <v>20</v>
      </c>
      <c r="I29" s="18" t="n">
        <v>1</v>
      </c>
      <c r="J29" s="18" t="n">
        <v>630</v>
      </c>
      <c r="K29" s="18" t="n">
        <v>16</v>
      </c>
      <c r="L29" s="20" t="n">
        <v>7312.83</v>
      </c>
      <c r="M29" s="21" t="n">
        <f aca="false">L29*12</f>
        <v>87753.96</v>
      </c>
    </row>
    <row r="30" s="2" customFormat="true" ht="12.75" hidden="false" customHeight="false" outlineLevel="0" collapsed="false">
      <c r="A30" s="17" t="n">
        <v>26</v>
      </c>
      <c r="B30" s="18" t="s">
        <v>43</v>
      </c>
      <c r="C30" s="18" t="s">
        <v>22</v>
      </c>
      <c r="D30" s="19" t="s">
        <v>33</v>
      </c>
      <c r="E30" s="18" t="s">
        <v>42</v>
      </c>
      <c r="F30" s="18"/>
      <c r="G30" s="18"/>
      <c r="H30" s="18" t="s">
        <v>20</v>
      </c>
      <c r="I30" s="18" t="n">
        <v>1</v>
      </c>
      <c r="J30" s="18" t="n">
        <v>630</v>
      </c>
      <c r="K30" s="18" t="n">
        <v>16</v>
      </c>
      <c r="L30" s="20" t="n">
        <v>7312.83</v>
      </c>
      <c r="M30" s="21" t="n">
        <f aca="false">L30*12</f>
        <v>87753.96</v>
      </c>
    </row>
    <row r="31" s="2" customFormat="true" ht="12.75" hidden="false" customHeight="false" outlineLevel="0" collapsed="false">
      <c r="A31" s="17" t="n">
        <v>27</v>
      </c>
      <c r="B31" s="18" t="s">
        <v>43</v>
      </c>
      <c r="C31" s="18" t="s">
        <v>44</v>
      </c>
      <c r="D31" s="19" t="s">
        <v>33</v>
      </c>
      <c r="E31" s="18" t="s">
        <v>42</v>
      </c>
      <c r="F31" s="18"/>
      <c r="G31" s="18"/>
      <c r="H31" s="18" t="s">
        <v>20</v>
      </c>
      <c r="I31" s="18" t="n">
        <v>1</v>
      </c>
      <c r="J31" s="18" t="n">
        <v>400</v>
      </c>
      <c r="K31" s="18" t="n">
        <v>16</v>
      </c>
      <c r="L31" s="20" t="n">
        <v>7239.23</v>
      </c>
      <c r="M31" s="21" t="n">
        <f aca="false">L31*12</f>
        <v>86870.76</v>
      </c>
    </row>
    <row r="32" s="2" customFormat="true" ht="12.75" hidden="false" customHeight="false" outlineLevel="0" collapsed="false">
      <c r="A32" s="17" t="n">
        <v>28</v>
      </c>
      <c r="B32" s="18" t="s">
        <v>41</v>
      </c>
      <c r="C32" s="18" t="s">
        <v>44</v>
      </c>
      <c r="D32" s="19" t="s">
        <v>23</v>
      </c>
      <c r="E32" s="18" t="s">
        <v>42</v>
      </c>
      <c r="F32" s="18"/>
      <c r="G32" s="18"/>
      <c r="H32" s="18" t="s">
        <v>20</v>
      </c>
      <c r="I32" s="18" t="n">
        <v>1</v>
      </c>
      <c r="J32" s="18" t="n">
        <v>400</v>
      </c>
      <c r="K32" s="18" t="n">
        <v>16</v>
      </c>
      <c r="L32" s="20" t="n">
        <v>7239.23</v>
      </c>
      <c r="M32" s="21" t="n">
        <f aca="false">L32*12</f>
        <v>86870.76</v>
      </c>
    </row>
    <row r="33" s="2" customFormat="true" ht="12.75" hidden="false" customHeight="false" outlineLevel="0" collapsed="false">
      <c r="A33" s="17" t="n">
        <v>29</v>
      </c>
      <c r="B33" s="18" t="s">
        <v>45</v>
      </c>
      <c r="C33" s="18" t="s">
        <v>25</v>
      </c>
      <c r="D33" s="19" t="s">
        <v>46</v>
      </c>
      <c r="E33" s="18" t="s">
        <v>24</v>
      </c>
      <c r="F33" s="18"/>
      <c r="G33" s="18"/>
      <c r="H33" s="18" t="s">
        <v>20</v>
      </c>
      <c r="I33" s="18" t="n">
        <v>0.71</v>
      </c>
      <c r="J33" s="18" t="n">
        <v>320</v>
      </c>
      <c r="K33" s="18" t="n">
        <v>9</v>
      </c>
      <c r="L33" s="20" t="n">
        <v>6679.95</v>
      </c>
      <c r="M33" s="21" t="n">
        <f aca="false">L33*12</f>
        <v>80159.4</v>
      </c>
    </row>
    <row r="34" s="2" customFormat="true" ht="12.75" hidden="false" customHeight="false" outlineLevel="0" collapsed="false">
      <c r="A34" s="17" t="n">
        <v>30</v>
      </c>
      <c r="B34" s="18" t="s">
        <v>47</v>
      </c>
      <c r="C34" s="18" t="s">
        <v>25</v>
      </c>
      <c r="D34" s="19" t="s">
        <v>46</v>
      </c>
      <c r="E34" s="18" t="s">
        <v>24</v>
      </c>
      <c r="F34" s="18"/>
      <c r="G34" s="18"/>
      <c r="H34" s="18" t="s">
        <v>20</v>
      </c>
      <c r="I34" s="18" t="n">
        <v>0.71</v>
      </c>
      <c r="J34" s="18" t="n">
        <v>320</v>
      </c>
      <c r="K34" s="18" t="n">
        <v>9</v>
      </c>
      <c r="L34" s="20" t="n">
        <v>6679.95</v>
      </c>
      <c r="M34" s="21" t="n">
        <f aca="false">L34*12</f>
        <v>80159.4</v>
      </c>
    </row>
    <row r="35" s="2" customFormat="true" ht="12.75" hidden="false" customHeight="false" outlineLevel="0" collapsed="false">
      <c r="A35" s="17" t="n">
        <v>31</v>
      </c>
      <c r="B35" s="18" t="s">
        <v>48</v>
      </c>
      <c r="C35" s="18" t="s">
        <v>25</v>
      </c>
      <c r="D35" s="19" t="s">
        <v>46</v>
      </c>
      <c r="E35" s="18" t="s">
        <v>24</v>
      </c>
      <c r="F35" s="18"/>
      <c r="G35" s="18"/>
      <c r="H35" s="18" t="s">
        <v>20</v>
      </c>
      <c r="I35" s="18" t="n">
        <v>0.71</v>
      </c>
      <c r="J35" s="18" t="n">
        <v>320</v>
      </c>
      <c r="K35" s="18" t="n">
        <v>9</v>
      </c>
      <c r="L35" s="20" t="n">
        <v>6679.95</v>
      </c>
      <c r="M35" s="21" t="n">
        <f aca="false">L35*12</f>
        <v>80159.4</v>
      </c>
    </row>
    <row r="36" s="2" customFormat="true" ht="12.75" hidden="false" customHeight="false" outlineLevel="0" collapsed="false">
      <c r="A36" s="17" t="n">
        <v>32</v>
      </c>
      <c r="B36" s="18" t="s">
        <v>49</v>
      </c>
      <c r="C36" s="18" t="s">
        <v>25</v>
      </c>
      <c r="D36" s="19" t="s">
        <v>46</v>
      </c>
      <c r="E36" s="18" t="s">
        <v>24</v>
      </c>
      <c r="F36" s="18"/>
      <c r="G36" s="18"/>
      <c r="H36" s="18" t="s">
        <v>20</v>
      </c>
      <c r="I36" s="18" t="n">
        <v>0.71</v>
      </c>
      <c r="J36" s="18" t="n">
        <v>320</v>
      </c>
      <c r="K36" s="18" t="n">
        <v>9</v>
      </c>
      <c r="L36" s="20" t="n">
        <v>6679.95</v>
      </c>
      <c r="M36" s="21" t="n">
        <f aca="false">L36*12</f>
        <v>80159.4</v>
      </c>
    </row>
    <row r="37" s="2" customFormat="true" ht="12.75" hidden="false" customHeight="false" outlineLevel="0" collapsed="false">
      <c r="A37" s="17" t="n">
        <v>33</v>
      </c>
      <c r="B37" s="18" t="s">
        <v>50</v>
      </c>
      <c r="C37" s="18" t="s">
        <v>25</v>
      </c>
      <c r="D37" s="19" t="s">
        <v>18</v>
      </c>
      <c r="E37" s="18" t="s">
        <v>24</v>
      </c>
      <c r="F37" s="18"/>
      <c r="G37" s="18"/>
      <c r="H37" s="18" t="s">
        <v>20</v>
      </c>
      <c r="I37" s="18" t="n">
        <v>0.71</v>
      </c>
      <c r="J37" s="18" t="n">
        <v>320</v>
      </c>
      <c r="K37" s="18" t="n">
        <v>9</v>
      </c>
      <c r="L37" s="20" t="n">
        <v>6679.95</v>
      </c>
      <c r="M37" s="21" t="n">
        <f aca="false">L37*12</f>
        <v>80159.4</v>
      </c>
    </row>
    <row r="38" s="2" customFormat="true" ht="12.75" hidden="false" customHeight="false" outlineLevel="0" collapsed="false">
      <c r="A38" s="17" t="n">
        <v>34</v>
      </c>
      <c r="B38" s="18" t="s">
        <v>51</v>
      </c>
      <c r="C38" s="18" t="s">
        <v>25</v>
      </c>
      <c r="D38" s="19" t="s">
        <v>46</v>
      </c>
      <c r="E38" s="18" t="s">
        <v>24</v>
      </c>
      <c r="F38" s="18"/>
      <c r="G38" s="18"/>
      <c r="H38" s="18" t="s">
        <v>20</v>
      </c>
      <c r="I38" s="18" t="n">
        <v>0.71</v>
      </c>
      <c r="J38" s="18" t="n">
        <v>320</v>
      </c>
      <c r="K38" s="18" t="n">
        <v>9</v>
      </c>
      <c r="L38" s="20" t="n">
        <v>6679.95</v>
      </c>
      <c r="M38" s="21" t="n">
        <f aca="false">L38*12</f>
        <v>80159.4</v>
      </c>
    </row>
    <row r="39" s="2" customFormat="true" ht="12.75" hidden="false" customHeight="false" outlineLevel="0" collapsed="false">
      <c r="A39" s="17" t="n">
        <v>35</v>
      </c>
      <c r="B39" s="18" t="s">
        <v>52</v>
      </c>
      <c r="C39" s="18" t="s">
        <v>36</v>
      </c>
      <c r="D39" s="19" t="s">
        <v>23</v>
      </c>
      <c r="E39" s="18" t="s">
        <v>42</v>
      </c>
      <c r="F39" s="18"/>
      <c r="G39" s="18"/>
      <c r="H39" s="18" t="s">
        <v>53</v>
      </c>
      <c r="I39" s="18" t="n">
        <v>1</v>
      </c>
      <c r="J39" s="18" t="n">
        <v>320</v>
      </c>
      <c r="K39" s="18" t="n">
        <v>15</v>
      </c>
      <c r="L39" s="20" t="n">
        <v>7239.23</v>
      </c>
      <c r="M39" s="21" t="n">
        <f aca="false">L39*12</f>
        <v>86870.76</v>
      </c>
    </row>
    <row r="40" s="2" customFormat="true" ht="12.75" hidden="false" customHeight="false" outlineLevel="0" collapsed="false">
      <c r="A40" s="17" t="n">
        <v>36</v>
      </c>
      <c r="B40" s="18" t="s">
        <v>52</v>
      </c>
      <c r="C40" s="18" t="s">
        <v>36</v>
      </c>
      <c r="D40" s="19" t="s">
        <v>23</v>
      </c>
      <c r="E40" s="18" t="s">
        <v>42</v>
      </c>
      <c r="F40" s="18"/>
      <c r="G40" s="18"/>
      <c r="H40" s="18" t="s">
        <v>53</v>
      </c>
      <c r="I40" s="18" t="n">
        <v>1</v>
      </c>
      <c r="J40" s="18" t="n">
        <v>320</v>
      </c>
      <c r="K40" s="18" t="n">
        <v>15</v>
      </c>
      <c r="L40" s="20" t="n">
        <v>7239.23</v>
      </c>
      <c r="M40" s="21" t="n">
        <f aca="false">L40*12</f>
        <v>86870.76</v>
      </c>
    </row>
    <row r="41" s="2" customFormat="true" ht="12.75" hidden="false" customHeight="false" outlineLevel="0" collapsed="false">
      <c r="A41" s="17" t="n">
        <v>37</v>
      </c>
      <c r="B41" s="18" t="s">
        <v>52</v>
      </c>
      <c r="C41" s="18" t="s">
        <v>25</v>
      </c>
      <c r="D41" s="19" t="s">
        <v>23</v>
      </c>
      <c r="E41" s="18" t="s">
        <v>42</v>
      </c>
      <c r="F41" s="18"/>
      <c r="G41" s="18"/>
      <c r="H41" s="18" t="s">
        <v>20</v>
      </c>
      <c r="I41" s="18" t="n">
        <v>1</v>
      </c>
      <c r="J41" s="18" t="n">
        <v>500</v>
      </c>
      <c r="K41" s="18" t="n">
        <v>15</v>
      </c>
      <c r="L41" s="20" t="n">
        <v>7239.23</v>
      </c>
      <c r="M41" s="21" t="n">
        <f aca="false">L41*12</f>
        <v>86870.76</v>
      </c>
    </row>
    <row r="42" s="2" customFormat="true" ht="12.75" hidden="false" customHeight="false" outlineLevel="0" collapsed="false">
      <c r="A42" s="17" t="n">
        <v>38</v>
      </c>
      <c r="B42" s="18" t="s">
        <v>54</v>
      </c>
      <c r="C42" s="18" t="s">
        <v>22</v>
      </c>
      <c r="D42" s="19" t="s">
        <v>33</v>
      </c>
      <c r="E42" s="18" t="s">
        <v>24</v>
      </c>
      <c r="F42" s="18"/>
      <c r="G42" s="18"/>
      <c r="H42" s="18" t="s">
        <v>20</v>
      </c>
      <c r="I42" s="18" t="n">
        <v>1</v>
      </c>
      <c r="J42" s="18" t="n">
        <v>630</v>
      </c>
      <c r="K42" s="18" t="n">
        <v>15</v>
      </c>
      <c r="L42" s="20" t="n">
        <v>7312.83</v>
      </c>
      <c r="M42" s="21" t="n">
        <f aca="false">L42*12</f>
        <v>87753.96</v>
      </c>
    </row>
    <row r="43" s="2" customFormat="true" ht="12.75" hidden="false" customHeight="false" outlineLevel="0" collapsed="false">
      <c r="A43" s="17" t="n">
        <v>39</v>
      </c>
      <c r="B43" s="18" t="s">
        <v>54</v>
      </c>
      <c r="C43" s="18" t="s">
        <v>25</v>
      </c>
      <c r="D43" s="19" t="s">
        <v>18</v>
      </c>
      <c r="E43" s="18" t="s">
        <v>24</v>
      </c>
      <c r="F43" s="18"/>
      <c r="G43" s="18"/>
      <c r="H43" s="18" t="s">
        <v>20</v>
      </c>
      <c r="I43" s="18" t="n">
        <v>1</v>
      </c>
      <c r="J43" s="18" t="n">
        <v>400</v>
      </c>
      <c r="K43" s="18" t="n">
        <v>15</v>
      </c>
      <c r="L43" s="20" t="n">
        <v>7239.23</v>
      </c>
      <c r="M43" s="21" t="n">
        <f aca="false">L43*12</f>
        <v>86870.76</v>
      </c>
    </row>
    <row r="44" s="2" customFormat="true" ht="12.75" hidden="false" customHeight="false" outlineLevel="0" collapsed="false">
      <c r="A44" s="17" t="n">
        <v>40</v>
      </c>
      <c r="B44" s="18" t="s">
        <v>54</v>
      </c>
      <c r="C44" s="18" t="s">
        <v>25</v>
      </c>
      <c r="D44" s="19" t="s">
        <v>23</v>
      </c>
      <c r="E44" s="18" t="s">
        <v>24</v>
      </c>
      <c r="F44" s="18"/>
      <c r="G44" s="18"/>
      <c r="H44" s="18" t="s">
        <v>20</v>
      </c>
      <c r="I44" s="18" t="n">
        <v>1</v>
      </c>
      <c r="J44" s="18" t="n">
        <v>400</v>
      </c>
      <c r="K44" s="18" t="n">
        <v>15</v>
      </c>
      <c r="L44" s="20" t="n">
        <v>7239.23</v>
      </c>
      <c r="M44" s="21" t="n">
        <f aca="false">L44*12</f>
        <v>86870.76</v>
      </c>
    </row>
    <row r="45" s="2" customFormat="true" ht="12.75" hidden="false" customHeight="false" outlineLevel="0" collapsed="false">
      <c r="A45" s="17" t="n">
        <v>41</v>
      </c>
      <c r="B45" s="18" t="s">
        <v>55</v>
      </c>
      <c r="C45" s="18" t="s">
        <v>25</v>
      </c>
      <c r="D45" s="19" t="s">
        <v>23</v>
      </c>
      <c r="E45" s="18" t="s">
        <v>24</v>
      </c>
      <c r="F45" s="18"/>
      <c r="G45" s="18"/>
      <c r="H45" s="18" t="s">
        <v>29</v>
      </c>
      <c r="I45" s="18" t="n">
        <v>1</v>
      </c>
      <c r="J45" s="18" t="n">
        <v>400</v>
      </c>
      <c r="K45" s="18" t="n">
        <v>15</v>
      </c>
      <c r="L45" s="20" t="n">
        <v>7239.23</v>
      </c>
      <c r="M45" s="21" t="n">
        <f aca="false">L45*12</f>
        <v>86870.76</v>
      </c>
    </row>
    <row r="46" s="2" customFormat="true" ht="12.75" hidden="false" customHeight="false" outlineLevel="0" collapsed="false">
      <c r="A46" s="17" t="n">
        <v>42</v>
      </c>
      <c r="B46" s="18" t="s">
        <v>55</v>
      </c>
      <c r="C46" s="18" t="s">
        <v>25</v>
      </c>
      <c r="D46" s="19" t="s">
        <v>23</v>
      </c>
      <c r="E46" s="18" t="s">
        <v>24</v>
      </c>
      <c r="F46" s="18"/>
      <c r="G46" s="18"/>
      <c r="H46" s="18" t="s">
        <v>29</v>
      </c>
      <c r="I46" s="18" t="n">
        <v>1</v>
      </c>
      <c r="J46" s="18" t="n">
        <v>400</v>
      </c>
      <c r="K46" s="18" t="n">
        <v>15</v>
      </c>
      <c r="L46" s="20" t="n">
        <v>7239.23</v>
      </c>
      <c r="M46" s="21" t="n">
        <f aca="false">L46*12</f>
        <v>86870.76</v>
      </c>
    </row>
    <row r="47" s="2" customFormat="true" ht="12.75" hidden="false" customHeight="false" outlineLevel="0" collapsed="false">
      <c r="A47" s="17" t="n">
        <v>43</v>
      </c>
      <c r="B47" s="18" t="s">
        <v>55</v>
      </c>
      <c r="C47" s="18" t="s">
        <v>25</v>
      </c>
      <c r="D47" s="19" t="s">
        <v>23</v>
      </c>
      <c r="E47" s="18" t="s">
        <v>24</v>
      </c>
      <c r="F47" s="18"/>
      <c r="G47" s="18"/>
      <c r="H47" s="18" t="s">
        <v>20</v>
      </c>
      <c r="I47" s="18" t="n">
        <v>1</v>
      </c>
      <c r="J47" s="18" t="n">
        <v>630</v>
      </c>
      <c r="K47" s="18" t="n">
        <v>15</v>
      </c>
      <c r="L47" s="20" t="n">
        <v>7312.83</v>
      </c>
      <c r="M47" s="21" t="n">
        <f aca="false">L47*12</f>
        <v>87753.96</v>
      </c>
    </row>
    <row r="48" s="2" customFormat="true" ht="12.75" hidden="false" customHeight="false" outlineLevel="0" collapsed="false">
      <c r="A48" s="17" t="n">
        <v>44</v>
      </c>
      <c r="B48" s="18" t="s">
        <v>56</v>
      </c>
      <c r="C48" s="18" t="s">
        <v>57</v>
      </c>
      <c r="D48" s="19" t="s">
        <v>46</v>
      </c>
      <c r="E48" s="18" t="s">
        <v>24</v>
      </c>
      <c r="F48" s="18"/>
      <c r="G48" s="18"/>
      <c r="H48" s="18" t="s">
        <v>20</v>
      </c>
      <c r="I48" s="18" t="n">
        <v>0.71</v>
      </c>
      <c r="J48" s="18" t="n">
        <v>320</v>
      </c>
      <c r="K48" s="18" t="n">
        <v>9</v>
      </c>
      <c r="L48" s="20" t="n">
        <v>6679.95</v>
      </c>
      <c r="M48" s="21" t="n">
        <f aca="false">L48*12</f>
        <v>80159.4</v>
      </c>
    </row>
    <row r="49" s="2" customFormat="true" ht="12.75" hidden="false" customHeight="false" outlineLevel="0" collapsed="false">
      <c r="A49" s="17" t="n">
        <v>45</v>
      </c>
      <c r="B49" s="18" t="s">
        <v>58</v>
      </c>
      <c r="C49" s="18" t="s">
        <v>57</v>
      </c>
      <c r="D49" s="19" t="s">
        <v>46</v>
      </c>
      <c r="E49" s="18" t="s">
        <v>24</v>
      </c>
      <c r="F49" s="18"/>
      <c r="G49" s="18"/>
      <c r="H49" s="18" t="s">
        <v>20</v>
      </c>
      <c r="I49" s="18" t="n">
        <v>0.71</v>
      </c>
      <c r="J49" s="18" t="n">
        <v>320</v>
      </c>
      <c r="K49" s="18" t="n">
        <v>9</v>
      </c>
      <c r="L49" s="20" t="n">
        <v>6679.95</v>
      </c>
      <c r="M49" s="21" t="n">
        <f aca="false">L49*12</f>
        <v>80159.4</v>
      </c>
    </row>
    <row r="50" s="2" customFormat="true" ht="12.75" hidden="false" customHeight="false" outlineLevel="0" collapsed="false">
      <c r="A50" s="17" t="n">
        <v>46</v>
      </c>
      <c r="B50" s="18" t="s">
        <v>59</v>
      </c>
      <c r="C50" s="18" t="s">
        <v>57</v>
      </c>
      <c r="D50" s="19" t="s">
        <v>46</v>
      </c>
      <c r="E50" s="18" t="s">
        <v>24</v>
      </c>
      <c r="F50" s="18"/>
      <c r="G50" s="18"/>
      <c r="H50" s="18" t="s">
        <v>20</v>
      </c>
      <c r="I50" s="18" t="n">
        <v>0.71</v>
      </c>
      <c r="J50" s="18" t="n">
        <v>320</v>
      </c>
      <c r="K50" s="18" t="n">
        <v>9</v>
      </c>
      <c r="L50" s="20" t="n">
        <v>6679.95</v>
      </c>
      <c r="M50" s="21" t="n">
        <f aca="false">L50*12</f>
        <v>80159.4</v>
      </c>
    </row>
    <row r="51" s="2" customFormat="true" ht="12.75" hidden="false" customHeight="false" outlineLevel="0" collapsed="false">
      <c r="A51" s="17" t="n">
        <v>47</v>
      </c>
      <c r="B51" s="18" t="s">
        <v>60</v>
      </c>
      <c r="C51" s="18" t="s">
        <v>57</v>
      </c>
      <c r="D51" s="19" t="s">
        <v>46</v>
      </c>
      <c r="E51" s="18" t="s">
        <v>24</v>
      </c>
      <c r="F51" s="18"/>
      <c r="G51" s="18"/>
      <c r="H51" s="18" t="s">
        <v>20</v>
      </c>
      <c r="I51" s="18" t="n">
        <v>0.71</v>
      </c>
      <c r="J51" s="18" t="n">
        <v>320</v>
      </c>
      <c r="K51" s="18" t="n">
        <v>9</v>
      </c>
      <c r="L51" s="20" t="n">
        <v>6679.95</v>
      </c>
      <c r="M51" s="21" t="n">
        <f aca="false">L51*12</f>
        <v>80159.4</v>
      </c>
    </row>
    <row r="52" s="2" customFormat="true" ht="12.75" hidden="false" customHeight="false" outlineLevel="0" collapsed="false">
      <c r="A52" s="17" t="n">
        <v>48</v>
      </c>
      <c r="B52" s="18" t="s">
        <v>61</v>
      </c>
      <c r="C52" s="18" t="s">
        <v>57</v>
      </c>
      <c r="D52" s="19" t="s">
        <v>46</v>
      </c>
      <c r="E52" s="18" t="s">
        <v>24</v>
      </c>
      <c r="F52" s="18"/>
      <c r="G52" s="18"/>
      <c r="H52" s="18" t="s">
        <v>20</v>
      </c>
      <c r="I52" s="18" t="n">
        <v>0.71</v>
      </c>
      <c r="J52" s="18" t="n">
        <v>320</v>
      </c>
      <c r="K52" s="18" t="n">
        <v>9</v>
      </c>
      <c r="L52" s="20" t="n">
        <v>6679.95</v>
      </c>
      <c r="M52" s="21" t="n">
        <f aca="false">L52*12</f>
        <v>80159.4</v>
      </c>
    </row>
    <row r="53" s="2" customFormat="true" ht="12.75" hidden="false" customHeight="false" outlineLevel="0" collapsed="false">
      <c r="A53" s="17" t="n">
        <v>49</v>
      </c>
      <c r="B53" s="18" t="s">
        <v>62</v>
      </c>
      <c r="C53" s="18" t="s">
        <v>25</v>
      </c>
      <c r="D53" s="19" t="s">
        <v>18</v>
      </c>
      <c r="E53" s="18" t="s">
        <v>24</v>
      </c>
      <c r="F53" s="18"/>
      <c r="G53" s="18"/>
      <c r="H53" s="18" t="s">
        <v>20</v>
      </c>
      <c r="I53" s="18" t="n">
        <v>1</v>
      </c>
      <c r="J53" s="18" t="n">
        <v>400</v>
      </c>
      <c r="K53" s="18" t="n">
        <v>14</v>
      </c>
      <c r="L53" s="20" t="n">
        <v>7239.23</v>
      </c>
      <c r="M53" s="21" t="n">
        <f aca="false">L53*12</f>
        <v>86870.76</v>
      </c>
    </row>
    <row r="54" s="2" customFormat="true" ht="12.75" hidden="false" customHeight="false" outlineLevel="0" collapsed="false">
      <c r="A54" s="17" t="n">
        <v>50</v>
      </c>
      <c r="B54" s="18" t="s">
        <v>62</v>
      </c>
      <c r="C54" s="18" t="s">
        <v>22</v>
      </c>
      <c r="D54" s="19" t="s">
        <v>18</v>
      </c>
      <c r="E54" s="18" t="s">
        <v>24</v>
      </c>
      <c r="F54" s="18"/>
      <c r="G54" s="18"/>
      <c r="H54" s="18" t="s">
        <v>20</v>
      </c>
      <c r="I54" s="18" t="n">
        <v>1</v>
      </c>
      <c r="J54" s="18" t="n">
        <v>630</v>
      </c>
      <c r="K54" s="18" t="n">
        <v>14</v>
      </c>
      <c r="L54" s="20" t="n">
        <v>7312.83</v>
      </c>
      <c r="M54" s="21" t="n">
        <f aca="false">L54*12</f>
        <v>87753.96</v>
      </c>
    </row>
    <row r="55" s="2" customFormat="true" ht="12.75" hidden="false" customHeight="false" outlineLevel="0" collapsed="false">
      <c r="A55" s="17" t="n">
        <v>51</v>
      </c>
      <c r="B55" s="18" t="s">
        <v>63</v>
      </c>
      <c r="C55" s="18" t="s">
        <v>36</v>
      </c>
      <c r="D55" s="19" t="s">
        <v>23</v>
      </c>
      <c r="E55" s="18" t="s">
        <v>24</v>
      </c>
      <c r="F55" s="18"/>
      <c r="G55" s="18"/>
      <c r="H55" s="18" t="s">
        <v>20</v>
      </c>
      <c r="I55" s="18" t="n">
        <v>1</v>
      </c>
      <c r="J55" s="18" t="n">
        <v>320</v>
      </c>
      <c r="K55" s="18" t="n">
        <v>14</v>
      </c>
      <c r="L55" s="20" t="n">
        <v>7239.23</v>
      </c>
      <c r="M55" s="21" t="n">
        <f aca="false">L55*12</f>
        <v>86870.76</v>
      </c>
    </row>
    <row r="56" s="2" customFormat="true" ht="12.75" hidden="false" customHeight="false" outlineLevel="0" collapsed="false">
      <c r="A56" s="17" t="n">
        <v>52</v>
      </c>
      <c r="B56" s="18" t="s">
        <v>63</v>
      </c>
      <c r="C56" s="18" t="s">
        <v>36</v>
      </c>
      <c r="D56" s="19" t="s">
        <v>18</v>
      </c>
      <c r="E56" s="18" t="s">
        <v>24</v>
      </c>
      <c r="F56" s="18"/>
      <c r="G56" s="18"/>
      <c r="H56" s="18" t="s">
        <v>20</v>
      </c>
      <c r="I56" s="18" t="n">
        <v>1</v>
      </c>
      <c r="J56" s="18" t="n">
        <v>500</v>
      </c>
      <c r="K56" s="18" t="n">
        <v>14</v>
      </c>
      <c r="L56" s="20" t="n">
        <v>7239.23</v>
      </c>
      <c r="M56" s="21" t="n">
        <f aca="false">L56*12</f>
        <v>86870.76</v>
      </c>
    </row>
    <row r="57" s="2" customFormat="true" ht="12.75" hidden="false" customHeight="false" outlineLevel="0" collapsed="false">
      <c r="A57" s="17" t="n">
        <v>53</v>
      </c>
      <c r="B57" s="18" t="s">
        <v>64</v>
      </c>
      <c r="C57" s="18" t="s">
        <v>36</v>
      </c>
      <c r="D57" s="19" t="s">
        <v>23</v>
      </c>
      <c r="E57" s="18" t="s">
        <v>42</v>
      </c>
      <c r="F57" s="18"/>
      <c r="G57" s="18"/>
      <c r="H57" s="18" t="s">
        <v>20</v>
      </c>
      <c r="I57" s="18" t="n">
        <v>1</v>
      </c>
      <c r="J57" s="18" t="n">
        <v>320</v>
      </c>
      <c r="K57" s="18" t="n">
        <v>13</v>
      </c>
      <c r="L57" s="20" t="n">
        <v>7239.23</v>
      </c>
      <c r="M57" s="21" t="n">
        <f aca="false">L57*12</f>
        <v>86870.76</v>
      </c>
    </row>
    <row r="58" s="2" customFormat="true" ht="12.75" hidden="false" customHeight="false" outlineLevel="0" collapsed="false">
      <c r="A58" s="17" t="n">
        <v>54</v>
      </c>
      <c r="B58" s="18" t="s">
        <v>64</v>
      </c>
      <c r="C58" s="18" t="s">
        <v>36</v>
      </c>
      <c r="D58" s="19" t="s">
        <v>23</v>
      </c>
      <c r="E58" s="18" t="s">
        <v>42</v>
      </c>
      <c r="F58" s="18"/>
      <c r="G58" s="18"/>
      <c r="H58" s="18" t="s">
        <v>20</v>
      </c>
      <c r="I58" s="18" t="n">
        <v>1</v>
      </c>
      <c r="J58" s="18" t="n">
        <v>500</v>
      </c>
      <c r="K58" s="18" t="n">
        <v>13</v>
      </c>
      <c r="L58" s="20" t="n">
        <v>7239.23</v>
      </c>
      <c r="M58" s="21" t="n">
        <f aca="false">L58*12</f>
        <v>86870.76</v>
      </c>
    </row>
    <row r="59" s="2" customFormat="true" ht="12.75" hidden="false" customHeight="false" outlineLevel="0" collapsed="false">
      <c r="A59" s="17" t="n">
        <v>55</v>
      </c>
      <c r="B59" s="18" t="s">
        <v>65</v>
      </c>
      <c r="C59" s="18" t="s">
        <v>36</v>
      </c>
      <c r="D59" s="19" t="s">
        <v>23</v>
      </c>
      <c r="E59" s="18" t="s">
        <v>28</v>
      </c>
      <c r="F59" s="18"/>
      <c r="G59" s="18"/>
      <c r="H59" s="18" t="s">
        <v>20</v>
      </c>
      <c r="I59" s="18" t="n">
        <v>1</v>
      </c>
      <c r="J59" s="18" t="n">
        <v>500</v>
      </c>
      <c r="K59" s="18" t="n">
        <v>13</v>
      </c>
      <c r="L59" s="20" t="n">
        <v>7239.23</v>
      </c>
      <c r="M59" s="21" t="n">
        <f aca="false">L59*12</f>
        <v>86870.76</v>
      </c>
    </row>
    <row r="60" s="2" customFormat="true" ht="12.75" hidden="false" customHeight="false" outlineLevel="0" collapsed="false">
      <c r="A60" s="17" t="n">
        <v>56</v>
      </c>
      <c r="B60" s="18" t="s">
        <v>66</v>
      </c>
      <c r="C60" s="18" t="s">
        <v>27</v>
      </c>
      <c r="D60" s="19" t="s">
        <v>23</v>
      </c>
      <c r="E60" s="18" t="s">
        <v>28</v>
      </c>
      <c r="F60" s="18"/>
      <c r="G60" s="18"/>
      <c r="H60" s="18" t="s">
        <v>20</v>
      </c>
      <c r="I60" s="18" t="n">
        <v>1</v>
      </c>
      <c r="J60" s="18" t="n">
        <v>500</v>
      </c>
      <c r="K60" s="18" t="n">
        <v>13</v>
      </c>
      <c r="L60" s="20" t="n">
        <v>7239.23</v>
      </c>
      <c r="M60" s="21" t="n">
        <f aca="false">L60*12</f>
        <v>86870.76</v>
      </c>
    </row>
    <row r="61" s="2" customFormat="true" ht="12.75" hidden="false" customHeight="false" outlineLevel="0" collapsed="false">
      <c r="A61" s="17" t="n">
        <v>57</v>
      </c>
      <c r="B61" s="18" t="s">
        <v>67</v>
      </c>
      <c r="C61" s="18" t="s">
        <v>36</v>
      </c>
      <c r="D61" s="19" t="s">
        <v>23</v>
      </c>
      <c r="E61" s="18" t="s">
        <v>28</v>
      </c>
      <c r="F61" s="18"/>
      <c r="G61" s="18"/>
      <c r="H61" s="18" t="s">
        <v>20</v>
      </c>
      <c r="I61" s="18" t="n">
        <v>1</v>
      </c>
      <c r="J61" s="18" t="n">
        <v>500</v>
      </c>
      <c r="K61" s="18" t="n">
        <v>13</v>
      </c>
      <c r="L61" s="20" t="n">
        <v>7239.23</v>
      </c>
      <c r="M61" s="21" t="n">
        <f aca="false">L61*12</f>
        <v>86870.76</v>
      </c>
    </row>
    <row r="62" s="2" customFormat="true" ht="12.75" hidden="false" customHeight="false" outlineLevel="0" collapsed="false">
      <c r="A62" s="17" t="n">
        <v>58</v>
      </c>
      <c r="B62" s="18" t="s">
        <v>68</v>
      </c>
      <c r="C62" s="18" t="s">
        <v>36</v>
      </c>
      <c r="D62" s="19" t="s">
        <v>23</v>
      </c>
      <c r="E62" s="18" t="s">
        <v>28</v>
      </c>
      <c r="F62" s="18"/>
      <c r="G62" s="18"/>
      <c r="H62" s="18" t="s">
        <v>20</v>
      </c>
      <c r="I62" s="18" t="n">
        <v>1</v>
      </c>
      <c r="J62" s="18" t="n">
        <v>320</v>
      </c>
      <c r="K62" s="18" t="n">
        <v>12</v>
      </c>
      <c r="L62" s="20" t="n">
        <v>7239.23</v>
      </c>
      <c r="M62" s="21" t="n">
        <f aca="false">L62*12</f>
        <v>86870.76</v>
      </c>
    </row>
    <row r="63" s="2" customFormat="true" ht="12.75" hidden="false" customHeight="false" outlineLevel="0" collapsed="false">
      <c r="A63" s="17" t="n">
        <v>59</v>
      </c>
      <c r="B63" s="18" t="s">
        <v>69</v>
      </c>
      <c r="C63" s="18" t="s">
        <v>36</v>
      </c>
      <c r="D63" s="19" t="s">
        <v>23</v>
      </c>
      <c r="E63" s="18" t="s">
        <v>28</v>
      </c>
      <c r="F63" s="18"/>
      <c r="G63" s="18"/>
      <c r="H63" s="18" t="s">
        <v>20</v>
      </c>
      <c r="I63" s="18" t="n">
        <v>1</v>
      </c>
      <c r="J63" s="18" t="n">
        <v>320</v>
      </c>
      <c r="K63" s="18" t="n">
        <v>12</v>
      </c>
      <c r="L63" s="20" t="n">
        <v>7239.23</v>
      </c>
      <c r="M63" s="21" t="n">
        <f aca="false">L63*12</f>
        <v>86870.76</v>
      </c>
    </row>
    <row r="64" s="2" customFormat="true" ht="12.75" hidden="false" customHeight="false" outlineLevel="0" collapsed="false">
      <c r="A64" s="17" t="n">
        <v>60</v>
      </c>
      <c r="B64" s="18" t="s">
        <v>70</v>
      </c>
      <c r="C64" s="18" t="s">
        <v>57</v>
      </c>
      <c r="D64" s="19" t="s">
        <v>18</v>
      </c>
      <c r="E64" s="18" t="s">
        <v>28</v>
      </c>
      <c r="F64" s="18"/>
      <c r="G64" s="18"/>
      <c r="H64" s="18" t="s">
        <v>20</v>
      </c>
      <c r="I64" s="18" t="n">
        <v>1</v>
      </c>
      <c r="J64" s="18" t="n">
        <v>320</v>
      </c>
      <c r="K64" s="18" t="n">
        <v>12</v>
      </c>
      <c r="L64" s="20" t="n">
        <v>7239.23</v>
      </c>
      <c r="M64" s="21" t="n">
        <f aca="false">L64*12</f>
        <v>86870.76</v>
      </c>
    </row>
    <row r="65" s="2" customFormat="true" ht="12.75" hidden="false" customHeight="false" outlineLevel="0" collapsed="false">
      <c r="A65" s="17" t="n">
        <v>61</v>
      </c>
      <c r="B65" s="18" t="s">
        <v>70</v>
      </c>
      <c r="C65" s="18" t="s">
        <v>36</v>
      </c>
      <c r="D65" s="19" t="s">
        <v>23</v>
      </c>
      <c r="E65" s="18" t="s">
        <v>28</v>
      </c>
      <c r="F65" s="18"/>
      <c r="G65" s="18"/>
      <c r="H65" s="18" t="s">
        <v>20</v>
      </c>
      <c r="I65" s="18" t="n">
        <v>1</v>
      </c>
      <c r="J65" s="18" t="n">
        <v>320</v>
      </c>
      <c r="K65" s="18" t="n">
        <v>12</v>
      </c>
      <c r="L65" s="20" t="n">
        <v>7239.23</v>
      </c>
      <c r="M65" s="21" t="n">
        <f aca="false">L65*12</f>
        <v>86870.76</v>
      </c>
    </row>
    <row r="66" s="2" customFormat="true" ht="12.75" hidden="false" customHeight="false" outlineLevel="0" collapsed="false">
      <c r="A66" s="17" t="n">
        <v>62</v>
      </c>
      <c r="B66" s="18" t="s">
        <v>68</v>
      </c>
      <c r="C66" s="18" t="s">
        <v>36</v>
      </c>
      <c r="D66" s="19" t="s">
        <v>23</v>
      </c>
      <c r="E66" s="18" t="s">
        <v>28</v>
      </c>
      <c r="F66" s="18"/>
      <c r="G66" s="18"/>
      <c r="H66" s="18" t="s">
        <v>20</v>
      </c>
      <c r="I66" s="18" t="n">
        <v>1</v>
      </c>
      <c r="J66" s="18" t="n">
        <v>320</v>
      </c>
      <c r="K66" s="18" t="n">
        <v>12</v>
      </c>
      <c r="L66" s="20" t="n">
        <v>7239.23</v>
      </c>
      <c r="M66" s="21" t="n">
        <f aca="false">L66*12</f>
        <v>86870.76</v>
      </c>
    </row>
    <row r="67" s="2" customFormat="true" ht="12.75" hidden="false" customHeight="false" outlineLevel="0" collapsed="false">
      <c r="A67" s="17" t="n">
        <v>63</v>
      </c>
      <c r="B67" s="18" t="s">
        <v>69</v>
      </c>
      <c r="C67" s="18" t="s">
        <v>36</v>
      </c>
      <c r="D67" s="19" t="s">
        <v>23</v>
      </c>
      <c r="E67" s="18" t="s">
        <v>28</v>
      </c>
      <c r="F67" s="18"/>
      <c r="G67" s="18"/>
      <c r="H67" s="18" t="s">
        <v>20</v>
      </c>
      <c r="I67" s="18" t="n">
        <v>1</v>
      </c>
      <c r="J67" s="18" t="n">
        <v>320</v>
      </c>
      <c r="K67" s="18" t="n">
        <v>12</v>
      </c>
      <c r="L67" s="20" t="n">
        <v>7239.23</v>
      </c>
      <c r="M67" s="21" t="n">
        <f aca="false">L67*12</f>
        <v>86870.76</v>
      </c>
    </row>
    <row r="68" s="2" customFormat="true" ht="12.75" hidden="false" customHeight="false" outlineLevel="0" collapsed="false">
      <c r="A68" s="17" t="n">
        <v>64</v>
      </c>
      <c r="B68" s="18" t="s">
        <v>71</v>
      </c>
      <c r="C68" s="18" t="s">
        <v>36</v>
      </c>
      <c r="D68" s="19" t="s">
        <v>23</v>
      </c>
      <c r="E68" s="18" t="s">
        <v>28</v>
      </c>
      <c r="F68" s="18"/>
      <c r="G68" s="18"/>
      <c r="H68" s="18" t="s">
        <v>20</v>
      </c>
      <c r="I68" s="18" t="n">
        <v>1</v>
      </c>
      <c r="J68" s="18" t="n">
        <v>500</v>
      </c>
      <c r="K68" s="18" t="n">
        <v>13</v>
      </c>
      <c r="L68" s="20" t="n">
        <v>7239.23</v>
      </c>
      <c r="M68" s="21" t="n">
        <f aca="false">L68*12</f>
        <v>86870.76</v>
      </c>
    </row>
    <row r="69" s="2" customFormat="true" ht="12.75" hidden="false" customHeight="false" outlineLevel="0" collapsed="false">
      <c r="A69" s="17" t="n">
        <v>65</v>
      </c>
      <c r="B69" s="18" t="s">
        <v>72</v>
      </c>
      <c r="C69" s="18" t="s">
        <v>36</v>
      </c>
      <c r="D69" s="19" t="s">
        <v>23</v>
      </c>
      <c r="E69" s="18" t="s">
        <v>28</v>
      </c>
      <c r="F69" s="18"/>
      <c r="G69" s="18"/>
      <c r="H69" s="18" t="s">
        <v>20</v>
      </c>
      <c r="I69" s="18" t="n">
        <v>1</v>
      </c>
      <c r="J69" s="18" t="n">
        <v>500</v>
      </c>
      <c r="K69" s="18" t="n">
        <v>13</v>
      </c>
      <c r="L69" s="20" t="n">
        <v>7239.23</v>
      </c>
      <c r="M69" s="21" t="n">
        <f aca="false">L69*12</f>
        <v>86870.76</v>
      </c>
    </row>
    <row r="70" s="2" customFormat="true" ht="12.75" hidden="false" customHeight="false" outlineLevel="0" collapsed="false">
      <c r="A70" s="17" t="n">
        <v>66</v>
      </c>
      <c r="B70" s="18" t="s">
        <v>73</v>
      </c>
      <c r="C70" s="18" t="s">
        <v>36</v>
      </c>
      <c r="D70" s="19" t="s">
        <v>23</v>
      </c>
      <c r="E70" s="18" t="s">
        <v>28</v>
      </c>
      <c r="F70" s="18"/>
      <c r="G70" s="18"/>
      <c r="H70" s="18" t="s">
        <v>20</v>
      </c>
      <c r="I70" s="18" t="n">
        <v>1</v>
      </c>
      <c r="J70" s="18" t="n">
        <v>500</v>
      </c>
      <c r="K70" s="18" t="n">
        <v>13</v>
      </c>
      <c r="L70" s="20" t="n">
        <v>7239.23</v>
      </c>
      <c r="M70" s="21" t="n">
        <f aca="false">L70*12</f>
        <v>86870.76</v>
      </c>
    </row>
    <row r="71" s="2" customFormat="true" ht="12.75" hidden="false" customHeight="false" outlineLevel="0" collapsed="false">
      <c r="A71" s="17" t="n">
        <v>67</v>
      </c>
      <c r="B71" s="18" t="s">
        <v>74</v>
      </c>
      <c r="C71" s="18" t="s">
        <v>36</v>
      </c>
      <c r="D71" s="19" t="s">
        <v>23</v>
      </c>
      <c r="E71" s="18" t="s">
        <v>42</v>
      </c>
      <c r="F71" s="18"/>
      <c r="G71" s="18"/>
      <c r="H71" s="18" t="s">
        <v>20</v>
      </c>
      <c r="I71" s="18" t="n">
        <v>1</v>
      </c>
      <c r="J71" s="18" t="n">
        <v>500</v>
      </c>
      <c r="K71" s="18" t="n">
        <v>13</v>
      </c>
      <c r="L71" s="20" t="n">
        <v>7239.23</v>
      </c>
      <c r="M71" s="21" t="n">
        <f aca="false">L71*12</f>
        <v>86870.76</v>
      </c>
    </row>
    <row r="72" s="2" customFormat="true" ht="12.75" hidden="false" customHeight="false" outlineLevel="0" collapsed="false">
      <c r="A72" s="17" t="n">
        <v>68</v>
      </c>
      <c r="B72" s="18" t="s">
        <v>74</v>
      </c>
      <c r="C72" s="18" t="s">
        <v>36</v>
      </c>
      <c r="D72" s="19" t="s">
        <v>23</v>
      </c>
      <c r="E72" s="18" t="s">
        <v>42</v>
      </c>
      <c r="F72" s="18"/>
      <c r="G72" s="18"/>
      <c r="H72" s="18" t="s">
        <v>20</v>
      </c>
      <c r="I72" s="18" t="n">
        <v>1</v>
      </c>
      <c r="J72" s="18" t="n">
        <v>320</v>
      </c>
      <c r="K72" s="18" t="n">
        <v>13</v>
      </c>
      <c r="L72" s="20" t="n">
        <v>7239.23</v>
      </c>
      <c r="M72" s="21" t="n">
        <f aca="false">L72*12</f>
        <v>86870.76</v>
      </c>
    </row>
    <row r="73" s="2" customFormat="true" ht="12.75" hidden="false" customHeight="false" outlineLevel="0" collapsed="false">
      <c r="A73" s="17" t="n">
        <v>69</v>
      </c>
      <c r="B73" s="18" t="s">
        <v>75</v>
      </c>
      <c r="C73" s="18" t="s">
        <v>36</v>
      </c>
      <c r="D73" s="19" t="s">
        <v>23</v>
      </c>
      <c r="E73" s="18" t="s">
        <v>28</v>
      </c>
      <c r="F73" s="18"/>
      <c r="G73" s="18"/>
      <c r="H73" s="18" t="s">
        <v>20</v>
      </c>
      <c r="I73" s="18" t="n">
        <v>1</v>
      </c>
      <c r="J73" s="18" t="n">
        <v>500</v>
      </c>
      <c r="K73" s="18" t="n">
        <v>13</v>
      </c>
      <c r="L73" s="20" t="n">
        <v>7239.23</v>
      </c>
      <c r="M73" s="21" t="n">
        <f aca="false">L73*12</f>
        <v>86870.76</v>
      </c>
    </row>
    <row r="74" s="2" customFormat="true" ht="12.75" hidden="false" customHeight="false" outlineLevel="0" collapsed="false">
      <c r="A74" s="17" t="n">
        <v>70</v>
      </c>
      <c r="B74" s="18" t="s">
        <v>76</v>
      </c>
      <c r="C74" s="18" t="s">
        <v>36</v>
      </c>
      <c r="D74" s="19" t="s">
        <v>23</v>
      </c>
      <c r="E74" s="18" t="s">
        <v>28</v>
      </c>
      <c r="F74" s="18"/>
      <c r="G74" s="18"/>
      <c r="H74" s="18" t="s">
        <v>20</v>
      </c>
      <c r="I74" s="18" t="n">
        <v>1</v>
      </c>
      <c r="J74" s="18" t="n">
        <v>500</v>
      </c>
      <c r="K74" s="18" t="n">
        <v>13</v>
      </c>
      <c r="L74" s="20" t="n">
        <v>7239.23</v>
      </c>
      <c r="M74" s="21" t="n">
        <f aca="false">L74*12</f>
        <v>86870.76</v>
      </c>
    </row>
    <row r="75" s="2" customFormat="true" ht="12.75" hidden="false" customHeight="false" outlineLevel="0" collapsed="false">
      <c r="A75" s="17" t="n">
        <v>71</v>
      </c>
      <c r="B75" s="18" t="s">
        <v>77</v>
      </c>
      <c r="C75" s="18" t="s">
        <v>36</v>
      </c>
      <c r="D75" s="19" t="s">
        <v>23</v>
      </c>
      <c r="E75" s="18" t="s">
        <v>28</v>
      </c>
      <c r="F75" s="18"/>
      <c r="G75" s="18"/>
      <c r="H75" s="18" t="s">
        <v>20</v>
      </c>
      <c r="I75" s="18" t="n">
        <v>1</v>
      </c>
      <c r="J75" s="18" t="n">
        <v>500</v>
      </c>
      <c r="K75" s="18" t="n">
        <v>13</v>
      </c>
      <c r="L75" s="20" t="n">
        <v>7239.23</v>
      </c>
      <c r="M75" s="21" t="n">
        <f aca="false">L75*12</f>
        <v>86870.76</v>
      </c>
    </row>
    <row r="76" s="2" customFormat="true" ht="12.75" hidden="false" customHeight="false" outlineLevel="0" collapsed="false">
      <c r="A76" s="17" t="n">
        <v>72</v>
      </c>
      <c r="B76" s="18" t="s">
        <v>78</v>
      </c>
      <c r="C76" s="18" t="s">
        <v>36</v>
      </c>
      <c r="D76" s="19" t="s">
        <v>23</v>
      </c>
      <c r="E76" s="18" t="s">
        <v>42</v>
      </c>
      <c r="F76" s="18"/>
      <c r="G76" s="18"/>
      <c r="H76" s="18" t="s">
        <v>20</v>
      </c>
      <c r="I76" s="18" t="n">
        <v>1</v>
      </c>
      <c r="J76" s="18" t="n">
        <v>320</v>
      </c>
      <c r="K76" s="18" t="n">
        <v>13</v>
      </c>
      <c r="L76" s="20" t="n">
        <v>7239.23</v>
      </c>
      <c r="M76" s="21" t="n">
        <f aca="false">L76*12</f>
        <v>86870.76</v>
      </c>
    </row>
    <row r="77" s="2" customFormat="true" ht="12.75" hidden="false" customHeight="false" outlineLevel="0" collapsed="false">
      <c r="A77" s="17" t="n">
        <v>73</v>
      </c>
      <c r="B77" s="18" t="s">
        <v>78</v>
      </c>
      <c r="C77" s="18" t="s">
        <v>36</v>
      </c>
      <c r="D77" s="19" t="s">
        <v>23</v>
      </c>
      <c r="E77" s="18" t="s">
        <v>42</v>
      </c>
      <c r="F77" s="18"/>
      <c r="G77" s="18"/>
      <c r="H77" s="18" t="s">
        <v>20</v>
      </c>
      <c r="I77" s="18" t="n">
        <v>1</v>
      </c>
      <c r="J77" s="18" t="n">
        <v>500</v>
      </c>
      <c r="K77" s="18" t="n">
        <v>13</v>
      </c>
      <c r="L77" s="20" t="n">
        <v>7239.23</v>
      </c>
      <c r="M77" s="21" t="n">
        <f aca="false">L77*12</f>
        <v>86870.76</v>
      </c>
    </row>
    <row r="78" s="2" customFormat="true" ht="12.75" hidden="false" customHeight="false" outlineLevel="0" collapsed="false">
      <c r="A78" s="17" t="n">
        <v>74</v>
      </c>
      <c r="B78" s="18" t="s">
        <v>79</v>
      </c>
      <c r="C78" s="18" t="s">
        <v>36</v>
      </c>
      <c r="D78" s="19" t="s">
        <v>23</v>
      </c>
      <c r="E78" s="18" t="s">
        <v>24</v>
      </c>
      <c r="F78" s="18"/>
      <c r="G78" s="18"/>
      <c r="H78" s="18" t="s">
        <v>20</v>
      </c>
      <c r="I78" s="18" t="n">
        <v>1</v>
      </c>
      <c r="J78" s="18" t="n">
        <v>320</v>
      </c>
      <c r="K78" s="18" t="n">
        <v>14</v>
      </c>
      <c r="L78" s="20" t="n">
        <v>7239.23</v>
      </c>
      <c r="M78" s="21" t="n">
        <f aca="false">L78*12</f>
        <v>86870.76</v>
      </c>
    </row>
    <row r="79" s="2" customFormat="true" ht="12.75" hidden="false" customHeight="false" outlineLevel="0" collapsed="false">
      <c r="A79" s="17" t="n">
        <v>75</v>
      </c>
      <c r="B79" s="18" t="s">
        <v>79</v>
      </c>
      <c r="C79" s="18" t="s">
        <v>36</v>
      </c>
      <c r="D79" s="19" t="s">
        <v>23</v>
      </c>
      <c r="E79" s="18" t="s">
        <v>24</v>
      </c>
      <c r="F79" s="18"/>
      <c r="G79" s="18"/>
      <c r="H79" s="18" t="s">
        <v>20</v>
      </c>
      <c r="I79" s="18" t="n">
        <v>1</v>
      </c>
      <c r="J79" s="18" t="n">
        <v>500</v>
      </c>
      <c r="K79" s="18" t="n">
        <v>14</v>
      </c>
      <c r="L79" s="20" t="n">
        <v>7239.23</v>
      </c>
      <c r="M79" s="21" t="n">
        <f aca="false">L79*12</f>
        <v>86870.76</v>
      </c>
    </row>
    <row r="80" s="2" customFormat="true" ht="12.75" hidden="false" customHeight="false" outlineLevel="0" collapsed="false">
      <c r="A80" s="17" t="n">
        <v>76</v>
      </c>
      <c r="B80" s="18" t="s">
        <v>80</v>
      </c>
      <c r="C80" s="18" t="s">
        <v>25</v>
      </c>
      <c r="D80" s="19" t="s">
        <v>33</v>
      </c>
      <c r="E80" s="18" t="s">
        <v>24</v>
      </c>
      <c r="F80" s="18"/>
      <c r="G80" s="18"/>
      <c r="H80" s="18" t="s">
        <v>20</v>
      </c>
      <c r="I80" s="18" t="n">
        <v>1</v>
      </c>
      <c r="J80" s="18" t="n">
        <v>400</v>
      </c>
      <c r="K80" s="18" t="n">
        <v>9</v>
      </c>
      <c r="L80" s="20" t="n">
        <v>7239.23</v>
      </c>
      <c r="M80" s="21" t="n">
        <f aca="false">L80*12</f>
        <v>86870.76</v>
      </c>
    </row>
    <row r="81" s="2" customFormat="true" ht="12.75" hidden="false" customHeight="false" outlineLevel="0" collapsed="false">
      <c r="A81" s="17" t="n">
        <v>77</v>
      </c>
      <c r="B81" s="18" t="s">
        <v>81</v>
      </c>
      <c r="C81" s="18" t="s">
        <v>25</v>
      </c>
      <c r="D81" s="19" t="s">
        <v>46</v>
      </c>
      <c r="E81" s="18" t="s">
        <v>24</v>
      </c>
      <c r="F81" s="18"/>
      <c r="G81" s="18"/>
      <c r="H81" s="18" t="s">
        <v>20</v>
      </c>
      <c r="I81" s="18" t="n">
        <v>1</v>
      </c>
      <c r="J81" s="18" t="n">
        <v>400</v>
      </c>
      <c r="K81" s="18" t="n">
        <v>9</v>
      </c>
      <c r="L81" s="20" t="n">
        <v>7239.23</v>
      </c>
      <c r="M81" s="21" t="n">
        <f aca="false">L81*12</f>
        <v>86870.76</v>
      </c>
    </row>
    <row r="82" s="2" customFormat="true" ht="12.75" hidden="false" customHeight="false" outlineLevel="0" collapsed="false">
      <c r="A82" s="17" t="n">
        <v>78</v>
      </c>
      <c r="B82" s="18" t="s">
        <v>82</v>
      </c>
      <c r="C82" s="18" t="s">
        <v>25</v>
      </c>
      <c r="D82" s="19" t="s">
        <v>46</v>
      </c>
      <c r="E82" s="18" t="s">
        <v>24</v>
      </c>
      <c r="F82" s="18"/>
      <c r="G82" s="18"/>
      <c r="H82" s="18" t="s">
        <v>20</v>
      </c>
      <c r="I82" s="18" t="n">
        <v>1</v>
      </c>
      <c r="J82" s="18" t="n">
        <v>400</v>
      </c>
      <c r="K82" s="18" t="n">
        <v>9</v>
      </c>
      <c r="L82" s="20" t="n">
        <v>7239.23</v>
      </c>
      <c r="M82" s="21" t="n">
        <f aca="false">L82*12</f>
        <v>86870.76</v>
      </c>
    </row>
    <row r="83" s="2" customFormat="true" ht="12.75" hidden="false" customHeight="false" outlineLevel="0" collapsed="false">
      <c r="A83" s="17" t="n">
        <v>79</v>
      </c>
      <c r="B83" s="18" t="s">
        <v>83</v>
      </c>
      <c r="C83" s="18" t="s">
        <v>25</v>
      </c>
      <c r="D83" s="19" t="s">
        <v>46</v>
      </c>
      <c r="E83" s="18" t="s">
        <v>24</v>
      </c>
      <c r="F83" s="18"/>
      <c r="G83" s="18"/>
      <c r="H83" s="18" t="s">
        <v>20</v>
      </c>
      <c r="I83" s="18" t="n">
        <v>1</v>
      </c>
      <c r="J83" s="18" t="n">
        <v>400</v>
      </c>
      <c r="K83" s="18" t="n">
        <v>9</v>
      </c>
      <c r="L83" s="20" t="n">
        <v>7239.23</v>
      </c>
      <c r="M83" s="21" t="n">
        <f aca="false">L83*12</f>
        <v>86870.76</v>
      </c>
    </row>
    <row r="84" s="2" customFormat="true" ht="12.75" hidden="false" customHeight="false" outlineLevel="0" collapsed="false">
      <c r="A84" s="17" t="n">
        <v>80</v>
      </c>
      <c r="B84" s="18" t="s">
        <v>84</v>
      </c>
      <c r="C84" s="18" t="s">
        <v>25</v>
      </c>
      <c r="D84" s="19" t="s">
        <v>46</v>
      </c>
      <c r="E84" s="18" t="s">
        <v>24</v>
      </c>
      <c r="F84" s="18"/>
      <c r="G84" s="18"/>
      <c r="H84" s="18" t="s">
        <v>20</v>
      </c>
      <c r="I84" s="18" t="n">
        <v>1</v>
      </c>
      <c r="J84" s="18" t="n">
        <v>400</v>
      </c>
      <c r="K84" s="18" t="n">
        <v>9</v>
      </c>
      <c r="L84" s="20" t="n">
        <v>7239.23</v>
      </c>
      <c r="M84" s="21" t="n">
        <f aca="false">L84*12</f>
        <v>86870.76</v>
      </c>
    </row>
    <row r="85" s="2" customFormat="true" ht="12.75" hidden="false" customHeight="false" outlineLevel="0" collapsed="false">
      <c r="A85" s="17" t="n">
        <v>81</v>
      </c>
      <c r="B85" s="18" t="s">
        <v>85</v>
      </c>
      <c r="C85" s="18" t="s">
        <v>25</v>
      </c>
      <c r="D85" s="19" t="s">
        <v>46</v>
      </c>
      <c r="E85" s="18" t="s">
        <v>24</v>
      </c>
      <c r="F85" s="18"/>
      <c r="G85" s="18"/>
      <c r="H85" s="18" t="s">
        <v>20</v>
      </c>
      <c r="I85" s="18" t="n">
        <v>1</v>
      </c>
      <c r="J85" s="18" t="n">
        <v>400</v>
      </c>
      <c r="K85" s="18" t="n">
        <v>9</v>
      </c>
      <c r="L85" s="20" t="n">
        <v>7239.23</v>
      </c>
      <c r="M85" s="21" t="n">
        <f aca="false">L85*12</f>
        <v>86870.76</v>
      </c>
    </row>
    <row r="86" s="2" customFormat="true" ht="12.75" hidden="false" customHeight="false" outlineLevel="0" collapsed="false">
      <c r="A86" s="17" t="n">
        <v>82</v>
      </c>
      <c r="B86" s="18" t="s">
        <v>86</v>
      </c>
      <c r="C86" s="18" t="s">
        <v>25</v>
      </c>
      <c r="D86" s="19" t="s">
        <v>46</v>
      </c>
      <c r="E86" s="18" t="s">
        <v>24</v>
      </c>
      <c r="F86" s="18"/>
      <c r="G86" s="18"/>
      <c r="H86" s="18" t="s">
        <v>20</v>
      </c>
      <c r="I86" s="18" t="n">
        <v>1</v>
      </c>
      <c r="J86" s="18" t="n">
        <v>400</v>
      </c>
      <c r="K86" s="18" t="n">
        <v>9</v>
      </c>
      <c r="L86" s="20" t="n">
        <v>7239.23</v>
      </c>
      <c r="M86" s="21" t="n">
        <f aca="false">L86*12</f>
        <v>86870.76</v>
      </c>
    </row>
    <row r="87" s="2" customFormat="true" ht="12.75" hidden="false" customHeight="false" outlineLevel="0" collapsed="false">
      <c r="A87" s="17" t="n">
        <v>83</v>
      </c>
      <c r="B87" s="18" t="s">
        <v>87</v>
      </c>
      <c r="C87" s="18" t="s">
        <v>25</v>
      </c>
      <c r="D87" s="19" t="s">
        <v>46</v>
      </c>
      <c r="E87" s="18" t="s">
        <v>24</v>
      </c>
      <c r="F87" s="18"/>
      <c r="G87" s="18"/>
      <c r="H87" s="18" t="s">
        <v>20</v>
      </c>
      <c r="I87" s="18" t="n">
        <v>1</v>
      </c>
      <c r="J87" s="18" t="n">
        <v>400</v>
      </c>
      <c r="K87" s="18" t="n">
        <v>9</v>
      </c>
      <c r="L87" s="20" t="n">
        <v>7239.23</v>
      </c>
      <c r="M87" s="21" t="n">
        <f aca="false">L87*12</f>
        <v>86870.76</v>
      </c>
    </row>
    <row r="88" s="2" customFormat="true" ht="12.75" hidden="false" customHeight="false" outlineLevel="0" collapsed="false">
      <c r="A88" s="17" t="n">
        <v>84</v>
      </c>
      <c r="B88" s="18" t="s">
        <v>88</v>
      </c>
      <c r="C88" s="18" t="s">
        <v>25</v>
      </c>
      <c r="D88" s="19" t="s">
        <v>46</v>
      </c>
      <c r="E88" s="18" t="s">
        <v>24</v>
      </c>
      <c r="F88" s="18"/>
      <c r="G88" s="18"/>
      <c r="H88" s="18" t="s">
        <v>20</v>
      </c>
      <c r="I88" s="18" t="n">
        <v>1</v>
      </c>
      <c r="J88" s="18" t="n">
        <v>400</v>
      </c>
      <c r="K88" s="18" t="n">
        <v>9</v>
      </c>
      <c r="L88" s="20" t="n">
        <v>7239.23</v>
      </c>
      <c r="M88" s="21" t="n">
        <f aca="false">L88*12</f>
        <v>86870.76</v>
      </c>
    </row>
    <row r="89" s="2" customFormat="true" ht="12.75" hidden="false" customHeight="false" outlineLevel="0" collapsed="false">
      <c r="A89" s="17" t="n">
        <v>85</v>
      </c>
      <c r="B89" s="18" t="s">
        <v>89</v>
      </c>
      <c r="C89" s="18" t="s">
        <v>25</v>
      </c>
      <c r="D89" s="19" t="s">
        <v>46</v>
      </c>
      <c r="E89" s="18" t="s">
        <v>24</v>
      </c>
      <c r="F89" s="18"/>
      <c r="G89" s="18"/>
      <c r="H89" s="18" t="s">
        <v>20</v>
      </c>
      <c r="I89" s="18" t="n">
        <v>1</v>
      </c>
      <c r="J89" s="18" t="n">
        <v>400</v>
      </c>
      <c r="K89" s="18" t="n">
        <v>9</v>
      </c>
      <c r="L89" s="20" t="n">
        <v>7239.23</v>
      </c>
      <c r="M89" s="21" t="n">
        <f aca="false">L89*12</f>
        <v>86870.76</v>
      </c>
    </row>
    <row r="90" s="2" customFormat="true" ht="12.75" hidden="false" customHeight="false" outlineLevel="0" collapsed="false">
      <c r="A90" s="17" t="n">
        <v>86</v>
      </c>
      <c r="B90" s="18" t="s">
        <v>90</v>
      </c>
      <c r="C90" s="18" t="s">
        <v>25</v>
      </c>
      <c r="D90" s="19" t="s">
        <v>46</v>
      </c>
      <c r="E90" s="18" t="s">
        <v>24</v>
      </c>
      <c r="F90" s="18"/>
      <c r="G90" s="18"/>
      <c r="H90" s="18" t="s">
        <v>20</v>
      </c>
      <c r="I90" s="18" t="n">
        <v>1</v>
      </c>
      <c r="J90" s="18" t="n">
        <v>400</v>
      </c>
      <c r="K90" s="18" t="n">
        <v>9</v>
      </c>
      <c r="L90" s="20" t="n">
        <v>7239.23</v>
      </c>
      <c r="M90" s="21" t="n">
        <f aca="false">L90*12</f>
        <v>86870.76</v>
      </c>
    </row>
    <row r="91" s="2" customFormat="true" ht="12.75" hidden="false" customHeight="false" outlineLevel="0" collapsed="false">
      <c r="A91" s="17" t="n">
        <v>87</v>
      </c>
      <c r="B91" s="18" t="s">
        <v>91</v>
      </c>
      <c r="C91" s="18" t="s">
        <v>36</v>
      </c>
      <c r="D91" s="19" t="s">
        <v>23</v>
      </c>
      <c r="E91" s="18" t="s">
        <v>28</v>
      </c>
      <c r="F91" s="18"/>
      <c r="G91" s="18"/>
      <c r="H91" s="18" t="s">
        <v>20</v>
      </c>
      <c r="I91" s="18" t="n">
        <v>1</v>
      </c>
      <c r="J91" s="18" t="n">
        <v>320</v>
      </c>
      <c r="K91" s="18" t="n">
        <v>13</v>
      </c>
      <c r="L91" s="20" t="n">
        <v>7239.23</v>
      </c>
      <c r="M91" s="21" t="n">
        <f aca="false">L91*12</f>
        <v>86870.76</v>
      </c>
    </row>
    <row r="92" s="2" customFormat="true" ht="12.75" hidden="false" customHeight="false" outlineLevel="0" collapsed="false">
      <c r="A92" s="17" t="n">
        <v>88</v>
      </c>
      <c r="B92" s="18" t="s">
        <v>92</v>
      </c>
      <c r="C92" s="18" t="s">
        <v>36</v>
      </c>
      <c r="D92" s="19" t="s">
        <v>23</v>
      </c>
      <c r="E92" s="18" t="s">
        <v>28</v>
      </c>
      <c r="F92" s="18"/>
      <c r="G92" s="18"/>
      <c r="H92" s="18" t="s">
        <v>20</v>
      </c>
      <c r="I92" s="18" t="n">
        <v>1</v>
      </c>
      <c r="J92" s="18" t="n">
        <v>320</v>
      </c>
      <c r="K92" s="18" t="n">
        <v>13</v>
      </c>
      <c r="L92" s="20" t="n">
        <v>7239.23</v>
      </c>
      <c r="M92" s="21" t="n">
        <f aca="false">L92*12</f>
        <v>86870.76</v>
      </c>
    </row>
    <row r="93" s="2" customFormat="true" ht="12.75" hidden="false" customHeight="false" outlineLevel="0" collapsed="false">
      <c r="A93" s="17" t="n">
        <v>89</v>
      </c>
      <c r="B93" s="18" t="s">
        <v>92</v>
      </c>
      <c r="C93" s="18" t="s">
        <v>36</v>
      </c>
      <c r="D93" s="19" t="s">
        <v>23</v>
      </c>
      <c r="E93" s="18" t="s">
        <v>42</v>
      </c>
      <c r="F93" s="18"/>
      <c r="G93" s="18"/>
      <c r="H93" s="18" t="s">
        <v>20</v>
      </c>
      <c r="I93" s="18" t="n">
        <v>1</v>
      </c>
      <c r="J93" s="18" t="n">
        <v>500</v>
      </c>
      <c r="K93" s="18" t="n">
        <v>13</v>
      </c>
      <c r="L93" s="20" t="n">
        <v>7239.23</v>
      </c>
      <c r="M93" s="21" t="n">
        <f aca="false">L93*12</f>
        <v>86870.76</v>
      </c>
    </row>
    <row r="94" s="2" customFormat="true" ht="12.75" hidden="false" customHeight="false" outlineLevel="0" collapsed="false">
      <c r="A94" s="17" t="n">
        <v>90</v>
      </c>
      <c r="B94" s="18" t="s">
        <v>91</v>
      </c>
      <c r="C94" s="18" t="s">
        <v>36</v>
      </c>
      <c r="D94" s="19" t="s">
        <v>23</v>
      </c>
      <c r="E94" s="18" t="s">
        <v>42</v>
      </c>
      <c r="F94" s="18"/>
      <c r="G94" s="18"/>
      <c r="H94" s="18" t="s">
        <v>20</v>
      </c>
      <c r="I94" s="18" t="n">
        <v>1</v>
      </c>
      <c r="J94" s="18" t="n">
        <v>500</v>
      </c>
      <c r="K94" s="18" t="n">
        <v>13</v>
      </c>
      <c r="L94" s="20" t="n">
        <v>7239.23</v>
      </c>
      <c r="M94" s="21" t="n">
        <f aca="false">L94*12</f>
        <v>86870.76</v>
      </c>
    </row>
    <row r="95" s="2" customFormat="true" ht="12.75" hidden="false" customHeight="false" outlineLevel="0" collapsed="false">
      <c r="A95" s="17" t="n">
        <v>91</v>
      </c>
      <c r="B95" s="18" t="s">
        <v>93</v>
      </c>
      <c r="C95" s="18" t="s">
        <v>36</v>
      </c>
      <c r="D95" s="19" t="s">
        <v>23</v>
      </c>
      <c r="E95" s="18" t="s">
        <v>24</v>
      </c>
      <c r="F95" s="18"/>
      <c r="G95" s="18"/>
      <c r="H95" s="18" t="s">
        <v>20</v>
      </c>
      <c r="I95" s="18" t="n">
        <v>1</v>
      </c>
      <c r="J95" s="18" t="n">
        <v>320</v>
      </c>
      <c r="K95" s="18" t="n">
        <v>16</v>
      </c>
      <c r="L95" s="20" t="n">
        <v>7239.23</v>
      </c>
      <c r="M95" s="21" t="n">
        <f aca="false">L95*12</f>
        <v>86870.76</v>
      </c>
    </row>
    <row r="96" s="2" customFormat="true" ht="12.75" hidden="false" customHeight="false" outlineLevel="0" collapsed="false">
      <c r="A96" s="17" t="n">
        <v>92</v>
      </c>
      <c r="B96" s="18" t="s">
        <v>93</v>
      </c>
      <c r="C96" s="18" t="s">
        <v>36</v>
      </c>
      <c r="D96" s="19" t="s">
        <v>23</v>
      </c>
      <c r="E96" s="18" t="s">
        <v>28</v>
      </c>
      <c r="F96" s="18"/>
      <c r="G96" s="18"/>
      <c r="H96" s="18" t="s">
        <v>20</v>
      </c>
      <c r="I96" s="18" t="n">
        <v>1</v>
      </c>
      <c r="J96" s="18" t="n">
        <v>500</v>
      </c>
      <c r="K96" s="18" t="n">
        <v>16</v>
      </c>
      <c r="L96" s="20" t="n">
        <v>7239.23</v>
      </c>
      <c r="M96" s="21" t="n">
        <f aca="false">L96*12</f>
        <v>86870.76</v>
      </c>
    </row>
    <row r="97" s="2" customFormat="true" ht="12.75" hidden="false" customHeight="false" outlineLevel="0" collapsed="false">
      <c r="A97" s="17" t="n">
        <v>93</v>
      </c>
      <c r="B97" s="18" t="s">
        <v>94</v>
      </c>
      <c r="C97" s="18" t="s">
        <v>95</v>
      </c>
      <c r="D97" s="19" t="s">
        <v>46</v>
      </c>
      <c r="E97" s="18" t="s">
        <v>96</v>
      </c>
      <c r="F97" s="18"/>
      <c r="G97" s="18"/>
      <c r="H97" s="18" t="s">
        <v>20</v>
      </c>
      <c r="I97" s="18" t="n">
        <v>1</v>
      </c>
      <c r="J97" s="18" t="n">
        <v>400</v>
      </c>
      <c r="K97" s="18" t="n">
        <v>10</v>
      </c>
      <c r="L97" s="20" t="n">
        <v>7239.23</v>
      </c>
      <c r="M97" s="21" t="n">
        <f aca="false">L97*12</f>
        <v>86870.76</v>
      </c>
    </row>
    <row r="98" s="2" customFormat="true" ht="12.75" hidden="false" customHeight="false" outlineLevel="0" collapsed="false">
      <c r="A98" s="17" t="n">
        <v>94</v>
      </c>
      <c r="B98" s="18" t="s">
        <v>97</v>
      </c>
      <c r="C98" s="18" t="s">
        <v>95</v>
      </c>
      <c r="D98" s="19" t="s">
        <v>98</v>
      </c>
      <c r="E98" s="18" t="s">
        <v>96</v>
      </c>
      <c r="F98" s="18"/>
      <c r="G98" s="18"/>
      <c r="H98" s="18" t="s">
        <v>20</v>
      </c>
      <c r="I98" s="18" t="n">
        <v>1</v>
      </c>
      <c r="J98" s="18" t="n">
        <v>400</v>
      </c>
      <c r="K98" s="18" t="n">
        <v>10</v>
      </c>
      <c r="L98" s="20" t="n">
        <v>7239.23</v>
      </c>
      <c r="M98" s="21" t="n">
        <f aca="false">L98*12</f>
        <v>86870.76</v>
      </c>
    </row>
    <row r="99" s="2" customFormat="true" ht="12.75" hidden="false" customHeight="false" outlineLevel="0" collapsed="false">
      <c r="A99" s="17" t="n">
        <v>95</v>
      </c>
      <c r="B99" s="18" t="s">
        <v>99</v>
      </c>
      <c r="C99" s="18" t="s">
        <v>95</v>
      </c>
      <c r="D99" s="19" t="s">
        <v>98</v>
      </c>
      <c r="E99" s="18" t="s">
        <v>96</v>
      </c>
      <c r="F99" s="18"/>
      <c r="G99" s="18"/>
      <c r="H99" s="18" t="s">
        <v>20</v>
      </c>
      <c r="I99" s="18" t="n">
        <v>1</v>
      </c>
      <c r="J99" s="18" t="n">
        <v>400</v>
      </c>
      <c r="K99" s="18" t="n">
        <v>10</v>
      </c>
      <c r="L99" s="20" t="n">
        <v>7239.23</v>
      </c>
      <c r="M99" s="21" t="n">
        <f aca="false">L99*12</f>
        <v>86870.76</v>
      </c>
    </row>
    <row r="100" s="2" customFormat="true" ht="12.75" hidden="false" customHeight="false" outlineLevel="0" collapsed="false">
      <c r="A100" s="17" t="n">
        <v>96</v>
      </c>
      <c r="B100" s="18" t="s">
        <v>100</v>
      </c>
      <c r="C100" s="18" t="s">
        <v>36</v>
      </c>
      <c r="D100" s="19" t="s">
        <v>23</v>
      </c>
      <c r="E100" s="18" t="s">
        <v>42</v>
      </c>
      <c r="F100" s="18"/>
      <c r="G100" s="18"/>
      <c r="H100" s="18" t="s">
        <v>20</v>
      </c>
      <c r="I100" s="18" t="n">
        <v>1</v>
      </c>
      <c r="J100" s="18" t="n">
        <v>320</v>
      </c>
      <c r="K100" s="18" t="n">
        <v>13</v>
      </c>
      <c r="L100" s="20" t="n">
        <v>7239.23</v>
      </c>
      <c r="M100" s="21" t="n">
        <f aca="false">L100*12</f>
        <v>86870.76</v>
      </c>
    </row>
    <row r="101" s="2" customFormat="true" ht="12.75" hidden="false" customHeight="false" outlineLevel="0" collapsed="false">
      <c r="A101" s="17" t="n">
        <v>97</v>
      </c>
      <c r="B101" s="18" t="s">
        <v>101</v>
      </c>
      <c r="C101" s="18" t="s">
        <v>36</v>
      </c>
      <c r="D101" s="19" t="s">
        <v>23</v>
      </c>
      <c r="E101" s="18" t="s">
        <v>24</v>
      </c>
      <c r="F101" s="18"/>
      <c r="G101" s="18"/>
      <c r="H101" s="18" t="s">
        <v>20</v>
      </c>
      <c r="I101" s="18" t="n">
        <v>1</v>
      </c>
      <c r="J101" s="18" t="n">
        <v>320</v>
      </c>
      <c r="K101" s="18" t="n">
        <v>13</v>
      </c>
      <c r="L101" s="20" t="n">
        <v>7239.23</v>
      </c>
      <c r="M101" s="21" t="n">
        <f aca="false">L101*12</f>
        <v>86870.76</v>
      </c>
    </row>
    <row r="102" s="2" customFormat="true" ht="12.75" hidden="false" customHeight="false" outlineLevel="0" collapsed="false">
      <c r="A102" s="17" t="n">
        <v>98</v>
      </c>
      <c r="B102" s="18" t="s">
        <v>100</v>
      </c>
      <c r="C102" s="18" t="s">
        <v>36</v>
      </c>
      <c r="D102" s="19" t="s">
        <v>23</v>
      </c>
      <c r="E102" s="18" t="s">
        <v>42</v>
      </c>
      <c r="F102" s="18"/>
      <c r="G102" s="18"/>
      <c r="H102" s="18" t="s">
        <v>20</v>
      </c>
      <c r="I102" s="18" t="n">
        <v>1</v>
      </c>
      <c r="J102" s="18" t="n">
        <v>500</v>
      </c>
      <c r="K102" s="18" t="n">
        <v>13</v>
      </c>
      <c r="L102" s="20" t="n">
        <v>7239.23</v>
      </c>
      <c r="M102" s="21" t="n">
        <f aca="false">L102*12</f>
        <v>86870.76</v>
      </c>
    </row>
    <row r="103" s="2" customFormat="true" ht="12.75" hidden="false" customHeight="false" outlineLevel="0" collapsed="false">
      <c r="A103" s="17" t="n">
        <v>99</v>
      </c>
      <c r="B103" s="18" t="s">
        <v>101</v>
      </c>
      <c r="C103" s="18" t="s">
        <v>36</v>
      </c>
      <c r="D103" s="19" t="s">
        <v>23</v>
      </c>
      <c r="E103" s="18" t="s">
        <v>42</v>
      </c>
      <c r="F103" s="18"/>
      <c r="G103" s="18"/>
      <c r="H103" s="18" t="s">
        <v>20</v>
      </c>
      <c r="I103" s="18" t="n">
        <v>1</v>
      </c>
      <c r="J103" s="18" t="n">
        <v>500</v>
      </c>
      <c r="K103" s="18" t="n">
        <v>13</v>
      </c>
      <c r="L103" s="20" t="n">
        <v>7239.23</v>
      </c>
      <c r="M103" s="21" t="n">
        <f aca="false">L103*12</f>
        <v>86870.76</v>
      </c>
    </row>
    <row r="104" s="2" customFormat="true" ht="12.75" hidden="false" customHeight="false" outlineLevel="0" collapsed="false">
      <c r="A104" s="17" t="n">
        <v>100</v>
      </c>
      <c r="B104" s="18" t="s">
        <v>102</v>
      </c>
      <c r="C104" s="18" t="s">
        <v>95</v>
      </c>
      <c r="D104" s="19" t="s">
        <v>33</v>
      </c>
      <c r="E104" s="18" t="s">
        <v>96</v>
      </c>
      <c r="F104" s="18"/>
      <c r="G104" s="18"/>
      <c r="H104" s="18" t="s">
        <v>20</v>
      </c>
      <c r="I104" s="18" t="n">
        <v>1</v>
      </c>
      <c r="J104" s="18" t="n">
        <v>400</v>
      </c>
      <c r="K104" s="18" t="n">
        <v>10</v>
      </c>
      <c r="L104" s="20" t="n">
        <v>7239.23</v>
      </c>
      <c r="M104" s="21" t="n">
        <f aca="false">L104*12</f>
        <v>86870.76</v>
      </c>
    </row>
    <row r="105" s="2" customFormat="true" ht="12.75" hidden="false" customHeight="false" outlineLevel="0" collapsed="false">
      <c r="A105" s="17" t="n">
        <v>101</v>
      </c>
      <c r="B105" s="18" t="s">
        <v>103</v>
      </c>
      <c r="C105" s="18" t="s">
        <v>95</v>
      </c>
      <c r="D105" s="19" t="s">
        <v>98</v>
      </c>
      <c r="E105" s="18" t="s">
        <v>96</v>
      </c>
      <c r="F105" s="18"/>
      <c r="G105" s="18"/>
      <c r="H105" s="18" t="s">
        <v>20</v>
      </c>
      <c r="I105" s="18" t="n">
        <v>1</v>
      </c>
      <c r="J105" s="18" t="n">
        <v>400</v>
      </c>
      <c r="K105" s="18" t="n">
        <v>10</v>
      </c>
      <c r="L105" s="20" t="n">
        <v>7239.23</v>
      </c>
      <c r="M105" s="21" t="n">
        <f aca="false">L105*12</f>
        <v>86870.76</v>
      </c>
    </row>
    <row r="106" s="2" customFormat="true" ht="12.75" hidden="false" customHeight="false" outlineLevel="0" collapsed="false">
      <c r="A106" s="17" t="n">
        <v>102</v>
      </c>
      <c r="B106" s="18" t="s">
        <v>104</v>
      </c>
      <c r="C106" s="18" t="s">
        <v>95</v>
      </c>
      <c r="D106" s="19" t="s">
        <v>46</v>
      </c>
      <c r="E106" s="18" t="s">
        <v>96</v>
      </c>
      <c r="F106" s="18"/>
      <c r="G106" s="18"/>
      <c r="H106" s="18" t="s">
        <v>20</v>
      </c>
      <c r="I106" s="18" t="n">
        <v>1</v>
      </c>
      <c r="J106" s="18" t="n">
        <v>400</v>
      </c>
      <c r="K106" s="18" t="n">
        <v>10</v>
      </c>
      <c r="L106" s="20" t="n">
        <v>7239.23</v>
      </c>
      <c r="M106" s="21" t="n">
        <f aca="false">L106*12</f>
        <v>86870.76</v>
      </c>
    </row>
    <row r="107" s="2" customFormat="true" ht="12.75" hidden="false" customHeight="false" outlineLevel="0" collapsed="false">
      <c r="A107" s="17" t="n">
        <v>103</v>
      </c>
      <c r="B107" s="18" t="s">
        <v>105</v>
      </c>
      <c r="C107" s="18" t="s">
        <v>95</v>
      </c>
      <c r="D107" s="19" t="s">
        <v>46</v>
      </c>
      <c r="E107" s="18" t="s">
        <v>96</v>
      </c>
      <c r="F107" s="18"/>
      <c r="G107" s="18"/>
      <c r="H107" s="18" t="s">
        <v>20</v>
      </c>
      <c r="I107" s="18" t="n">
        <v>1</v>
      </c>
      <c r="J107" s="18" t="n">
        <v>400</v>
      </c>
      <c r="K107" s="18" t="n">
        <v>10</v>
      </c>
      <c r="L107" s="20" t="n">
        <v>7239.23</v>
      </c>
      <c r="M107" s="21" t="n">
        <f aca="false">L107*12</f>
        <v>86870.76</v>
      </c>
    </row>
    <row r="108" s="2" customFormat="true" ht="12.75" hidden="false" customHeight="false" outlineLevel="0" collapsed="false">
      <c r="A108" s="17" t="n">
        <v>104</v>
      </c>
      <c r="B108" s="18" t="s">
        <v>106</v>
      </c>
      <c r="C108" s="18" t="s">
        <v>95</v>
      </c>
      <c r="D108" s="19" t="s">
        <v>98</v>
      </c>
      <c r="E108" s="18" t="s">
        <v>96</v>
      </c>
      <c r="F108" s="18"/>
      <c r="G108" s="18"/>
      <c r="H108" s="18" t="s">
        <v>20</v>
      </c>
      <c r="I108" s="18" t="n">
        <v>1</v>
      </c>
      <c r="J108" s="18" t="n">
        <v>400</v>
      </c>
      <c r="K108" s="18" t="n">
        <v>10</v>
      </c>
      <c r="L108" s="20" t="n">
        <v>7239.23</v>
      </c>
      <c r="M108" s="21" t="n">
        <f aca="false">L108*12</f>
        <v>86870.76</v>
      </c>
    </row>
    <row r="109" s="2" customFormat="true" ht="12.75" hidden="false" customHeight="false" outlineLevel="0" collapsed="false">
      <c r="A109" s="17" t="n">
        <v>105</v>
      </c>
      <c r="B109" s="18" t="s">
        <v>107</v>
      </c>
      <c r="C109" s="18" t="s">
        <v>95</v>
      </c>
      <c r="D109" s="19" t="s">
        <v>46</v>
      </c>
      <c r="E109" s="18" t="s">
        <v>96</v>
      </c>
      <c r="F109" s="18"/>
      <c r="G109" s="18"/>
      <c r="H109" s="18" t="s">
        <v>20</v>
      </c>
      <c r="I109" s="18" t="n">
        <v>1</v>
      </c>
      <c r="J109" s="18" t="n">
        <v>400</v>
      </c>
      <c r="K109" s="18" t="n">
        <v>10</v>
      </c>
      <c r="L109" s="20" t="n">
        <v>7239.23</v>
      </c>
      <c r="M109" s="21" t="n">
        <f aca="false">L109*12</f>
        <v>86870.76</v>
      </c>
    </row>
    <row r="110" s="2" customFormat="true" ht="12.75" hidden="false" customHeight="false" outlineLevel="0" collapsed="false">
      <c r="A110" s="17" t="n">
        <v>106</v>
      </c>
      <c r="B110" s="18" t="s">
        <v>108</v>
      </c>
      <c r="C110" s="18" t="s">
        <v>36</v>
      </c>
      <c r="D110" s="19" t="s">
        <v>23</v>
      </c>
      <c r="E110" s="18" t="s">
        <v>28</v>
      </c>
      <c r="F110" s="18"/>
      <c r="G110" s="18"/>
      <c r="H110" s="18" t="s">
        <v>20</v>
      </c>
      <c r="I110" s="18" t="n">
        <v>1</v>
      </c>
      <c r="J110" s="18" t="n">
        <v>500</v>
      </c>
      <c r="K110" s="18" t="n">
        <v>15</v>
      </c>
      <c r="L110" s="20" t="n">
        <v>7239.23</v>
      </c>
      <c r="M110" s="21" t="n">
        <f aca="false">L110*12</f>
        <v>86870.76</v>
      </c>
    </row>
    <row r="111" s="2" customFormat="true" ht="12.75" hidden="false" customHeight="false" outlineLevel="0" collapsed="false">
      <c r="A111" s="17" t="n">
        <v>107</v>
      </c>
      <c r="B111" s="18" t="s">
        <v>109</v>
      </c>
      <c r="C111" s="18" t="s">
        <v>36</v>
      </c>
      <c r="D111" s="19" t="s">
        <v>23</v>
      </c>
      <c r="E111" s="18" t="s">
        <v>42</v>
      </c>
      <c r="F111" s="18"/>
      <c r="G111" s="18"/>
      <c r="H111" s="18" t="s">
        <v>20</v>
      </c>
      <c r="I111" s="18" t="n">
        <v>1</v>
      </c>
      <c r="J111" s="18" t="n">
        <v>320</v>
      </c>
      <c r="K111" s="18" t="n">
        <v>15</v>
      </c>
      <c r="L111" s="20" t="n">
        <v>7239.23</v>
      </c>
      <c r="M111" s="21" t="n">
        <f aca="false">L111*12</f>
        <v>86870.76</v>
      </c>
    </row>
    <row r="112" s="2" customFormat="true" ht="12.75" hidden="false" customHeight="false" outlineLevel="0" collapsed="false">
      <c r="A112" s="17" t="n">
        <v>108</v>
      </c>
      <c r="B112" s="18" t="s">
        <v>109</v>
      </c>
      <c r="C112" s="18" t="s">
        <v>36</v>
      </c>
      <c r="D112" s="19" t="s">
        <v>23</v>
      </c>
      <c r="E112" s="18" t="s">
        <v>28</v>
      </c>
      <c r="F112" s="18"/>
      <c r="G112" s="18"/>
      <c r="H112" s="18" t="s">
        <v>20</v>
      </c>
      <c r="I112" s="18" t="n">
        <v>1</v>
      </c>
      <c r="J112" s="18" t="n">
        <v>500</v>
      </c>
      <c r="K112" s="18" t="n">
        <v>15</v>
      </c>
      <c r="L112" s="20" t="n">
        <v>7239.23</v>
      </c>
      <c r="M112" s="21" t="n">
        <f aca="false">L112*12</f>
        <v>86870.76</v>
      </c>
    </row>
    <row r="113" s="2" customFormat="true" ht="12.75" hidden="false" customHeight="false" outlineLevel="0" collapsed="false">
      <c r="A113" s="17" t="n">
        <v>109</v>
      </c>
      <c r="B113" s="18" t="s">
        <v>108</v>
      </c>
      <c r="C113" s="18" t="s">
        <v>36</v>
      </c>
      <c r="D113" s="19" t="s">
        <v>23</v>
      </c>
      <c r="E113" s="18" t="s">
        <v>42</v>
      </c>
      <c r="F113" s="18"/>
      <c r="G113" s="18"/>
      <c r="H113" s="18" t="s">
        <v>20</v>
      </c>
      <c r="I113" s="18" t="n">
        <v>1</v>
      </c>
      <c r="J113" s="18" t="n">
        <v>320</v>
      </c>
      <c r="K113" s="18" t="n">
        <v>15</v>
      </c>
      <c r="L113" s="20" t="n">
        <v>7239.23</v>
      </c>
      <c r="M113" s="21" t="n">
        <f aca="false">L113*12</f>
        <v>86870.76</v>
      </c>
    </row>
    <row r="114" s="2" customFormat="true" ht="12.75" hidden="false" customHeight="false" outlineLevel="0" collapsed="false">
      <c r="A114" s="17" t="n">
        <v>110</v>
      </c>
      <c r="B114" s="18" t="s">
        <v>110</v>
      </c>
      <c r="C114" s="18" t="s">
        <v>57</v>
      </c>
      <c r="D114" s="19" t="s">
        <v>46</v>
      </c>
      <c r="E114" s="18" t="s">
        <v>24</v>
      </c>
      <c r="F114" s="18"/>
      <c r="G114" s="18"/>
      <c r="H114" s="18" t="s">
        <v>20</v>
      </c>
      <c r="I114" s="18" t="n">
        <v>0.71</v>
      </c>
      <c r="J114" s="18" t="n">
        <v>320</v>
      </c>
      <c r="K114" s="18" t="n">
        <v>9</v>
      </c>
      <c r="L114" s="20" t="n">
        <v>6679.95</v>
      </c>
      <c r="M114" s="21" t="n">
        <f aca="false">L114*12</f>
        <v>80159.4</v>
      </c>
    </row>
    <row r="115" s="2" customFormat="true" ht="12.75" hidden="false" customHeight="false" outlineLevel="0" collapsed="false">
      <c r="A115" s="17" t="n">
        <v>111</v>
      </c>
      <c r="B115" s="18" t="s">
        <v>111</v>
      </c>
      <c r="C115" s="18" t="s">
        <v>57</v>
      </c>
      <c r="D115" s="19" t="s">
        <v>46</v>
      </c>
      <c r="E115" s="18" t="s">
        <v>24</v>
      </c>
      <c r="F115" s="18"/>
      <c r="G115" s="18"/>
      <c r="H115" s="18" t="s">
        <v>20</v>
      </c>
      <c r="I115" s="18" t="n">
        <v>0.71</v>
      </c>
      <c r="J115" s="18" t="n">
        <v>320</v>
      </c>
      <c r="K115" s="18" t="n">
        <v>9</v>
      </c>
      <c r="L115" s="20" t="n">
        <v>6679.95</v>
      </c>
      <c r="M115" s="21" t="n">
        <f aca="false">L115*12</f>
        <v>80159.4</v>
      </c>
    </row>
    <row r="116" s="2" customFormat="true" ht="12.75" hidden="false" customHeight="false" outlineLevel="0" collapsed="false">
      <c r="A116" s="17" t="n">
        <v>112</v>
      </c>
      <c r="B116" s="18" t="s">
        <v>112</v>
      </c>
      <c r="C116" s="18" t="s">
        <v>57</v>
      </c>
      <c r="D116" s="19" t="s">
        <v>46</v>
      </c>
      <c r="E116" s="18" t="s">
        <v>24</v>
      </c>
      <c r="F116" s="18"/>
      <c r="G116" s="18"/>
      <c r="H116" s="18" t="s">
        <v>20</v>
      </c>
      <c r="I116" s="18" t="n">
        <v>0.71</v>
      </c>
      <c r="J116" s="18" t="n">
        <v>320</v>
      </c>
      <c r="K116" s="18" t="n">
        <v>9</v>
      </c>
      <c r="L116" s="20" t="n">
        <v>6679.95</v>
      </c>
      <c r="M116" s="21" t="n">
        <f aca="false">L116*12</f>
        <v>80159.4</v>
      </c>
    </row>
    <row r="117" s="2" customFormat="true" ht="12.75" hidden="false" customHeight="false" outlineLevel="0" collapsed="false">
      <c r="A117" s="17" t="n">
        <v>113</v>
      </c>
      <c r="B117" s="18" t="s">
        <v>113</v>
      </c>
      <c r="C117" s="18" t="s">
        <v>57</v>
      </c>
      <c r="D117" s="19" t="s">
        <v>46</v>
      </c>
      <c r="E117" s="18" t="s">
        <v>24</v>
      </c>
      <c r="F117" s="18"/>
      <c r="G117" s="18"/>
      <c r="H117" s="18" t="s">
        <v>20</v>
      </c>
      <c r="I117" s="18" t="n">
        <v>0.71</v>
      </c>
      <c r="J117" s="18" t="n">
        <v>320</v>
      </c>
      <c r="K117" s="18" t="n">
        <v>9</v>
      </c>
      <c r="L117" s="20" t="n">
        <v>6679.95</v>
      </c>
      <c r="M117" s="21" t="n">
        <f aca="false">L117*12</f>
        <v>80159.4</v>
      </c>
    </row>
    <row r="118" s="2" customFormat="true" ht="12.75" hidden="false" customHeight="false" outlineLevel="0" collapsed="false">
      <c r="A118" s="17" t="n">
        <v>114</v>
      </c>
      <c r="B118" s="18" t="s">
        <v>114</v>
      </c>
      <c r="C118" s="18" t="s">
        <v>57</v>
      </c>
      <c r="D118" s="19" t="s">
        <v>46</v>
      </c>
      <c r="E118" s="18" t="s">
        <v>24</v>
      </c>
      <c r="F118" s="18"/>
      <c r="G118" s="18"/>
      <c r="H118" s="18" t="s">
        <v>20</v>
      </c>
      <c r="I118" s="18" t="n">
        <v>0.71</v>
      </c>
      <c r="J118" s="18" t="n">
        <v>320</v>
      </c>
      <c r="K118" s="18" t="n">
        <v>9</v>
      </c>
      <c r="L118" s="20" t="n">
        <v>6679.95</v>
      </c>
      <c r="M118" s="21" t="n">
        <f aca="false">L118*12</f>
        <v>80159.4</v>
      </c>
    </row>
    <row r="119" s="2" customFormat="true" ht="12.75" hidden="false" customHeight="false" outlineLevel="0" collapsed="false">
      <c r="A119" s="17" t="n">
        <v>115</v>
      </c>
      <c r="B119" s="18" t="s">
        <v>115</v>
      </c>
      <c r="C119" s="18" t="s">
        <v>57</v>
      </c>
      <c r="D119" s="19" t="s">
        <v>46</v>
      </c>
      <c r="E119" s="18" t="s">
        <v>24</v>
      </c>
      <c r="F119" s="18"/>
      <c r="G119" s="18"/>
      <c r="H119" s="18" t="s">
        <v>20</v>
      </c>
      <c r="I119" s="18" t="n">
        <v>0.71</v>
      </c>
      <c r="J119" s="18" t="n">
        <v>320</v>
      </c>
      <c r="K119" s="18" t="n">
        <v>9</v>
      </c>
      <c r="L119" s="20" t="n">
        <v>6679.95</v>
      </c>
      <c r="M119" s="21" t="n">
        <f aca="false">L119*12</f>
        <v>80159.4</v>
      </c>
    </row>
    <row r="120" s="2" customFormat="true" ht="12.75" hidden="false" customHeight="false" outlineLevel="0" collapsed="false">
      <c r="A120" s="17" t="n">
        <v>116</v>
      </c>
      <c r="B120" s="18" t="s">
        <v>116</v>
      </c>
      <c r="C120" s="18" t="s">
        <v>57</v>
      </c>
      <c r="D120" s="19" t="s">
        <v>46</v>
      </c>
      <c r="E120" s="18" t="s">
        <v>24</v>
      </c>
      <c r="F120" s="18"/>
      <c r="G120" s="18"/>
      <c r="H120" s="18" t="s">
        <v>20</v>
      </c>
      <c r="I120" s="18" t="n">
        <v>0.71</v>
      </c>
      <c r="J120" s="18" t="n">
        <v>320</v>
      </c>
      <c r="K120" s="18" t="n">
        <v>9</v>
      </c>
      <c r="L120" s="20" t="n">
        <v>6679.95</v>
      </c>
      <c r="M120" s="21" t="n">
        <f aca="false">L120*12</f>
        <v>80159.4</v>
      </c>
    </row>
    <row r="121" s="2" customFormat="true" ht="12.75" hidden="false" customHeight="false" outlineLevel="0" collapsed="false">
      <c r="A121" s="17" t="n">
        <v>117</v>
      </c>
      <c r="B121" s="18" t="s">
        <v>117</v>
      </c>
      <c r="C121" s="18" t="s">
        <v>57</v>
      </c>
      <c r="D121" s="19" t="s">
        <v>46</v>
      </c>
      <c r="E121" s="18" t="s">
        <v>24</v>
      </c>
      <c r="F121" s="18"/>
      <c r="G121" s="18"/>
      <c r="H121" s="18" t="s">
        <v>20</v>
      </c>
      <c r="I121" s="18" t="n">
        <v>0.71</v>
      </c>
      <c r="J121" s="18" t="n">
        <v>320</v>
      </c>
      <c r="K121" s="18" t="n">
        <v>9</v>
      </c>
      <c r="L121" s="20" t="n">
        <v>6679.95</v>
      </c>
      <c r="M121" s="21" t="n">
        <f aca="false">L121*12</f>
        <v>80159.4</v>
      </c>
    </row>
    <row r="122" s="2" customFormat="true" ht="12.75" hidden="false" customHeight="false" outlineLevel="0" collapsed="false">
      <c r="A122" s="17" t="n">
        <v>118</v>
      </c>
      <c r="B122" s="18" t="s">
        <v>118</v>
      </c>
      <c r="C122" s="18" t="s">
        <v>13</v>
      </c>
      <c r="D122" s="19" t="s">
        <v>119</v>
      </c>
      <c r="E122" s="18" t="s">
        <v>15</v>
      </c>
      <c r="F122" s="18"/>
      <c r="G122" s="18"/>
      <c r="H122" s="18" t="s">
        <v>20</v>
      </c>
      <c r="I122" s="18" t="n">
        <v>1</v>
      </c>
      <c r="J122" s="18" t="n">
        <v>225</v>
      </c>
      <c r="K122" s="18" t="n">
        <v>12</v>
      </c>
      <c r="L122" s="20" t="n">
        <v>7239.23</v>
      </c>
      <c r="M122" s="21" t="n">
        <f aca="false">L122*12</f>
        <v>86870.76</v>
      </c>
    </row>
    <row r="123" s="2" customFormat="true" ht="12.75" hidden="false" customHeight="false" outlineLevel="0" collapsed="false">
      <c r="A123" s="17" t="n">
        <v>119</v>
      </c>
      <c r="B123" s="18" t="s">
        <v>118</v>
      </c>
      <c r="C123" s="18" t="s">
        <v>13</v>
      </c>
      <c r="D123" s="19" t="s">
        <v>119</v>
      </c>
      <c r="E123" s="18" t="s">
        <v>15</v>
      </c>
      <c r="F123" s="18"/>
      <c r="G123" s="18"/>
      <c r="H123" s="18" t="s">
        <v>20</v>
      </c>
      <c r="I123" s="18" t="n">
        <v>1</v>
      </c>
      <c r="J123" s="18" t="n">
        <v>320</v>
      </c>
      <c r="K123" s="18" t="n">
        <v>12</v>
      </c>
      <c r="L123" s="20" t="n">
        <v>7239.23</v>
      </c>
      <c r="M123" s="21" t="n">
        <f aca="false">L123*12</f>
        <v>86870.76</v>
      </c>
    </row>
    <row r="124" s="2" customFormat="true" ht="12.75" hidden="false" customHeight="false" outlineLevel="0" collapsed="false">
      <c r="A124" s="17" t="n">
        <v>120</v>
      </c>
      <c r="B124" s="18" t="s">
        <v>120</v>
      </c>
      <c r="C124" s="18" t="s">
        <v>121</v>
      </c>
      <c r="D124" s="19" t="s">
        <v>18</v>
      </c>
      <c r="E124" s="18" t="s">
        <v>42</v>
      </c>
      <c r="F124" s="18"/>
      <c r="G124" s="18"/>
      <c r="H124" s="18" t="s">
        <v>20</v>
      </c>
      <c r="I124" s="18" t="n">
        <v>1</v>
      </c>
      <c r="J124" s="18" t="n">
        <v>320</v>
      </c>
      <c r="K124" s="18" t="n">
        <v>16</v>
      </c>
      <c r="L124" s="20" t="n">
        <v>7239.23</v>
      </c>
      <c r="M124" s="21" t="n">
        <f aca="false">L124*12</f>
        <v>86870.76</v>
      </c>
    </row>
    <row r="125" s="2" customFormat="true" ht="12.75" hidden="false" customHeight="false" outlineLevel="0" collapsed="false">
      <c r="A125" s="17" t="n">
        <v>121</v>
      </c>
      <c r="B125" s="18" t="s">
        <v>120</v>
      </c>
      <c r="C125" s="18" t="s">
        <v>121</v>
      </c>
      <c r="D125" s="19" t="s">
        <v>122</v>
      </c>
      <c r="E125" s="18" t="s">
        <v>42</v>
      </c>
      <c r="F125" s="18"/>
      <c r="G125" s="18"/>
      <c r="H125" s="18" t="s">
        <v>20</v>
      </c>
      <c r="I125" s="18" t="n">
        <v>1</v>
      </c>
      <c r="J125" s="18" t="n">
        <v>500</v>
      </c>
      <c r="K125" s="18" t="n">
        <v>16</v>
      </c>
      <c r="L125" s="20" t="n">
        <v>7239.23</v>
      </c>
      <c r="M125" s="21" t="n">
        <f aca="false">L125*12</f>
        <v>86870.76</v>
      </c>
    </row>
    <row r="126" s="2" customFormat="true" ht="12.75" hidden="false" customHeight="false" outlineLevel="0" collapsed="false">
      <c r="A126" s="17" t="n">
        <v>122</v>
      </c>
      <c r="B126" s="18" t="s">
        <v>123</v>
      </c>
      <c r="C126" s="18" t="s">
        <v>121</v>
      </c>
      <c r="D126" s="19" t="s">
        <v>122</v>
      </c>
      <c r="E126" s="18" t="s">
        <v>42</v>
      </c>
      <c r="F126" s="18"/>
      <c r="G126" s="18"/>
      <c r="H126" s="18" t="s">
        <v>20</v>
      </c>
      <c r="I126" s="18" t="n">
        <v>1</v>
      </c>
      <c r="J126" s="18" t="n">
        <v>320</v>
      </c>
      <c r="K126" s="18" t="n">
        <v>16</v>
      </c>
      <c r="L126" s="20" t="n">
        <v>7239.23</v>
      </c>
      <c r="M126" s="21" t="n">
        <f aca="false">L126*12</f>
        <v>86870.76</v>
      </c>
    </row>
    <row r="127" s="2" customFormat="true" ht="12.75" hidden="false" customHeight="false" outlineLevel="0" collapsed="false">
      <c r="A127" s="17" t="n">
        <v>123</v>
      </c>
      <c r="B127" s="18" t="s">
        <v>123</v>
      </c>
      <c r="C127" s="18" t="s">
        <v>121</v>
      </c>
      <c r="D127" s="19" t="s">
        <v>18</v>
      </c>
      <c r="E127" s="18" t="s">
        <v>42</v>
      </c>
      <c r="F127" s="18"/>
      <c r="G127" s="18"/>
      <c r="H127" s="18" t="s">
        <v>20</v>
      </c>
      <c r="I127" s="18" t="n">
        <v>1</v>
      </c>
      <c r="J127" s="18" t="n">
        <v>500</v>
      </c>
      <c r="K127" s="18" t="n">
        <v>16</v>
      </c>
      <c r="L127" s="20" t="n">
        <v>7239.23</v>
      </c>
      <c r="M127" s="21" t="n">
        <f aca="false">L127*12</f>
        <v>86870.76</v>
      </c>
    </row>
    <row r="128" s="2" customFormat="true" ht="12.75" hidden="false" customHeight="false" outlineLevel="0" collapsed="false">
      <c r="A128" s="17" t="n">
        <v>124</v>
      </c>
      <c r="B128" s="18" t="s">
        <v>124</v>
      </c>
      <c r="C128" s="18" t="s">
        <v>36</v>
      </c>
      <c r="D128" s="19" t="s">
        <v>23</v>
      </c>
      <c r="E128" s="18" t="s">
        <v>42</v>
      </c>
      <c r="F128" s="18"/>
      <c r="G128" s="18"/>
      <c r="H128" s="18" t="s">
        <v>20</v>
      </c>
      <c r="I128" s="18" t="n">
        <v>1</v>
      </c>
      <c r="J128" s="18" t="n">
        <v>320</v>
      </c>
      <c r="K128" s="18" t="n">
        <v>16</v>
      </c>
      <c r="L128" s="20" t="n">
        <v>7239.23</v>
      </c>
      <c r="M128" s="21" t="n">
        <f aca="false">L128*12</f>
        <v>86870.76</v>
      </c>
    </row>
    <row r="129" s="2" customFormat="true" ht="12.75" hidden="false" customHeight="false" outlineLevel="0" collapsed="false">
      <c r="A129" s="17" t="n">
        <v>125</v>
      </c>
      <c r="B129" s="18" t="s">
        <v>124</v>
      </c>
      <c r="C129" s="18" t="s">
        <v>121</v>
      </c>
      <c r="D129" s="19" t="s">
        <v>122</v>
      </c>
      <c r="E129" s="18" t="s">
        <v>42</v>
      </c>
      <c r="F129" s="18"/>
      <c r="G129" s="18"/>
      <c r="H129" s="18" t="s">
        <v>20</v>
      </c>
      <c r="I129" s="18" t="n">
        <v>1</v>
      </c>
      <c r="J129" s="18" t="n">
        <v>500</v>
      </c>
      <c r="K129" s="18" t="n">
        <v>16</v>
      </c>
      <c r="L129" s="20" t="n">
        <v>7239.23</v>
      </c>
      <c r="M129" s="21" t="n">
        <f aca="false">L129*12</f>
        <v>86870.76</v>
      </c>
    </row>
    <row r="130" s="2" customFormat="true" ht="12.75" hidden="false" customHeight="false" outlineLevel="0" collapsed="false">
      <c r="A130" s="17" t="n">
        <v>126</v>
      </c>
      <c r="B130" s="18" t="s">
        <v>125</v>
      </c>
      <c r="C130" s="18" t="s">
        <v>57</v>
      </c>
      <c r="D130" s="19" t="s">
        <v>46</v>
      </c>
      <c r="E130" s="18" t="s">
        <v>24</v>
      </c>
      <c r="F130" s="18"/>
      <c r="G130" s="18"/>
      <c r="H130" s="18" t="s">
        <v>20</v>
      </c>
      <c r="I130" s="18" t="n">
        <v>0.71</v>
      </c>
      <c r="J130" s="18" t="n">
        <v>320</v>
      </c>
      <c r="K130" s="18" t="n">
        <v>9</v>
      </c>
      <c r="L130" s="20" t="n">
        <v>6679.95</v>
      </c>
      <c r="M130" s="21" t="n">
        <f aca="false">L130*12</f>
        <v>80159.4</v>
      </c>
    </row>
    <row r="131" s="2" customFormat="true" ht="12.75" hidden="false" customHeight="false" outlineLevel="0" collapsed="false">
      <c r="A131" s="17" t="n">
        <v>127</v>
      </c>
      <c r="B131" s="18" t="s">
        <v>126</v>
      </c>
      <c r="C131" s="18" t="s">
        <v>57</v>
      </c>
      <c r="D131" s="19" t="s">
        <v>46</v>
      </c>
      <c r="E131" s="18" t="s">
        <v>24</v>
      </c>
      <c r="F131" s="18"/>
      <c r="G131" s="18"/>
      <c r="H131" s="18" t="s">
        <v>20</v>
      </c>
      <c r="I131" s="18" t="n">
        <v>0.71</v>
      </c>
      <c r="J131" s="18" t="n">
        <v>320</v>
      </c>
      <c r="K131" s="18" t="n">
        <v>9</v>
      </c>
      <c r="L131" s="20" t="n">
        <v>6679.95</v>
      </c>
      <c r="M131" s="21" t="n">
        <f aca="false">L131*12</f>
        <v>80159.4</v>
      </c>
    </row>
    <row r="132" s="2" customFormat="true" ht="12.75" hidden="false" customHeight="false" outlineLevel="0" collapsed="false">
      <c r="A132" s="17" t="n">
        <v>128</v>
      </c>
      <c r="B132" s="18" t="s">
        <v>127</v>
      </c>
      <c r="C132" s="18" t="s">
        <v>57</v>
      </c>
      <c r="D132" s="19" t="s">
        <v>46</v>
      </c>
      <c r="E132" s="18" t="s">
        <v>24</v>
      </c>
      <c r="F132" s="18"/>
      <c r="G132" s="18"/>
      <c r="H132" s="18" t="s">
        <v>20</v>
      </c>
      <c r="I132" s="18" t="n">
        <v>0.71</v>
      </c>
      <c r="J132" s="18" t="n">
        <v>320</v>
      </c>
      <c r="K132" s="18" t="n">
        <v>9</v>
      </c>
      <c r="L132" s="20" t="n">
        <v>6679.95</v>
      </c>
      <c r="M132" s="21" t="n">
        <f aca="false">L132*12</f>
        <v>80159.4</v>
      </c>
    </row>
    <row r="133" s="2" customFormat="true" ht="12.75" hidden="false" customHeight="false" outlineLevel="0" collapsed="false">
      <c r="A133" s="17" t="n">
        <v>129</v>
      </c>
      <c r="B133" s="18" t="s">
        <v>128</v>
      </c>
      <c r="C133" s="18" t="s">
        <v>57</v>
      </c>
      <c r="D133" s="19" t="s">
        <v>46</v>
      </c>
      <c r="E133" s="18" t="s">
        <v>24</v>
      </c>
      <c r="F133" s="18"/>
      <c r="G133" s="18"/>
      <c r="H133" s="18" t="s">
        <v>20</v>
      </c>
      <c r="I133" s="18" t="n">
        <v>0.71</v>
      </c>
      <c r="J133" s="18" t="n">
        <v>320</v>
      </c>
      <c r="K133" s="18" t="n">
        <v>9</v>
      </c>
      <c r="L133" s="20" t="n">
        <v>6679.95</v>
      </c>
      <c r="M133" s="21" t="n">
        <f aca="false">L133*12</f>
        <v>80159.4</v>
      </c>
    </row>
    <row r="134" s="2" customFormat="true" ht="12.75" hidden="false" customHeight="false" outlineLevel="0" collapsed="false">
      <c r="A134" s="17" t="n">
        <v>130</v>
      </c>
      <c r="B134" s="18" t="s">
        <v>129</v>
      </c>
      <c r="C134" s="18" t="s">
        <v>57</v>
      </c>
      <c r="D134" s="19" t="s">
        <v>46</v>
      </c>
      <c r="E134" s="18" t="s">
        <v>24</v>
      </c>
      <c r="F134" s="18"/>
      <c r="G134" s="18"/>
      <c r="H134" s="18" t="s">
        <v>20</v>
      </c>
      <c r="I134" s="18" t="n">
        <v>0.71</v>
      </c>
      <c r="J134" s="18" t="n">
        <v>320</v>
      </c>
      <c r="K134" s="18" t="n">
        <v>9</v>
      </c>
      <c r="L134" s="20" t="n">
        <v>6679.95</v>
      </c>
      <c r="M134" s="21" t="n">
        <f aca="false">L134*12</f>
        <v>80159.4</v>
      </c>
    </row>
    <row r="135" s="2" customFormat="true" ht="12.75" hidden="false" customHeight="false" outlineLevel="0" collapsed="false">
      <c r="A135" s="17" t="n">
        <v>131</v>
      </c>
      <c r="B135" s="18" t="s">
        <v>130</v>
      </c>
      <c r="C135" s="18" t="s">
        <v>57</v>
      </c>
      <c r="D135" s="19" t="s">
        <v>46</v>
      </c>
      <c r="E135" s="18" t="s">
        <v>24</v>
      </c>
      <c r="F135" s="18"/>
      <c r="G135" s="18"/>
      <c r="H135" s="18" t="s">
        <v>20</v>
      </c>
      <c r="I135" s="18" t="n">
        <v>0.71</v>
      </c>
      <c r="J135" s="18" t="n">
        <v>320</v>
      </c>
      <c r="K135" s="18" t="n">
        <v>9</v>
      </c>
      <c r="L135" s="20" t="n">
        <v>6679.95</v>
      </c>
      <c r="M135" s="21" t="n">
        <f aca="false">L135*12</f>
        <v>80159.4</v>
      </c>
    </row>
    <row r="136" s="2" customFormat="true" ht="12.75" hidden="false" customHeight="false" outlineLevel="0" collapsed="false">
      <c r="A136" s="17" t="n">
        <v>132</v>
      </c>
      <c r="B136" s="18" t="s">
        <v>131</v>
      </c>
      <c r="C136" s="18" t="s">
        <v>57</v>
      </c>
      <c r="D136" s="19" t="s">
        <v>46</v>
      </c>
      <c r="E136" s="18" t="s">
        <v>24</v>
      </c>
      <c r="F136" s="18"/>
      <c r="G136" s="18"/>
      <c r="H136" s="18" t="s">
        <v>20</v>
      </c>
      <c r="I136" s="18" t="n">
        <v>0.71</v>
      </c>
      <c r="J136" s="18" t="n">
        <v>320</v>
      </c>
      <c r="K136" s="18" t="n">
        <v>9</v>
      </c>
      <c r="L136" s="20" t="n">
        <v>6679.95</v>
      </c>
      <c r="M136" s="21" t="n">
        <f aca="false">L136*12</f>
        <v>80159.4</v>
      </c>
    </row>
    <row r="137" s="2" customFormat="true" ht="12.75" hidden="false" customHeight="false" outlineLevel="0" collapsed="false">
      <c r="A137" s="17" t="n">
        <v>133</v>
      </c>
      <c r="B137" s="18" t="s">
        <v>132</v>
      </c>
      <c r="C137" s="18" t="s">
        <v>57</v>
      </c>
      <c r="D137" s="19" t="s">
        <v>46</v>
      </c>
      <c r="E137" s="18" t="s">
        <v>24</v>
      </c>
      <c r="F137" s="18"/>
      <c r="G137" s="18"/>
      <c r="H137" s="18" t="s">
        <v>20</v>
      </c>
      <c r="I137" s="18" t="n">
        <v>0.71</v>
      </c>
      <c r="J137" s="18" t="n">
        <v>320</v>
      </c>
      <c r="K137" s="18" t="n">
        <v>9</v>
      </c>
      <c r="L137" s="20" t="n">
        <v>6679.95</v>
      </c>
      <c r="M137" s="21" t="n">
        <f aca="false">L137*12</f>
        <v>80159.4</v>
      </c>
    </row>
    <row r="138" s="2" customFormat="true" ht="12.75" hidden="false" customHeight="false" outlineLevel="0" collapsed="false">
      <c r="A138" s="17" t="n">
        <v>134</v>
      </c>
      <c r="B138" s="18" t="s">
        <v>133</v>
      </c>
      <c r="C138" s="18" t="s">
        <v>57</v>
      </c>
      <c r="D138" s="19" t="s">
        <v>46</v>
      </c>
      <c r="E138" s="18" t="s">
        <v>24</v>
      </c>
      <c r="F138" s="18"/>
      <c r="G138" s="18"/>
      <c r="H138" s="18" t="s">
        <v>20</v>
      </c>
      <c r="I138" s="18" t="n">
        <v>0.71</v>
      </c>
      <c r="J138" s="18" t="n">
        <v>320</v>
      </c>
      <c r="K138" s="18" t="n">
        <v>9</v>
      </c>
      <c r="L138" s="20" t="n">
        <v>6679.95</v>
      </c>
      <c r="M138" s="21" t="n">
        <f aca="false">L138*12</f>
        <v>80159.4</v>
      </c>
    </row>
    <row r="139" s="2" customFormat="true" ht="12.75" hidden="false" customHeight="false" outlineLevel="0" collapsed="false">
      <c r="A139" s="17" t="n">
        <v>135</v>
      </c>
      <c r="B139" s="18" t="s">
        <v>134</v>
      </c>
      <c r="C139" s="18" t="s">
        <v>57</v>
      </c>
      <c r="D139" s="19" t="s">
        <v>46</v>
      </c>
      <c r="E139" s="18" t="s">
        <v>24</v>
      </c>
      <c r="F139" s="18"/>
      <c r="G139" s="18"/>
      <c r="H139" s="18" t="s">
        <v>20</v>
      </c>
      <c r="I139" s="18" t="n">
        <v>0.71</v>
      </c>
      <c r="J139" s="18" t="n">
        <v>320</v>
      </c>
      <c r="K139" s="18" t="n">
        <v>9</v>
      </c>
      <c r="L139" s="20" t="n">
        <v>6679.95</v>
      </c>
      <c r="M139" s="21" t="n">
        <f aca="false">L139*12</f>
        <v>80159.4</v>
      </c>
    </row>
    <row r="140" s="2" customFormat="true" ht="12.75" hidden="false" customHeight="false" outlineLevel="0" collapsed="false">
      <c r="A140" s="17" t="n">
        <v>136</v>
      </c>
      <c r="B140" s="18" t="s">
        <v>135</v>
      </c>
      <c r="C140" s="18" t="s">
        <v>57</v>
      </c>
      <c r="D140" s="19" t="s">
        <v>46</v>
      </c>
      <c r="E140" s="18" t="s">
        <v>24</v>
      </c>
      <c r="F140" s="18"/>
      <c r="G140" s="18"/>
      <c r="H140" s="18" t="s">
        <v>20</v>
      </c>
      <c r="I140" s="18" t="n">
        <v>0.71</v>
      </c>
      <c r="J140" s="18" t="n">
        <v>320</v>
      </c>
      <c r="K140" s="18" t="n">
        <v>9</v>
      </c>
      <c r="L140" s="20" t="n">
        <v>6679.95</v>
      </c>
      <c r="M140" s="21" t="n">
        <f aca="false">L140*12</f>
        <v>80159.4</v>
      </c>
    </row>
    <row r="141" s="2" customFormat="true" ht="12.75" hidden="false" customHeight="false" outlineLevel="0" collapsed="false">
      <c r="A141" s="17" t="n">
        <v>137</v>
      </c>
      <c r="B141" s="18" t="s">
        <v>136</v>
      </c>
      <c r="C141" s="18" t="s">
        <v>57</v>
      </c>
      <c r="D141" s="19" t="s">
        <v>46</v>
      </c>
      <c r="E141" s="18" t="s">
        <v>24</v>
      </c>
      <c r="F141" s="18"/>
      <c r="G141" s="18"/>
      <c r="H141" s="18" t="s">
        <v>20</v>
      </c>
      <c r="I141" s="18" t="n">
        <v>0.71</v>
      </c>
      <c r="J141" s="18" t="n">
        <v>320</v>
      </c>
      <c r="K141" s="18" t="n">
        <v>9</v>
      </c>
      <c r="L141" s="20" t="n">
        <v>6679.95</v>
      </c>
      <c r="M141" s="21" t="n">
        <f aca="false">L141*12</f>
        <v>80159.4</v>
      </c>
    </row>
    <row r="142" s="2" customFormat="true" ht="12.75" hidden="false" customHeight="false" outlineLevel="0" collapsed="false">
      <c r="A142" s="17" t="n">
        <v>138</v>
      </c>
      <c r="B142" s="18" t="s">
        <v>137</v>
      </c>
      <c r="C142" s="18" t="s">
        <v>57</v>
      </c>
      <c r="D142" s="19" t="s">
        <v>46</v>
      </c>
      <c r="E142" s="18" t="s">
        <v>24</v>
      </c>
      <c r="F142" s="18"/>
      <c r="G142" s="18"/>
      <c r="H142" s="18" t="s">
        <v>20</v>
      </c>
      <c r="I142" s="18" t="n">
        <v>0.71</v>
      </c>
      <c r="J142" s="18" t="n">
        <v>320</v>
      </c>
      <c r="K142" s="18" t="n">
        <v>9</v>
      </c>
      <c r="L142" s="20" t="n">
        <v>6679.95</v>
      </c>
      <c r="M142" s="21" t="n">
        <f aca="false">L142*12</f>
        <v>80159.4</v>
      </c>
    </row>
    <row r="143" s="2" customFormat="true" ht="12.75" hidden="false" customHeight="false" outlineLevel="0" collapsed="false">
      <c r="A143" s="17" t="n">
        <v>139</v>
      </c>
      <c r="B143" s="18" t="s">
        <v>138</v>
      </c>
      <c r="C143" s="18" t="s">
        <v>57</v>
      </c>
      <c r="D143" s="19" t="s">
        <v>46</v>
      </c>
      <c r="E143" s="18" t="s">
        <v>24</v>
      </c>
      <c r="F143" s="18"/>
      <c r="G143" s="18"/>
      <c r="H143" s="18" t="s">
        <v>20</v>
      </c>
      <c r="I143" s="18" t="n">
        <v>0.71</v>
      </c>
      <c r="J143" s="18" t="n">
        <v>320</v>
      </c>
      <c r="K143" s="18" t="n">
        <v>9</v>
      </c>
      <c r="L143" s="20" t="n">
        <v>6679.95</v>
      </c>
      <c r="M143" s="21" t="n">
        <f aca="false">L143*12</f>
        <v>80159.4</v>
      </c>
    </row>
    <row r="144" s="2" customFormat="true" ht="12.75" hidden="false" customHeight="false" outlineLevel="0" collapsed="false">
      <c r="A144" s="17" t="n">
        <v>140</v>
      </c>
      <c r="B144" s="18" t="s">
        <v>139</v>
      </c>
      <c r="C144" s="18" t="s">
        <v>57</v>
      </c>
      <c r="D144" s="19" t="s">
        <v>46</v>
      </c>
      <c r="E144" s="18" t="s">
        <v>24</v>
      </c>
      <c r="F144" s="18"/>
      <c r="G144" s="18"/>
      <c r="H144" s="18" t="s">
        <v>20</v>
      </c>
      <c r="I144" s="18" t="n">
        <v>0.71</v>
      </c>
      <c r="J144" s="18" t="n">
        <v>320</v>
      </c>
      <c r="K144" s="18" t="n">
        <v>9</v>
      </c>
      <c r="L144" s="20" t="n">
        <v>6679.95</v>
      </c>
      <c r="M144" s="21" t="n">
        <f aca="false">L144*12</f>
        <v>80159.4</v>
      </c>
    </row>
    <row r="145" s="2" customFormat="true" ht="12.75" hidden="false" customHeight="false" outlineLevel="0" collapsed="false">
      <c r="A145" s="17" t="n">
        <v>141</v>
      </c>
      <c r="B145" s="18" t="s">
        <v>140</v>
      </c>
      <c r="C145" s="18" t="s">
        <v>95</v>
      </c>
      <c r="D145" s="19" t="s">
        <v>33</v>
      </c>
      <c r="E145" s="18" t="s">
        <v>96</v>
      </c>
      <c r="F145" s="18"/>
      <c r="G145" s="18"/>
      <c r="H145" s="18" t="s">
        <v>20</v>
      </c>
      <c r="I145" s="18" t="n">
        <v>1</v>
      </c>
      <c r="J145" s="18" t="n">
        <v>4</v>
      </c>
      <c r="K145" s="18" t="n">
        <v>9</v>
      </c>
      <c r="L145" s="20" t="n">
        <v>7239.23</v>
      </c>
      <c r="M145" s="21" t="n">
        <f aca="false">L145*12</f>
        <v>86870.76</v>
      </c>
    </row>
    <row r="146" s="2" customFormat="true" ht="12.75" hidden="false" customHeight="false" outlineLevel="0" collapsed="false">
      <c r="A146" s="17" t="n">
        <v>142</v>
      </c>
      <c r="B146" s="18" t="s">
        <v>141</v>
      </c>
      <c r="C146" s="18" t="s">
        <v>36</v>
      </c>
      <c r="D146" s="19" t="s">
        <v>23</v>
      </c>
      <c r="E146" s="18" t="s">
        <v>42</v>
      </c>
      <c r="F146" s="18"/>
      <c r="G146" s="18"/>
      <c r="H146" s="18" t="s">
        <v>20</v>
      </c>
      <c r="I146" s="18" t="n">
        <v>1</v>
      </c>
      <c r="J146" s="18" t="n">
        <v>320</v>
      </c>
      <c r="K146" s="18" t="n">
        <v>13</v>
      </c>
      <c r="L146" s="20" t="n">
        <v>7239.23</v>
      </c>
      <c r="M146" s="21" t="n">
        <f aca="false">L146*12</f>
        <v>86870.76</v>
      </c>
    </row>
    <row r="147" s="2" customFormat="true" ht="12.75" hidden="false" customHeight="false" outlineLevel="0" collapsed="false">
      <c r="A147" s="17" t="n">
        <v>143</v>
      </c>
      <c r="B147" s="18" t="s">
        <v>142</v>
      </c>
      <c r="C147" s="18" t="s">
        <v>36</v>
      </c>
      <c r="D147" s="19" t="s">
        <v>23</v>
      </c>
      <c r="E147" s="18" t="s">
        <v>42</v>
      </c>
      <c r="F147" s="18"/>
      <c r="G147" s="18"/>
      <c r="H147" s="18" t="s">
        <v>20</v>
      </c>
      <c r="I147" s="18" t="n">
        <v>1</v>
      </c>
      <c r="J147" s="18" t="n">
        <v>320</v>
      </c>
      <c r="K147" s="18" t="n">
        <v>13</v>
      </c>
      <c r="L147" s="20" t="n">
        <v>7239.23</v>
      </c>
      <c r="M147" s="21" t="n">
        <f aca="false">L147*12</f>
        <v>86870.76</v>
      </c>
    </row>
    <row r="148" s="2" customFormat="true" ht="12.75" hidden="false" customHeight="false" outlineLevel="0" collapsed="false">
      <c r="A148" s="17" t="n">
        <v>144</v>
      </c>
      <c r="B148" s="18" t="s">
        <v>141</v>
      </c>
      <c r="C148" s="18" t="s">
        <v>36</v>
      </c>
      <c r="D148" s="19" t="s">
        <v>23</v>
      </c>
      <c r="E148" s="18" t="s">
        <v>42</v>
      </c>
      <c r="F148" s="18"/>
      <c r="G148" s="18"/>
      <c r="H148" s="18" t="s">
        <v>20</v>
      </c>
      <c r="I148" s="18" t="n">
        <v>1</v>
      </c>
      <c r="J148" s="18" t="n">
        <v>500</v>
      </c>
      <c r="K148" s="18" t="n">
        <v>13</v>
      </c>
      <c r="L148" s="20" t="n">
        <v>7239.23</v>
      </c>
      <c r="M148" s="21" t="n">
        <f aca="false">L148*12</f>
        <v>86870.76</v>
      </c>
    </row>
    <row r="149" s="2" customFormat="true" ht="12.75" hidden="false" customHeight="false" outlineLevel="0" collapsed="false">
      <c r="A149" s="17" t="n">
        <v>145</v>
      </c>
      <c r="B149" s="18" t="s">
        <v>142</v>
      </c>
      <c r="C149" s="18" t="s">
        <v>36</v>
      </c>
      <c r="D149" s="19" t="s">
        <v>23</v>
      </c>
      <c r="E149" s="18" t="s">
        <v>42</v>
      </c>
      <c r="F149" s="18"/>
      <c r="G149" s="18"/>
      <c r="H149" s="18" t="s">
        <v>20</v>
      </c>
      <c r="I149" s="18" t="n">
        <v>1</v>
      </c>
      <c r="J149" s="18" t="n">
        <v>500</v>
      </c>
      <c r="K149" s="18" t="n">
        <v>13</v>
      </c>
      <c r="L149" s="20" t="n">
        <v>7239.23</v>
      </c>
      <c r="M149" s="21" t="n">
        <f aca="false">L149*12</f>
        <v>86870.76</v>
      </c>
    </row>
    <row r="150" s="16" customFormat="true" ht="12.75" hidden="false" customHeight="false" outlineLevel="0" collapsed="false">
      <c r="A150" s="10" t="n">
        <v>146</v>
      </c>
      <c r="B150" s="11" t="s">
        <v>143</v>
      </c>
      <c r="C150" s="11" t="s">
        <v>13</v>
      </c>
      <c r="D150" s="12" t="s">
        <v>119</v>
      </c>
      <c r="E150" s="11" t="s">
        <v>15</v>
      </c>
      <c r="F150" s="11"/>
      <c r="G150" s="11"/>
      <c r="H150" s="11" t="s">
        <v>144</v>
      </c>
      <c r="I150" s="11" t="n">
        <v>1</v>
      </c>
      <c r="J150" s="11" t="n">
        <v>225</v>
      </c>
      <c r="K150" s="11" t="n">
        <v>12</v>
      </c>
      <c r="L150" s="13" t="n">
        <v>6467.02</v>
      </c>
      <c r="M150" s="14" t="n">
        <f aca="false">L150*12</f>
        <v>77604.24</v>
      </c>
    </row>
    <row r="151" s="2" customFormat="true" ht="12.75" hidden="false" customHeight="false" outlineLevel="0" collapsed="false">
      <c r="A151" s="17" t="n">
        <v>147</v>
      </c>
      <c r="B151" s="18" t="s">
        <v>143</v>
      </c>
      <c r="C151" s="18" t="s">
        <v>13</v>
      </c>
      <c r="D151" s="19" t="s">
        <v>119</v>
      </c>
      <c r="E151" s="18" t="s">
        <v>15</v>
      </c>
      <c r="F151" s="18"/>
      <c r="G151" s="18"/>
      <c r="H151" s="18" t="s">
        <v>20</v>
      </c>
      <c r="I151" s="18" t="n">
        <v>1</v>
      </c>
      <c r="J151" s="18" t="n">
        <v>320</v>
      </c>
      <c r="K151" s="18" t="n">
        <v>12</v>
      </c>
      <c r="L151" s="20" t="n">
        <v>7239.23</v>
      </c>
      <c r="M151" s="21" t="n">
        <f aca="false">L151*12</f>
        <v>86870.76</v>
      </c>
    </row>
    <row r="152" s="2" customFormat="true" ht="12.75" hidden="false" customHeight="false" outlineLevel="0" collapsed="false">
      <c r="A152" s="17" t="n">
        <v>148</v>
      </c>
      <c r="B152" s="18" t="s">
        <v>145</v>
      </c>
      <c r="C152" s="18" t="s">
        <v>25</v>
      </c>
      <c r="D152" s="19" t="s">
        <v>46</v>
      </c>
      <c r="E152" s="18" t="s">
        <v>24</v>
      </c>
      <c r="F152" s="18"/>
      <c r="G152" s="18"/>
      <c r="H152" s="18" t="s">
        <v>20</v>
      </c>
      <c r="I152" s="18" t="n">
        <v>1</v>
      </c>
      <c r="J152" s="18" t="n">
        <v>400</v>
      </c>
      <c r="K152" s="18" t="n">
        <v>9</v>
      </c>
      <c r="L152" s="20" t="n">
        <v>7239.23</v>
      </c>
      <c r="M152" s="21" t="n">
        <f aca="false">L152*12</f>
        <v>86870.76</v>
      </c>
    </row>
    <row r="153" s="2" customFormat="true" ht="12.75" hidden="false" customHeight="false" outlineLevel="0" collapsed="false">
      <c r="A153" s="17" t="n">
        <v>149</v>
      </c>
      <c r="B153" s="18" t="s">
        <v>146</v>
      </c>
      <c r="C153" s="18" t="s">
        <v>25</v>
      </c>
      <c r="D153" s="19" t="s">
        <v>46</v>
      </c>
      <c r="E153" s="18" t="s">
        <v>24</v>
      </c>
      <c r="F153" s="18"/>
      <c r="G153" s="18"/>
      <c r="H153" s="18" t="s">
        <v>20</v>
      </c>
      <c r="I153" s="18" t="n">
        <v>1</v>
      </c>
      <c r="J153" s="18" t="n">
        <v>400</v>
      </c>
      <c r="K153" s="18" t="n">
        <v>9</v>
      </c>
      <c r="L153" s="20" t="n">
        <v>7239.23</v>
      </c>
      <c r="M153" s="21" t="n">
        <f aca="false">L153*12</f>
        <v>86870.76</v>
      </c>
    </row>
    <row r="154" s="2" customFormat="true" ht="12.75" hidden="false" customHeight="false" outlineLevel="0" collapsed="false">
      <c r="A154" s="17" t="n">
        <v>150</v>
      </c>
      <c r="B154" s="18" t="s">
        <v>147</v>
      </c>
      <c r="C154" s="18" t="s">
        <v>25</v>
      </c>
      <c r="D154" s="19" t="s">
        <v>18</v>
      </c>
      <c r="E154" s="18" t="s">
        <v>24</v>
      </c>
      <c r="F154" s="18"/>
      <c r="G154" s="18"/>
      <c r="H154" s="18" t="s">
        <v>20</v>
      </c>
      <c r="I154" s="18" t="n">
        <v>1</v>
      </c>
      <c r="J154" s="18" t="n">
        <v>400</v>
      </c>
      <c r="K154" s="18" t="n">
        <v>9</v>
      </c>
      <c r="L154" s="20" t="n">
        <v>7239.23</v>
      </c>
      <c r="M154" s="21" t="n">
        <f aca="false">L154*12</f>
        <v>86870.76</v>
      </c>
    </row>
    <row r="155" s="2" customFormat="true" ht="12.75" hidden="false" customHeight="false" outlineLevel="0" collapsed="false">
      <c r="A155" s="17" t="n">
        <v>151</v>
      </c>
      <c r="B155" s="18" t="s">
        <v>148</v>
      </c>
      <c r="C155" s="18" t="s">
        <v>25</v>
      </c>
      <c r="D155" s="19" t="s">
        <v>46</v>
      </c>
      <c r="E155" s="18" t="s">
        <v>24</v>
      </c>
      <c r="F155" s="18"/>
      <c r="G155" s="18"/>
      <c r="H155" s="18" t="s">
        <v>20</v>
      </c>
      <c r="I155" s="18" t="n">
        <v>1</v>
      </c>
      <c r="J155" s="18" t="n">
        <v>400</v>
      </c>
      <c r="K155" s="18" t="n">
        <v>9</v>
      </c>
      <c r="L155" s="20" t="n">
        <v>7239.23</v>
      </c>
      <c r="M155" s="21" t="n">
        <f aca="false">L155*12</f>
        <v>86870.76</v>
      </c>
    </row>
    <row r="156" s="2" customFormat="true" ht="12.75" hidden="false" customHeight="false" outlineLevel="0" collapsed="false">
      <c r="A156" s="17" t="n">
        <v>152</v>
      </c>
      <c r="B156" s="18" t="s">
        <v>149</v>
      </c>
      <c r="C156" s="18" t="s">
        <v>25</v>
      </c>
      <c r="D156" s="19" t="s">
        <v>18</v>
      </c>
      <c r="E156" s="18" t="s">
        <v>24</v>
      </c>
      <c r="F156" s="18"/>
      <c r="G156" s="18"/>
      <c r="H156" s="18" t="s">
        <v>20</v>
      </c>
      <c r="I156" s="18" t="n">
        <v>1</v>
      </c>
      <c r="J156" s="18" t="n">
        <v>400</v>
      </c>
      <c r="K156" s="18" t="n">
        <v>9</v>
      </c>
      <c r="L156" s="20" t="n">
        <v>7239.23</v>
      </c>
      <c r="M156" s="21" t="n">
        <f aca="false">L156*12</f>
        <v>86870.76</v>
      </c>
    </row>
    <row r="157" s="2" customFormat="true" ht="12.75" hidden="false" customHeight="false" outlineLevel="0" collapsed="false">
      <c r="A157" s="17" t="n">
        <v>153</v>
      </c>
      <c r="B157" s="18" t="s">
        <v>150</v>
      </c>
      <c r="C157" s="18" t="s">
        <v>25</v>
      </c>
      <c r="D157" s="19" t="s">
        <v>46</v>
      </c>
      <c r="E157" s="18" t="s">
        <v>24</v>
      </c>
      <c r="F157" s="18"/>
      <c r="G157" s="18"/>
      <c r="H157" s="18" t="s">
        <v>20</v>
      </c>
      <c r="I157" s="18" t="n">
        <v>1</v>
      </c>
      <c r="J157" s="18" t="n">
        <v>400</v>
      </c>
      <c r="K157" s="18" t="n">
        <v>9</v>
      </c>
      <c r="L157" s="20" t="n">
        <v>7239.23</v>
      </c>
      <c r="M157" s="21" t="n">
        <f aca="false">L157*12</f>
        <v>86870.76</v>
      </c>
    </row>
    <row r="158" s="2" customFormat="true" ht="12.75" hidden="false" customHeight="false" outlineLevel="0" collapsed="false">
      <c r="A158" s="17" t="n">
        <v>154</v>
      </c>
      <c r="B158" s="18" t="s">
        <v>151</v>
      </c>
      <c r="C158" s="18" t="s">
        <v>25</v>
      </c>
      <c r="D158" s="19" t="s">
        <v>46</v>
      </c>
      <c r="E158" s="18" t="s">
        <v>24</v>
      </c>
      <c r="F158" s="18"/>
      <c r="G158" s="18"/>
      <c r="H158" s="18" t="s">
        <v>20</v>
      </c>
      <c r="I158" s="18" t="n">
        <v>1</v>
      </c>
      <c r="J158" s="18" t="n">
        <v>400</v>
      </c>
      <c r="K158" s="18" t="n">
        <v>9</v>
      </c>
      <c r="L158" s="20" t="n">
        <v>7239.23</v>
      </c>
      <c r="M158" s="21" t="n">
        <f aca="false">L158*12</f>
        <v>86870.76</v>
      </c>
    </row>
    <row r="159" s="2" customFormat="true" ht="12.75" hidden="false" customHeight="false" outlineLevel="0" collapsed="false">
      <c r="A159" s="17" t="n">
        <v>155</v>
      </c>
      <c r="B159" s="18" t="s">
        <v>152</v>
      </c>
      <c r="C159" s="18" t="s">
        <v>25</v>
      </c>
      <c r="D159" s="19" t="s">
        <v>46</v>
      </c>
      <c r="E159" s="18" t="s">
        <v>24</v>
      </c>
      <c r="F159" s="18"/>
      <c r="G159" s="18"/>
      <c r="H159" s="18" t="s">
        <v>20</v>
      </c>
      <c r="I159" s="18" t="n">
        <v>1</v>
      </c>
      <c r="J159" s="18" t="n">
        <v>400</v>
      </c>
      <c r="K159" s="18" t="n">
        <v>9</v>
      </c>
      <c r="L159" s="20" t="n">
        <v>7239.23</v>
      </c>
      <c r="M159" s="21" t="n">
        <f aca="false">L159*12</f>
        <v>86870.76</v>
      </c>
    </row>
    <row r="160" s="2" customFormat="true" ht="12.75" hidden="false" customHeight="false" outlineLevel="0" collapsed="false">
      <c r="A160" s="17" t="n">
        <v>156</v>
      </c>
      <c r="B160" s="18" t="s">
        <v>153</v>
      </c>
      <c r="C160" s="18" t="s">
        <v>25</v>
      </c>
      <c r="D160" s="19" t="s">
        <v>18</v>
      </c>
      <c r="E160" s="18" t="s">
        <v>24</v>
      </c>
      <c r="F160" s="18"/>
      <c r="G160" s="18"/>
      <c r="H160" s="18" t="s">
        <v>20</v>
      </c>
      <c r="I160" s="18" t="n">
        <v>1</v>
      </c>
      <c r="J160" s="18" t="n">
        <v>400</v>
      </c>
      <c r="K160" s="18" t="n">
        <v>9</v>
      </c>
      <c r="L160" s="20" t="n">
        <v>7239.23</v>
      </c>
      <c r="M160" s="21" t="n">
        <f aca="false">L160*12</f>
        <v>86870.76</v>
      </c>
    </row>
    <row r="161" s="2" customFormat="true" ht="12.75" hidden="false" customHeight="false" outlineLevel="0" collapsed="false">
      <c r="A161" s="17" t="n">
        <v>157</v>
      </c>
      <c r="B161" s="18" t="s">
        <v>154</v>
      </c>
      <c r="C161" s="18" t="s">
        <v>25</v>
      </c>
      <c r="D161" s="19" t="s">
        <v>46</v>
      </c>
      <c r="E161" s="18" t="s">
        <v>24</v>
      </c>
      <c r="F161" s="18"/>
      <c r="G161" s="18"/>
      <c r="H161" s="18" t="s">
        <v>20</v>
      </c>
      <c r="I161" s="18" t="n">
        <v>1</v>
      </c>
      <c r="J161" s="18" t="n">
        <v>400</v>
      </c>
      <c r="K161" s="18" t="n">
        <v>9</v>
      </c>
      <c r="L161" s="20" t="n">
        <v>7239.23</v>
      </c>
      <c r="M161" s="21" t="n">
        <f aca="false">L161*12</f>
        <v>86870.76</v>
      </c>
    </row>
    <row r="162" s="2" customFormat="true" ht="12.75" hidden="false" customHeight="false" outlineLevel="0" collapsed="false">
      <c r="A162" s="17" t="n">
        <v>158</v>
      </c>
      <c r="B162" s="18" t="s">
        <v>155</v>
      </c>
      <c r="C162" s="18" t="s">
        <v>17</v>
      </c>
      <c r="D162" s="19" t="s">
        <v>46</v>
      </c>
      <c r="E162" s="18" t="s">
        <v>19</v>
      </c>
      <c r="F162" s="18"/>
      <c r="G162" s="18"/>
      <c r="H162" s="18" t="s">
        <v>20</v>
      </c>
      <c r="I162" s="18" t="n">
        <v>0.61</v>
      </c>
      <c r="J162" s="18" t="n">
        <v>320</v>
      </c>
      <c r="K162" s="18" t="n">
        <v>9</v>
      </c>
      <c r="L162" s="20" t="n">
        <v>6679.95</v>
      </c>
      <c r="M162" s="21" t="n">
        <f aca="false">L162*12</f>
        <v>80159.4</v>
      </c>
    </row>
    <row r="163" s="2" customFormat="true" ht="12.75" hidden="false" customHeight="false" outlineLevel="0" collapsed="false">
      <c r="A163" s="17" t="n">
        <v>159</v>
      </c>
      <c r="B163" s="18" t="s">
        <v>156</v>
      </c>
      <c r="C163" s="18" t="s">
        <v>36</v>
      </c>
      <c r="D163" s="19" t="s">
        <v>23</v>
      </c>
      <c r="E163" s="18" t="s">
        <v>42</v>
      </c>
      <c r="F163" s="18"/>
      <c r="G163" s="18"/>
      <c r="H163" s="18" t="s">
        <v>20</v>
      </c>
      <c r="I163" s="18" t="n">
        <v>1</v>
      </c>
      <c r="J163" s="18" t="n">
        <v>500</v>
      </c>
      <c r="K163" s="18" t="n">
        <v>14</v>
      </c>
      <c r="L163" s="20" t="n">
        <v>7239.23</v>
      </c>
      <c r="M163" s="21" t="n">
        <f aca="false">L163*12</f>
        <v>86870.76</v>
      </c>
    </row>
    <row r="164" s="2" customFormat="true" ht="12.75" hidden="false" customHeight="false" outlineLevel="0" collapsed="false">
      <c r="A164" s="17" t="n">
        <v>160</v>
      </c>
      <c r="B164" s="18" t="s">
        <v>156</v>
      </c>
      <c r="C164" s="18" t="s">
        <v>36</v>
      </c>
      <c r="D164" s="19" t="s">
        <v>23</v>
      </c>
      <c r="E164" s="18" t="s">
        <v>42</v>
      </c>
      <c r="F164" s="18"/>
      <c r="G164" s="18"/>
      <c r="H164" s="18" t="s">
        <v>20</v>
      </c>
      <c r="I164" s="18" t="n">
        <v>1</v>
      </c>
      <c r="J164" s="18" t="n">
        <v>320</v>
      </c>
      <c r="K164" s="18" t="n">
        <v>14</v>
      </c>
      <c r="L164" s="20" t="n">
        <v>7239.23</v>
      </c>
      <c r="M164" s="21" t="n">
        <f aca="false">L164*12</f>
        <v>86870.76</v>
      </c>
    </row>
    <row r="165" s="2" customFormat="true" ht="12.75" hidden="false" customHeight="false" outlineLevel="0" collapsed="false">
      <c r="A165" s="17" t="n">
        <v>161</v>
      </c>
      <c r="B165" s="18" t="s">
        <v>157</v>
      </c>
      <c r="C165" s="18" t="s">
        <v>25</v>
      </c>
      <c r="D165" s="19" t="s">
        <v>46</v>
      </c>
      <c r="E165" s="18" t="s">
        <v>24</v>
      </c>
      <c r="F165" s="18"/>
      <c r="G165" s="18"/>
      <c r="H165" s="18" t="s">
        <v>20</v>
      </c>
      <c r="I165" s="18" t="n">
        <v>1</v>
      </c>
      <c r="J165" s="18" t="n">
        <v>400</v>
      </c>
      <c r="K165" s="18" t="n">
        <v>9</v>
      </c>
      <c r="L165" s="20" t="n">
        <v>7239.23</v>
      </c>
      <c r="M165" s="21" t="n">
        <f aca="false">L165*12</f>
        <v>86870.76</v>
      </c>
    </row>
    <row r="166" s="2" customFormat="true" ht="12.75" hidden="false" customHeight="false" outlineLevel="0" collapsed="false">
      <c r="A166" s="17" t="n">
        <v>162</v>
      </c>
      <c r="B166" s="18" t="s">
        <v>158</v>
      </c>
      <c r="C166" s="18" t="s">
        <v>25</v>
      </c>
      <c r="D166" s="19" t="s">
        <v>46</v>
      </c>
      <c r="E166" s="18" t="s">
        <v>24</v>
      </c>
      <c r="F166" s="18"/>
      <c r="G166" s="18"/>
      <c r="H166" s="18" t="s">
        <v>20</v>
      </c>
      <c r="I166" s="18" t="n">
        <v>1</v>
      </c>
      <c r="J166" s="18" t="n">
        <v>400</v>
      </c>
      <c r="K166" s="18" t="n">
        <v>9</v>
      </c>
      <c r="L166" s="20" t="n">
        <v>7239.23</v>
      </c>
      <c r="M166" s="21" t="n">
        <f aca="false">L166*12</f>
        <v>86870.76</v>
      </c>
    </row>
    <row r="167" s="2" customFormat="true" ht="12.75" hidden="false" customHeight="false" outlineLevel="0" collapsed="false">
      <c r="A167" s="17" t="n">
        <v>163</v>
      </c>
      <c r="B167" s="18" t="s">
        <v>159</v>
      </c>
      <c r="C167" s="18" t="s">
        <v>25</v>
      </c>
      <c r="D167" s="19" t="s">
        <v>23</v>
      </c>
      <c r="E167" s="18" t="s">
        <v>24</v>
      </c>
      <c r="F167" s="18"/>
      <c r="G167" s="18"/>
      <c r="H167" s="18" t="s">
        <v>20</v>
      </c>
      <c r="I167" s="18" t="n">
        <v>1</v>
      </c>
      <c r="J167" s="18" t="n">
        <v>400</v>
      </c>
      <c r="K167" s="18" t="n">
        <v>8</v>
      </c>
      <c r="L167" s="20" t="n">
        <v>7239.23</v>
      </c>
      <c r="M167" s="21" t="n">
        <f aca="false">L167*12</f>
        <v>86870.76</v>
      </c>
    </row>
    <row r="168" s="2" customFormat="true" ht="12.75" hidden="false" customHeight="false" outlineLevel="0" collapsed="false">
      <c r="A168" s="17" t="n">
        <v>164</v>
      </c>
      <c r="B168" s="18" t="s">
        <v>160</v>
      </c>
      <c r="C168" s="18" t="s">
        <v>25</v>
      </c>
      <c r="D168" s="19" t="s">
        <v>23</v>
      </c>
      <c r="E168" s="18" t="s">
        <v>24</v>
      </c>
      <c r="F168" s="18"/>
      <c r="G168" s="18"/>
      <c r="H168" s="18" t="s">
        <v>20</v>
      </c>
      <c r="I168" s="18" t="n">
        <v>1</v>
      </c>
      <c r="J168" s="18" t="n">
        <v>400</v>
      </c>
      <c r="K168" s="18" t="n">
        <v>8</v>
      </c>
      <c r="L168" s="20" t="n">
        <v>7239.23</v>
      </c>
      <c r="M168" s="21" t="n">
        <f aca="false">L168*12</f>
        <v>86870.76</v>
      </c>
    </row>
    <row r="169" s="2" customFormat="true" ht="12.75" hidden="false" customHeight="false" outlineLevel="0" collapsed="false">
      <c r="A169" s="17" t="n">
        <v>165</v>
      </c>
      <c r="B169" s="18" t="s">
        <v>161</v>
      </c>
      <c r="C169" s="18" t="s">
        <v>25</v>
      </c>
      <c r="D169" s="19" t="s">
        <v>23</v>
      </c>
      <c r="E169" s="18" t="s">
        <v>24</v>
      </c>
      <c r="F169" s="18"/>
      <c r="G169" s="18"/>
      <c r="H169" s="18" t="s">
        <v>20</v>
      </c>
      <c r="I169" s="18" t="n">
        <v>1</v>
      </c>
      <c r="J169" s="18" t="n">
        <v>400</v>
      </c>
      <c r="K169" s="18" t="n">
        <v>8</v>
      </c>
      <c r="L169" s="20" t="n">
        <v>7239.23</v>
      </c>
      <c r="M169" s="21" t="n">
        <f aca="false">L169*12</f>
        <v>86870.76</v>
      </c>
    </row>
    <row r="170" s="2" customFormat="true" ht="12.75" hidden="false" customHeight="false" outlineLevel="0" collapsed="false">
      <c r="A170" s="17" t="n">
        <v>166</v>
      </c>
      <c r="B170" s="18" t="s">
        <v>162</v>
      </c>
      <c r="C170" s="18" t="s">
        <v>25</v>
      </c>
      <c r="D170" s="19" t="s">
        <v>23</v>
      </c>
      <c r="E170" s="18" t="s">
        <v>24</v>
      </c>
      <c r="F170" s="18"/>
      <c r="G170" s="18"/>
      <c r="H170" s="18" t="s">
        <v>20</v>
      </c>
      <c r="I170" s="18" t="n">
        <v>1</v>
      </c>
      <c r="J170" s="18" t="n">
        <v>400</v>
      </c>
      <c r="K170" s="18" t="n">
        <v>8</v>
      </c>
      <c r="L170" s="20" t="n">
        <v>7239.23</v>
      </c>
      <c r="M170" s="21" t="n">
        <f aca="false">L170*12</f>
        <v>86870.76</v>
      </c>
    </row>
    <row r="171" s="2" customFormat="true" ht="12.75" hidden="false" customHeight="false" outlineLevel="0" collapsed="false">
      <c r="A171" s="17" t="n">
        <v>167</v>
      </c>
      <c r="B171" s="18" t="s">
        <v>163</v>
      </c>
      <c r="C171" s="18" t="s">
        <v>25</v>
      </c>
      <c r="D171" s="19" t="s">
        <v>18</v>
      </c>
      <c r="E171" s="18" t="s">
        <v>24</v>
      </c>
      <c r="F171" s="18"/>
      <c r="G171" s="18"/>
      <c r="H171" s="18" t="s">
        <v>20</v>
      </c>
      <c r="I171" s="18" t="n">
        <v>1</v>
      </c>
      <c r="J171" s="18" t="n">
        <v>400</v>
      </c>
      <c r="K171" s="18" t="n">
        <v>9</v>
      </c>
      <c r="L171" s="20" t="n">
        <v>7239.23</v>
      </c>
      <c r="M171" s="21" t="n">
        <f aca="false">L171*12</f>
        <v>86870.76</v>
      </c>
    </row>
    <row r="172" s="2" customFormat="true" ht="12.75" hidden="false" customHeight="false" outlineLevel="0" collapsed="false">
      <c r="A172" s="17" t="n">
        <v>168</v>
      </c>
      <c r="B172" s="18" t="s">
        <v>164</v>
      </c>
      <c r="C172" s="18" t="s">
        <v>36</v>
      </c>
      <c r="D172" s="19" t="s">
        <v>23</v>
      </c>
      <c r="E172" s="18" t="s">
        <v>28</v>
      </c>
      <c r="F172" s="18"/>
      <c r="G172" s="18"/>
      <c r="H172" s="18" t="s">
        <v>20</v>
      </c>
      <c r="I172" s="18" t="n">
        <v>1</v>
      </c>
      <c r="J172" s="18" t="n">
        <v>500</v>
      </c>
      <c r="K172" s="18" t="n">
        <v>12</v>
      </c>
      <c r="L172" s="20" t="n">
        <v>7239.23</v>
      </c>
      <c r="M172" s="21" t="n">
        <f aca="false">L172*12</f>
        <v>86870.76</v>
      </c>
    </row>
    <row r="173" s="2" customFormat="true" ht="12.75" hidden="false" customHeight="false" outlineLevel="0" collapsed="false">
      <c r="A173" s="17" t="n">
        <v>169</v>
      </c>
      <c r="B173" s="18" t="s">
        <v>164</v>
      </c>
      <c r="C173" s="18" t="s">
        <v>25</v>
      </c>
      <c r="D173" s="19" t="s">
        <v>23</v>
      </c>
      <c r="E173" s="18" t="s">
        <v>42</v>
      </c>
      <c r="F173" s="18"/>
      <c r="G173" s="18"/>
      <c r="H173" s="18" t="s">
        <v>20</v>
      </c>
      <c r="I173" s="18" t="n">
        <v>1</v>
      </c>
      <c r="J173" s="18" t="n">
        <v>400</v>
      </c>
      <c r="K173" s="18" t="n">
        <v>12</v>
      </c>
      <c r="L173" s="20" t="n">
        <v>7239.23</v>
      </c>
      <c r="M173" s="21" t="n">
        <f aca="false">L173*12</f>
        <v>86870.76</v>
      </c>
    </row>
    <row r="174" s="2" customFormat="true" ht="12.75" hidden="false" customHeight="false" outlineLevel="0" collapsed="false">
      <c r="A174" s="17" t="n">
        <v>170</v>
      </c>
      <c r="B174" s="18" t="s">
        <v>165</v>
      </c>
      <c r="C174" s="18" t="s">
        <v>25</v>
      </c>
      <c r="D174" s="19" t="s">
        <v>46</v>
      </c>
      <c r="E174" s="18" t="s">
        <v>24</v>
      </c>
      <c r="F174" s="18"/>
      <c r="G174" s="18"/>
      <c r="H174" s="18" t="s">
        <v>20</v>
      </c>
      <c r="I174" s="18" t="n">
        <v>1</v>
      </c>
      <c r="J174" s="18" t="n">
        <v>400</v>
      </c>
      <c r="K174" s="18" t="n">
        <v>9</v>
      </c>
      <c r="L174" s="20" t="n">
        <v>7239.23</v>
      </c>
      <c r="M174" s="21" t="n">
        <f aca="false">L174*12</f>
        <v>86870.76</v>
      </c>
    </row>
    <row r="175" s="2" customFormat="true" ht="12.75" hidden="false" customHeight="false" outlineLevel="0" collapsed="false">
      <c r="A175" s="17" t="n">
        <v>171</v>
      </c>
      <c r="B175" s="18" t="s">
        <v>166</v>
      </c>
      <c r="C175" s="18" t="s">
        <v>57</v>
      </c>
      <c r="D175" s="19" t="s">
        <v>46</v>
      </c>
      <c r="E175" s="18" t="s">
        <v>42</v>
      </c>
      <c r="F175" s="18"/>
      <c r="G175" s="18"/>
      <c r="H175" s="18" t="s">
        <v>20</v>
      </c>
      <c r="I175" s="18" t="n">
        <v>0.71</v>
      </c>
      <c r="J175" s="18" t="n">
        <v>400</v>
      </c>
      <c r="K175" s="18" t="n">
        <v>9</v>
      </c>
      <c r="L175" s="20" t="n">
        <v>6679.95</v>
      </c>
      <c r="M175" s="21" t="n">
        <f aca="false">L175*12</f>
        <v>80159.4</v>
      </c>
    </row>
    <row r="176" s="2" customFormat="true" ht="12.75" hidden="false" customHeight="false" outlineLevel="0" collapsed="false">
      <c r="A176" s="17" t="n">
        <v>172</v>
      </c>
      <c r="B176" s="18" t="s">
        <v>167</v>
      </c>
      <c r="C176" s="18" t="s">
        <v>25</v>
      </c>
      <c r="D176" s="19" t="s">
        <v>46</v>
      </c>
      <c r="E176" s="18" t="s">
        <v>24</v>
      </c>
      <c r="F176" s="18"/>
      <c r="G176" s="18"/>
      <c r="H176" s="18" t="s">
        <v>20</v>
      </c>
      <c r="I176" s="18" t="n">
        <v>1</v>
      </c>
      <c r="J176" s="18" t="n">
        <v>400</v>
      </c>
      <c r="K176" s="18" t="n">
        <v>9</v>
      </c>
      <c r="L176" s="20" t="n">
        <v>7239.23</v>
      </c>
      <c r="M176" s="21" t="n">
        <f aca="false">L176*12</f>
        <v>86870.76</v>
      </c>
    </row>
    <row r="177" s="2" customFormat="true" ht="12.75" hidden="false" customHeight="false" outlineLevel="0" collapsed="false">
      <c r="A177" s="17" t="n">
        <v>173</v>
      </c>
      <c r="B177" s="18" t="s">
        <v>168</v>
      </c>
      <c r="C177" s="18" t="s">
        <v>25</v>
      </c>
      <c r="D177" s="19" t="s">
        <v>18</v>
      </c>
      <c r="E177" s="18" t="s">
        <v>24</v>
      </c>
      <c r="F177" s="18"/>
      <c r="G177" s="18"/>
      <c r="H177" s="18" t="s">
        <v>20</v>
      </c>
      <c r="I177" s="18" t="n">
        <v>1</v>
      </c>
      <c r="J177" s="18" t="n">
        <v>400</v>
      </c>
      <c r="K177" s="18" t="n">
        <v>9</v>
      </c>
      <c r="L177" s="20" t="n">
        <v>7239.23</v>
      </c>
      <c r="M177" s="21" t="n">
        <f aca="false">L177*12</f>
        <v>86870.76</v>
      </c>
    </row>
    <row r="178" s="2" customFormat="true" ht="12.75" hidden="false" customHeight="false" outlineLevel="0" collapsed="false">
      <c r="A178" s="17" t="n">
        <v>174</v>
      </c>
      <c r="B178" s="18" t="s">
        <v>169</v>
      </c>
      <c r="C178" s="18" t="s">
        <v>25</v>
      </c>
      <c r="D178" s="19" t="s">
        <v>46</v>
      </c>
      <c r="E178" s="18" t="s">
        <v>24</v>
      </c>
      <c r="F178" s="18"/>
      <c r="G178" s="18"/>
      <c r="H178" s="18" t="s">
        <v>20</v>
      </c>
      <c r="I178" s="18" t="n">
        <v>1</v>
      </c>
      <c r="J178" s="18" t="n">
        <v>400</v>
      </c>
      <c r="K178" s="18" t="n">
        <v>9</v>
      </c>
      <c r="L178" s="20" t="n">
        <v>7239.23</v>
      </c>
      <c r="M178" s="21" t="n">
        <f aca="false">L178*12</f>
        <v>86870.76</v>
      </c>
    </row>
    <row r="179" s="2" customFormat="true" ht="12.75" hidden="false" customHeight="false" outlineLevel="0" collapsed="false">
      <c r="A179" s="17" t="n">
        <v>175</v>
      </c>
      <c r="B179" s="18" t="s">
        <v>170</v>
      </c>
      <c r="C179" s="18" t="s">
        <v>25</v>
      </c>
      <c r="D179" s="19" t="s">
        <v>18</v>
      </c>
      <c r="E179" s="18" t="s">
        <v>24</v>
      </c>
      <c r="F179" s="18"/>
      <c r="G179" s="18"/>
      <c r="H179" s="18" t="s">
        <v>20</v>
      </c>
      <c r="I179" s="18" t="n">
        <v>1</v>
      </c>
      <c r="J179" s="18" t="n">
        <v>400</v>
      </c>
      <c r="K179" s="18" t="n">
        <v>9</v>
      </c>
      <c r="L179" s="20" t="n">
        <v>7239.23</v>
      </c>
      <c r="M179" s="21" t="n">
        <f aca="false">L179*12</f>
        <v>86870.76</v>
      </c>
    </row>
    <row r="180" s="2" customFormat="true" ht="12.75" hidden="false" customHeight="false" outlineLevel="0" collapsed="false">
      <c r="A180" s="17" t="n">
        <v>176</v>
      </c>
      <c r="B180" s="18" t="s">
        <v>171</v>
      </c>
      <c r="C180" s="18" t="s">
        <v>25</v>
      </c>
      <c r="D180" s="19" t="s">
        <v>46</v>
      </c>
      <c r="E180" s="18" t="s">
        <v>24</v>
      </c>
      <c r="F180" s="18"/>
      <c r="G180" s="18"/>
      <c r="H180" s="18" t="s">
        <v>20</v>
      </c>
      <c r="I180" s="18" t="n">
        <v>1</v>
      </c>
      <c r="J180" s="18" t="n">
        <v>400</v>
      </c>
      <c r="K180" s="18" t="n">
        <v>9</v>
      </c>
      <c r="L180" s="20" t="n">
        <v>7239.23</v>
      </c>
      <c r="M180" s="21" t="n">
        <f aca="false">L180*12</f>
        <v>86870.76</v>
      </c>
    </row>
    <row r="181" s="2" customFormat="true" ht="12.75" hidden="false" customHeight="false" outlineLevel="0" collapsed="false">
      <c r="A181" s="17" t="n">
        <v>177</v>
      </c>
      <c r="B181" s="18" t="s">
        <v>172</v>
      </c>
      <c r="C181" s="18" t="s">
        <v>25</v>
      </c>
      <c r="D181" s="19" t="s">
        <v>46</v>
      </c>
      <c r="E181" s="18" t="s">
        <v>24</v>
      </c>
      <c r="F181" s="18"/>
      <c r="G181" s="18"/>
      <c r="H181" s="18" t="s">
        <v>20</v>
      </c>
      <c r="I181" s="18" t="n">
        <v>1</v>
      </c>
      <c r="J181" s="18" t="n">
        <v>400</v>
      </c>
      <c r="K181" s="18" t="n">
        <v>9</v>
      </c>
      <c r="L181" s="20" t="n">
        <v>7239.23</v>
      </c>
      <c r="M181" s="21" t="n">
        <f aca="false">L181*12</f>
        <v>86870.76</v>
      </c>
    </row>
    <row r="182" s="2" customFormat="true" ht="12.75" hidden="false" customHeight="false" outlineLevel="0" collapsed="false">
      <c r="A182" s="17" t="n">
        <v>178</v>
      </c>
      <c r="B182" s="18" t="s">
        <v>173</v>
      </c>
      <c r="C182" s="18" t="s">
        <v>25</v>
      </c>
      <c r="D182" s="19" t="s">
        <v>18</v>
      </c>
      <c r="E182" s="18" t="s">
        <v>24</v>
      </c>
      <c r="F182" s="18"/>
      <c r="G182" s="18"/>
      <c r="H182" s="18" t="s">
        <v>20</v>
      </c>
      <c r="I182" s="18" t="n">
        <v>1</v>
      </c>
      <c r="J182" s="18" t="n">
        <v>400</v>
      </c>
      <c r="K182" s="18" t="n">
        <v>9</v>
      </c>
      <c r="L182" s="20" t="n">
        <v>7239.23</v>
      </c>
      <c r="M182" s="21" t="n">
        <f aca="false">L182*12</f>
        <v>86870.76</v>
      </c>
    </row>
    <row r="183" s="2" customFormat="true" ht="12.75" hidden="false" customHeight="false" outlineLevel="0" collapsed="false">
      <c r="A183" s="17" t="n">
        <v>179</v>
      </c>
      <c r="B183" s="18" t="s">
        <v>174</v>
      </c>
      <c r="C183" s="18" t="s">
        <v>25</v>
      </c>
      <c r="D183" s="19" t="s">
        <v>18</v>
      </c>
      <c r="E183" s="18" t="s">
        <v>24</v>
      </c>
      <c r="F183" s="18"/>
      <c r="G183" s="18"/>
      <c r="H183" s="18" t="s">
        <v>20</v>
      </c>
      <c r="I183" s="18" t="n">
        <v>1</v>
      </c>
      <c r="J183" s="18" t="n">
        <v>400</v>
      </c>
      <c r="K183" s="18" t="n">
        <v>9</v>
      </c>
      <c r="L183" s="20" t="n">
        <v>7239.23</v>
      </c>
      <c r="M183" s="21" t="n">
        <f aca="false">L183*12</f>
        <v>86870.76</v>
      </c>
    </row>
    <row r="184" s="2" customFormat="true" ht="12.75" hidden="false" customHeight="false" outlineLevel="0" collapsed="false">
      <c r="A184" s="17" t="n">
        <v>180</v>
      </c>
      <c r="B184" s="18" t="s">
        <v>175</v>
      </c>
      <c r="C184" s="18" t="s">
        <v>25</v>
      </c>
      <c r="D184" s="19" t="s">
        <v>46</v>
      </c>
      <c r="E184" s="18" t="s">
        <v>24</v>
      </c>
      <c r="F184" s="18"/>
      <c r="G184" s="18"/>
      <c r="H184" s="18" t="s">
        <v>20</v>
      </c>
      <c r="I184" s="18" t="n">
        <v>1</v>
      </c>
      <c r="J184" s="18" t="n">
        <v>400</v>
      </c>
      <c r="K184" s="18" t="n">
        <v>9</v>
      </c>
      <c r="L184" s="20" t="n">
        <v>7239.23</v>
      </c>
      <c r="M184" s="21" t="n">
        <f aca="false">L184*12</f>
        <v>86870.76</v>
      </c>
    </row>
    <row r="185" s="2" customFormat="true" ht="12.75" hidden="false" customHeight="false" outlineLevel="0" collapsed="false">
      <c r="A185" s="17" t="n">
        <v>181</v>
      </c>
      <c r="B185" s="18" t="s">
        <v>176</v>
      </c>
      <c r="C185" s="18" t="s">
        <v>25</v>
      </c>
      <c r="D185" s="19" t="s">
        <v>18</v>
      </c>
      <c r="E185" s="18" t="s">
        <v>24</v>
      </c>
      <c r="F185" s="18"/>
      <c r="G185" s="18"/>
      <c r="H185" s="18" t="s">
        <v>20</v>
      </c>
      <c r="I185" s="18" t="n">
        <v>1</v>
      </c>
      <c r="J185" s="18" t="n">
        <v>400</v>
      </c>
      <c r="K185" s="18" t="n">
        <v>9</v>
      </c>
      <c r="L185" s="20" t="n">
        <v>7239.23</v>
      </c>
      <c r="M185" s="21" t="n">
        <f aca="false">L185*12</f>
        <v>86870.76</v>
      </c>
    </row>
    <row r="186" s="2" customFormat="true" ht="12.75" hidden="false" customHeight="false" outlineLevel="0" collapsed="false">
      <c r="A186" s="17" t="n">
        <v>182</v>
      </c>
      <c r="B186" s="18" t="s">
        <v>177</v>
      </c>
      <c r="C186" s="18" t="s">
        <v>25</v>
      </c>
      <c r="D186" s="19" t="s">
        <v>46</v>
      </c>
      <c r="E186" s="18" t="s">
        <v>24</v>
      </c>
      <c r="F186" s="18"/>
      <c r="G186" s="18"/>
      <c r="H186" s="18" t="s">
        <v>20</v>
      </c>
      <c r="I186" s="18" t="n">
        <v>1</v>
      </c>
      <c r="J186" s="18" t="n">
        <v>400</v>
      </c>
      <c r="K186" s="18" t="n">
        <v>9</v>
      </c>
      <c r="L186" s="20" t="n">
        <v>7239.23</v>
      </c>
      <c r="M186" s="21" t="n">
        <f aca="false">L186*12</f>
        <v>86870.76</v>
      </c>
    </row>
    <row r="187" s="2" customFormat="true" ht="12.75" hidden="false" customHeight="false" outlineLevel="0" collapsed="false">
      <c r="A187" s="17" t="n">
        <v>183</v>
      </c>
      <c r="B187" s="18" t="s">
        <v>178</v>
      </c>
      <c r="C187" s="18" t="s">
        <v>25</v>
      </c>
      <c r="D187" s="19" t="s">
        <v>46</v>
      </c>
      <c r="E187" s="18" t="s">
        <v>24</v>
      </c>
      <c r="F187" s="18"/>
      <c r="G187" s="18"/>
      <c r="H187" s="18" t="s">
        <v>20</v>
      </c>
      <c r="I187" s="18" t="n">
        <v>1</v>
      </c>
      <c r="J187" s="18" t="n">
        <v>400</v>
      </c>
      <c r="K187" s="18" t="n">
        <v>9</v>
      </c>
      <c r="L187" s="20" t="n">
        <v>7239.23</v>
      </c>
      <c r="M187" s="21" t="n">
        <f aca="false">L187*12</f>
        <v>86870.76</v>
      </c>
    </row>
    <row r="188" s="2" customFormat="true" ht="12.75" hidden="false" customHeight="false" outlineLevel="0" collapsed="false">
      <c r="A188" s="17" t="n">
        <v>184</v>
      </c>
      <c r="B188" s="18" t="s">
        <v>179</v>
      </c>
      <c r="C188" s="18" t="s">
        <v>25</v>
      </c>
      <c r="D188" s="19" t="s">
        <v>46</v>
      </c>
      <c r="E188" s="18" t="s">
        <v>24</v>
      </c>
      <c r="F188" s="18"/>
      <c r="G188" s="18"/>
      <c r="H188" s="18" t="s">
        <v>20</v>
      </c>
      <c r="I188" s="18" t="n">
        <v>1</v>
      </c>
      <c r="J188" s="18" t="n">
        <v>400</v>
      </c>
      <c r="K188" s="18" t="n">
        <v>9</v>
      </c>
      <c r="L188" s="20" t="n">
        <v>7239.23</v>
      </c>
      <c r="M188" s="21" t="n">
        <f aca="false">L188*12</f>
        <v>86870.76</v>
      </c>
    </row>
    <row r="189" s="2" customFormat="true" ht="12.75" hidden="false" customHeight="false" outlineLevel="0" collapsed="false">
      <c r="A189" s="17" t="n">
        <v>185</v>
      </c>
      <c r="B189" s="18" t="s">
        <v>180</v>
      </c>
      <c r="C189" s="18" t="s">
        <v>25</v>
      </c>
      <c r="D189" s="19" t="s">
        <v>46</v>
      </c>
      <c r="E189" s="18" t="s">
        <v>24</v>
      </c>
      <c r="F189" s="18"/>
      <c r="G189" s="18"/>
      <c r="H189" s="18" t="s">
        <v>20</v>
      </c>
      <c r="I189" s="18" t="n">
        <v>1</v>
      </c>
      <c r="J189" s="18" t="n">
        <v>400</v>
      </c>
      <c r="K189" s="18" t="n">
        <v>9</v>
      </c>
      <c r="L189" s="20" t="n">
        <v>7239.23</v>
      </c>
      <c r="M189" s="21" t="n">
        <f aca="false">L189*12</f>
        <v>86870.76</v>
      </c>
    </row>
    <row r="190" s="2" customFormat="true" ht="12.75" hidden="false" customHeight="false" outlineLevel="0" collapsed="false">
      <c r="A190" s="17" t="n">
        <v>186</v>
      </c>
      <c r="B190" s="18" t="s">
        <v>181</v>
      </c>
      <c r="C190" s="18" t="s">
        <v>25</v>
      </c>
      <c r="D190" s="19" t="s">
        <v>46</v>
      </c>
      <c r="E190" s="18" t="s">
        <v>24</v>
      </c>
      <c r="F190" s="18"/>
      <c r="G190" s="18"/>
      <c r="H190" s="18" t="s">
        <v>20</v>
      </c>
      <c r="I190" s="18" t="n">
        <v>1</v>
      </c>
      <c r="J190" s="18" t="n">
        <v>400</v>
      </c>
      <c r="K190" s="18" t="n">
        <v>9</v>
      </c>
      <c r="L190" s="20" t="n">
        <v>7239.23</v>
      </c>
      <c r="M190" s="21" t="n">
        <f aca="false">L190*12</f>
        <v>86870.76</v>
      </c>
    </row>
    <row r="191" s="2" customFormat="true" ht="12.75" hidden="false" customHeight="false" outlineLevel="0" collapsed="false">
      <c r="A191" s="17" t="n">
        <v>187</v>
      </c>
      <c r="B191" s="18" t="s">
        <v>182</v>
      </c>
      <c r="C191" s="18" t="s">
        <v>25</v>
      </c>
      <c r="D191" s="19" t="s">
        <v>46</v>
      </c>
      <c r="E191" s="18" t="s">
        <v>24</v>
      </c>
      <c r="F191" s="18"/>
      <c r="G191" s="18"/>
      <c r="H191" s="18" t="s">
        <v>20</v>
      </c>
      <c r="I191" s="18" t="n">
        <v>1</v>
      </c>
      <c r="J191" s="18" t="n">
        <v>400</v>
      </c>
      <c r="K191" s="18" t="n">
        <v>9</v>
      </c>
      <c r="L191" s="20" t="n">
        <v>7239.23</v>
      </c>
      <c r="M191" s="21" t="n">
        <f aca="false">L191*12</f>
        <v>86870.76</v>
      </c>
    </row>
    <row r="192" s="2" customFormat="true" ht="12.75" hidden="false" customHeight="false" outlineLevel="0" collapsed="false">
      <c r="A192" s="17" t="n">
        <v>188</v>
      </c>
      <c r="B192" s="18" t="s">
        <v>183</v>
      </c>
      <c r="C192" s="18" t="s">
        <v>25</v>
      </c>
      <c r="D192" s="19" t="s">
        <v>46</v>
      </c>
      <c r="E192" s="18" t="s">
        <v>24</v>
      </c>
      <c r="F192" s="18"/>
      <c r="G192" s="18"/>
      <c r="H192" s="18" t="s">
        <v>20</v>
      </c>
      <c r="I192" s="18" t="n">
        <v>1</v>
      </c>
      <c r="J192" s="18" t="n">
        <v>400</v>
      </c>
      <c r="K192" s="18" t="n">
        <v>9</v>
      </c>
      <c r="L192" s="20" t="n">
        <v>7239.23</v>
      </c>
      <c r="M192" s="21" t="n">
        <f aca="false">L192*12</f>
        <v>86870.76</v>
      </c>
    </row>
    <row r="193" s="2" customFormat="true" ht="12.75" hidden="false" customHeight="false" outlineLevel="0" collapsed="false">
      <c r="A193" s="17" t="n">
        <v>189</v>
      </c>
      <c r="B193" s="18" t="s">
        <v>184</v>
      </c>
      <c r="C193" s="18" t="s">
        <v>25</v>
      </c>
      <c r="D193" s="19" t="s">
        <v>46</v>
      </c>
      <c r="E193" s="18" t="s">
        <v>24</v>
      </c>
      <c r="F193" s="18"/>
      <c r="G193" s="18"/>
      <c r="H193" s="18" t="s">
        <v>20</v>
      </c>
      <c r="I193" s="18" t="n">
        <v>1</v>
      </c>
      <c r="J193" s="18" t="n">
        <v>400</v>
      </c>
      <c r="K193" s="18" t="n">
        <v>9</v>
      </c>
      <c r="L193" s="20" t="n">
        <v>7239.23</v>
      </c>
      <c r="M193" s="21" t="n">
        <f aca="false">L193*12</f>
        <v>86870.76</v>
      </c>
    </row>
    <row r="194" s="2" customFormat="true" ht="12.75" hidden="false" customHeight="false" outlineLevel="0" collapsed="false">
      <c r="A194" s="17" t="n">
        <v>190</v>
      </c>
      <c r="B194" s="18" t="s">
        <v>185</v>
      </c>
      <c r="C194" s="18" t="s">
        <v>25</v>
      </c>
      <c r="D194" s="19" t="s">
        <v>46</v>
      </c>
      <c r="E194" s="18" t="s">
        <v>24</v>
      </c>
      <c r="F194" s="18"/>
      <c r="G194" s="18"/>
      <c r="H194" s="18" t="s">
        <v>20</v>
      </c>
      <c r="I194" s="18" t="n">
        <v>1</v>
      </c>
      <c r="J194" s="18" t="n">
        <v>400</v>
      </c>
      <c r="K194" s="18" t="n">
        <v>9</v>
      </c>
      <c r="L194" s="20" t="n">
        <v>7239.23</v>
      </c>
      <c r="M194" s="21" t="n">
        <f aca="false">L194*12</f>
        <v>86870.76</v>
      </c>
    </row>
    <row r="195" s="2" customFormat="true" ht="12.75" hidden="false" customHeight="false" outlineLevel="0" collapsed="false">
      <c r="A195" s="17" t="n">
        <v>191</v>
      </c>
      <c r="B195" s="18" t="s">
        <v>186</v>
      </c>
      <c r="C195" s="18" t="s">
        <v>25</v>
      </c>
      <c r="D195" s="19" t="s">
        <v>18</v>
      </c>
      <c r="E195" s="18" t="s">
        <v>24</v>
      </c>
      <c r="F195" s="18"/>
      <c r="G195" s="18"/>
      <c r="H195" s="18" t="s">
        <v>20</v>
      </c>
      <c r="I195" s="18" t="n">
        <v>1</v>
      </c>
      <c r="J195" s="18" t="n">
        <v>400</v>
      </c>
      <c r="K195" s="18" t="n">
        <v>9</v>
      </c>
      <c r="L195" s="20" t="n">
        <v>7239.23</v>
      </c>
      <c r="M195" s="21" t="n">
        <f aca="false">L195*12</f>
        <v>86870.76</v>
      </c>
    </row>
    <row r="196" s="2" customFormat="true" ht="12.75" hidden="false" customHeight="false" outlineLevel="0" collapsed="false">
      <c r="A196" s="17" t="n">
        <v>192</v>
      </c>
      <c r="B196" s="18" t="s">
        <v>187</v>
      </c>
      <c r="C196" s="18" t="s">
        <v>25</v>
      </c>
      <c r="D196" s="19" t="s">
        <v>46</v>
      </c>
      <c r="E196" s="18" t="s">
        <v>24</v>
      </c>
      <c r="F196" s="18"/>
      <c r="G196" s="18"/>
      <c r="H196" s="18" t="s">
        <v>20</v>
      </c>
      <c r="I196" s="18" t="n">
        <v>1</v>
      </c>
      <c r="J196" s="18" t="n">
        <v>400</v>
      </c>
      <c r="K196" s="18" t="n">
        <v>9</v>
      </c>
      <c r="L196" s="20" t="n">
        <v>7239.23</v>
      </c>
      <c r="M196" s="21" t="n">
        <f aca="false">L196*12</f>
        <v>86870.76</v>
      </c>
    </row>
    <row r="197" s="2" customFormat="true" ht="12.75" hidden="false" customHeight="false" outlineLevel="0" collapsed="false">
      <c r="A197" s="17" t="n">
        <v>193</v>
      </c>
      <c r="B197" s="18" t="s">
        <v>188</v>
      </c>
      <c r="C197" s="18" t="s">
        <v>25</v>
      </c>
      <c r="D197" s="19" t="s">
        <v>46</v>
      </c>
      <c r="E197" s="18" t="s">
        <v>24</v>
      </c>
      <c r="F197" s="18"/>
      <c r="G197" s="18"/>
      <c r="H197" s="18" t="s">
        <v>20</v>
      </c>
      <c r="I197" s="18" t="n">
        <v>1</v>
      </c>
      <c r="J197" s="18" t="n">
        <v>400</v>
      </c>
      <c r="K197" s="18" t="n">
        <v>9</v>
      </c>
      <c r="L197" s="20" t="n">
        <v>7239.23</v>
      </c>
      <c r="M197" s="21" t="n">
        <f aca="false">L197*12</f>
        <v>86870.76</v>
      </c>
    </row>
    <row r="198" s="2" customFormat="true" ht="12.75" hidden="false" customHeight="false" outlineLevel="0" collapsed="false">
      <c r="A198" s="17" t="n">
        <v>194</v>
      </c>
      <c r="B198" s="18" t="s">
        <v>189</v>
      </c>
      <c r="C198" s="18" t="s">
        <v>25</v>
      </c>
      <c r="D198" s="19" t="s">
        <v>18</v>
      </c>
      <c r="E198" s="18" t="s">
        <v>24</v>
      </c>
      <c r="F198" s="18"/>
      <c r="G198" s="18"/>
      <c r="H198" s="18" t="s">
        <v>20</v>
      </c>
      <c r="I198" s="18" t="n">
        <v>1</v>
      </c>
      <c r="J198" s="18" t="n">
        <v>400</v>
      </c>
      <c r="K198" s="18" t="n">
        <v>9</v>
      </c>
      <c r="L198" s="20" t="n">
        <v>7239.23</v>
      </c>
      <c r="M198" s="21" t="n">
        <f aca="false">L198*12</f>
        <v>86870.76</v>
      </c>
    </row>
    <row r="199" s="2" customFormat="true" ht="12.75" hidden="false" customHeight="false" outlineLevel="0" collapsed="false">
      <c r="A199" s="17" t="n">
        <v>195</v>
      </c>
      <c r="B199" s="18" t="s">
        <v>190</v>
      </c>
      <c r="C199" s="18" t="s">
        <v>25</v>
      </c>
      <c r="D199" s="19" t="s">
        <v>18</v>
      </c>
      <c r="E199" s="18" t="s">
        <v>191</v>
      </c>
      <c r="F199" s="18"/>
      <c r="G199" s="18"/>
      <c r="H199" s="18" t="s">
        <v>20</v>
      </c>
      <c r="I199" s="18" t="n">
        <v>0.61</v>
      </c>
      <c r="J199" s="18" t="n">
        <v>320</v>
      </c>
      <c r="K199" s="18" t="n">
        <v>9</v>
      </c>
      <c r="L199" s="20" t="n">
        <v>6679.95</v>
      </c>
      <c r="M199" s="21" t="n">
        <f aca="false">L199*12</f>
        <v>80159.4</v>
      </c>
    </row>
    <row r="200" s="2" customFormat="true" ht="12.75" hidden="false" customHeight="false" outlineLevel="0" collapsed="false">
      <c r="A200" s="17" t="n">
        <v>196</v>
      </c>
      <c r="B200" s="18" t="s">
        <v>192</v>
      </c>
      <c r="C200" s="18" t="s">
        <v>25</v>
      </c>
      <c r="D200" s="19" t="s">
        <v>46</v>
      </c>
      <c r="E200" s="18" t="s">
        <v>24</v>
      </c>
      <c r="F200" s="18"/>
      <c r="G200" s="18"/>
      <c r="H200" s="18" t="s">
        <v>20</v>
      </c>
      <c r="I200" s="18" t="n">
        <v>1</v>
      </c>
      <c r="J200" s="18" t="n">
        <v>400</v>
      </c>
      <c r="K200" s="18" t="n">
        <v>9</v>
      </c>
      <c r="L200" s="20" t="n">
        <v>7239.23</v>
      </c>
      <c r="M200" s="21" t="n">
        <f aca="false">L200*12</f>
        <v>86870.76</v>
      </c>
    </row>
    <row r="201" s="2" customFormat="true" ht="12.75" hidden="false" customHeight="false" outlineLevel="0" collapsed="false">
      <c r="A201" s="17" t="n">
        <v>197</v>
      </c>
      <c r="B201" s="18" t="s">
        <v>193</v>
      </c>
      <c r="C201" s="18" t="s">
        <v>25</v>
      </c>
      <c r="D201" s="19" t="s">
        <v>18</v>
      </c>
      <c r="E201" s="18" t="s">
        <v>24</v>
      </c>
      <c r="F201" s="18"/>
      <c r="G201" s="18"/>
      <c r="H201" s="18" t="s">
        <v>20</v>
      </c>
      <c r="I201" s="18" t="n">
        <v>1</v>
      </c>
      <c r="J201" s="18" t="n">
        <v>400</v>
      </c>
      <c r="K201" s="18" t="n">
        <v>9</v>
      </c>
      <c r="L201" s="20" t="n">
        <v>7239.23</v>
      </c>
      <c r="M201" s="21" t="n">
        <f aca="false">L201*12</f>
        <v>86870.76</v>
      </c>
    </row>
    <row r="202" s="2" customFormat="true" ht="12.75" hidden="false" customHeight="false" outlineLevel="0" collapsed="false">
      <c r="A202" s="17" t="n">
        <v>198</v>
      </c>
      <c r="B202" s="18" t="s">
        <v>194</v>
      </c>
      <c r="C202" s="18" t="s">
        <v>25</v>
      </c>
      <c r="D202" s="19" t="s">
        <v>46</v>
      </c>
      <c r="E202" s="18" t="s">
        <v>24</v>
      </c>
      <c r="F202" s="18"/>
      <c r="G202" s="18"/>
      <c r="H202" s="18" t="s">
        <v>20</v>
      </c>
      <c r="I202" s="18" t="n">
        <v>1</v>
      </c>
      <c r="J202" s="18" t="n">
        <v>400</v>
      </c>
      <c r="K202" s="18" t="n">
        <v>9</v>
      </c>
      <c r="L202" s="20" t="n">
        <v>7239.23</v>
      </c>
      <c r="M202" s="21" t="n">
        <f aca="false">L202*12</f>
        <v>86870.76</v>
      </c>
    </row>
    <row r="203" s="2" customFormat="true" ht="12.75" hidden="false" customHeight="false" outlineLevel="0" collapsed="false">
      <c r="A203" s="17" t="n">
        <v>199</v>
      </c>
      <c r="B203" s="18" t="s">
        <v>195</v>
      </c>
      <c r="C203" s="18" t="s">
        <v>25</v>
      </c>
      <c r="D203" s="19" t="s">
        <v>46</v>
      </c>
      <c r="E203" s="18" t="s">
        <v>24</v>
      </c>
      <c r="F203" s="18"/>
      <c r="G203" s="18"/>
      <c r="H203" s="18" t="s">
        <v>20</v>
      </c>
      <c r="I203" s="18" t="n">
        <v>1</v>
      </c>
      <c r="J203" s="18" t="n">
        <v>400</v>
      </c>
      <c r="K203" s="18" t="n">
        <v>9</v>
      </c>
      <c r="L203" s="20" t="n">
        <v>7239.23</v>
      </c>
      <c r="M203" s="21" t="n">
        <f aca="false">L203*12</f>
        <v>86870.76</v>
      </c>
    </row>
    <row r="204" s="2" customFormat="true" ht="12.75" hidden="false" customHeight="false" outlineLevel="0" collapsed="false">
      <c r="A204" s="17" t="n">
        <v>200</v>
      </c>
      <c r="B204" s="18" t="s">
        <v>196</v>
      </c>
      <c r="C204" s="18" t="s">
        <v>25</v>
      </c>
      <c r="D204" s="19" t="s">
        <v>46</v>
      </c>
      <c r="E204" s="18" t="s">
        <v>24</v>
      </c>
      <c r="F204" s="18"/>
      <c r="G204" s="18"/>
      <c r="H204" s="18" t="s">
        <v>20</v>
      </c>
      <c r="I204" s="18" t="n">
        <v>1</v>
      </c>
      <c r="J204" s="18" t="n">
        <v>400</v>
      </c>
      <c r="K204" s="18" t="n">
        <v>9</v>
      </c>
      <c r="L204" s="20" t="n">
        <v>7239.23</v>
      </c>
      <c r="M204" s="21" t="n">
        <f aca="false">L204*12</f>
        <v>86870.76</v>
      </c>
    </row>
    <row r="205" s="2" customFormat="true" ht="12.75" hidden="false" customHeight="false" outlineLevel="0" collapsed="false">
      <c r="A205" s="17" t="n">
        <v>201</v>
      </c>
      <c r="B205" s="18" t="s">
        <v>197</v>
      </c>
      <c r="C205" s="18" t="s">
        <v>25</v>
      </c>
      <c r="D205" s="19" t="s">
        <v>46</v>
      </c>
      <c r="E205" s="18" t="s">
        <v>24</v>
      </c>
      <c r="F205" s="18"/>
      <c r="G205" s="18"/>
      <c r="H205" s="18" t="s">
        <v>20</v>
      </c>
      <c r="I205" s="18" t="n">
        <v>1</v>
      </c>
      <c r="J205" s="18" t="n">
        <v>400</v>
      </c>
      <c r="K205" s="18" t="n">
        <v>9</v>
      </c>
      <c r="L205" s="20" t="n">
        <v>7239.23</v>
      </c>
      <c r="M205" s="21" t="n">
        <f aca="false">L205*12</f>
        <v>86870.76</v>
      </c>
    </row>
    <row r="206" s="2" customFormat="true" ht="12.75" hidden="false" customHeight="false" outlineLevel="0" collapsed="false">
      <c r="A206" s="17" t="n">
        <v>202</v>
      </c>
      <c r="B206" s="18" t="s">
        <v>198</v>
      </c>
      <c r="C206" s="18" t="s">
        <v>25</v>
      </c>
      <c r="D206" s="19" t="s">
        <v>46</v>
      </c>
      <c r="E206" s="18" t="s">
        <v>24</v>
      </c>
      <c r="F206" s="18"/>
      <c r="G206" s="18"/>
      <c r="H206" s="18" t="s">
        <v>20</v>
      </c>
      <c r="I206" s="18" t="n">
        <v>1</v>
      </c>
      <c r="J206" s="18" t="n">
        <v>400</v>
      </c>
      <c r="K206" s="18" t="n">
        <v>9</v>
      </c>
      <c r="L206" s="20" t="n">
        <v>7239.23</v>
      </c>
      <c r="M206" s="21" t="n">
        <f aca="false">L206*12</f>
        <v>86870.76</v>
      </c>
    </row>
    <row r="207" s="2" customFormat="true" ht="12.75" hidden="false" customHeight="false" outlineLevel="0" collapsed="false">
      <c r="A207" s="17" t="n">
        <v>203</v>
      </c>
      <c r="B207" s="18" t="s">
        <v>199</v>
      </c>
      <c r="C207" s="18" t="s">
        <v>25</v>
      </c>
      <c r="D207" s="19" t="s">
        <v>46</v>
      </c>
      <c r="E207" s="18" t="s">
        <v>24</v>
      </c>
      <c r="F207" s="18"/>
      <c r="G207" s="18"/>
      <c r="H207" s="18" t="s">
        <v>20</v>
      </c>
      <c r="I207" s="18" t="n">
        <v>1</v>
      </c>
      <c r="J207" s="18" t="n">
        <v>400</v>
      </c>
      <c r="K207" s="18" t="n">
        <v>9</v>
      </c>
      <c r="L207" s="20" t="n">
        <v>7239.23</v>
      </c>
      <c r="M207" s="21" t="n">
        <f aca="false">L207*12</f>
        <v>86870.76</v>
      </c>
    </row>
    <row r="208" s="2" customFormat="true" ht="12.75" hidden="false" customHeight="false" outlineLevel="0" collapsed="false">
      <c r="A208" s="17" t="n">
        <v>204</v>
      </c>
      <c r="B208" s="18" t="s">
        <v>200</v>
      </c>
      <c r="C208" s="18" t="s">
        <v>25</v>
      </c>
      <c r="D208" s="19" t="s">
        <v>119</v>
      </c>
      <c r="E208" s="18" t="s">
        <v>42</v>
      </c>
      <c r="F208" s="18"/>
      <c r="G208" s="18"/>
      <c r="H208" s="18" t="s">
        <v>20</v>
      </c>
      <c r="I208" s="18" t="n">
        <v>1</v>
      </c>
      <c r="J208" s="18" t="n">
        <v>400</v>
      </c>
      <c r="K208" s="18" t="n">
        <v>9</v>
      </c>
      <c r="L208" s="20" t="n">
        <v>7239.23</v>
      </c>
      <c r="M208" s="21" t="n">
        <f aca="false">L208*12</f>
        <v>86870.76</v>
      </c>
    </row>
    <row r="209" s="2" customFormat="true" ht="12.75" hidden="false" customHeight="false" outlineLevel="0" collapsed="false">
      <c r="A209" s="17" t="n">
        <v>205</v>
      </c>
      <c r="B209" s="18" t="s">
        <v>201</v>
      </c>
      <c r="C209" s="18" t="s">
        <v>25</v>
      </c>
      <c r="D209" s="19" t="s">
        <v>119</v>
      </c>
      <c r="E209" s="18" t="s">
        <v>42</v>
      </c>
      <c r="F209" s="18"/>
      <c r="G209" s="18"/>
      <c r="H209" s="18" t="s">
        <v>20</v>
      </c>
      <c r="I209" s="18" t="n">
        <v>1</v>
      </c>
      <c r="J209" s="18" t="n">
        <v>400</v>
      </c>
      <c r="K209" s="18" t="n">
        <v>9</v>
      </c>
      <c r="L209" s="20" t="n">
        <v>7239.23</v>
      </c>
      <c r="M209" s="21" t="n">
        <f aca="false">L209*12</f>
        <v>86870.76</v>
      </c>
    </row>
    <row r="210" s="2" customFormat="true" ht="12.75" hidden="false" customHeight="false" outlineLevel="0" collapsed="false">
      <c r="A210" s="17" t="n">
        <v>206</v>
      </c>
      <c r="B210" s="18" t="s">
        <v>202</v>
      </c>
      <c r="C210" s="18" t="s">
        <v>25</v>
      </c>
      <c r="D210" s="19" t="s">
        <v>46</v>
      </c>
      <c r="E210" s="18" t="s">
        <v>24</v>
      </c>
      <c r="F210" s="18"/>
      <c r="G210" s="18"/>
      <c r="H210" s="18" t="s">
        <v>20</v>
      </c>
      <c r="I210" s="18" t="n">
        <v>1</v>
      </c>
      <c r="J210" s="18" t="n">
        <v>320</v>
      </c>
      <c r="K210" s="18" t="n">
        <v>12</v>
      </c>
      <c r="L210" s="20" t="n">
        <v>7239.23</v>
      </c>
      <c r="M210" s="21" t="n">
        <f aca="false">L210*12</f>
        <v>86870.76</v>
      </c>
    </row>
    <row r="211" s="2" customFormat="true" ht="12.75" hidden="false" customHeight="false" outlineLevel="0" collapsed="false">
      <c r="A211" s="17" t="n">
        <v>207</v>
      </c>
      <c r="B211" s="18" t="s">
        <v>202</v>
      </c>
      <c r="C211" s="18" t="s">
        <v>25</v>
      </c>
      <c r="D211" s="19" t="s">
        <v>46</v>
      </c>
      <c r="E211" s="18" t="s">
        <v>24</v>
      </c>
      <c r="F211" s="18"/>
      <c r="G211" s="18"/>
      <c r="H211" s="18" t="s">
        <v>20</v>
      </c>
      <c r="I211" s="18" t="n">
        <v>1</v>
      </c>
      <c r="J211" s="18" t="n">
        <v>300</v>
      </c>
      <c r="K211" s="18" t="n">
        <v>12</v>
      </c>
      <c r="L211" s="20" t="n">
        <v>7239.23</v>
      </c>
      <c r="M211" s="21" t="n">
        <f aca="false">L211*12</f>
        <v>86870.76</v>
      </c>
    </row>
    <row r="212" s="2" customFormat="true" ht="12.75" hidden="false" customHeight="false" outlineLevel="0" collapsed="false">
      <c r="A212" s="17" t="n">
        <v>208</v>
      </c>
      <c r="B212" s="18" t="s">
        <v>203</v>
      </c>
      <c r="C212" s="18" t="s">
        <v>25</v>
      </c>
      <c r="D212" s="19" t="s">
        <v>46</v>
      </c>
      <c r="E212" s="18" t="s">
        <v>24</v>
      </c>
      <c r="F212" s="18"/>
      <c r="G212" s="18"/>
      <c r="H212" s="18" t="s">
        <v>20</v>
      </c>
      <c r="I212" s="18" t="n">
        <v>1</v>
      </c>
      <c r="J212" s="18" t="n">
        <v>320</v>
      </c>
      <c r="K212" s="18" t="n">
        <v>12</v>
      </c>
      <c r="L212" s="20" t="n">
        <v>7239.23</v>
      </c>
      <c r="M212" s="21" t="n">
        <f aca="false">L212*12</f>
        <v>86870.76</v>
      </c>
    </row>
    <row r="213" s="2" customFormat="true" ht="12.75" hidden="false" customHeight="false" outlineLevel="0" collapsed="false">
      <c r="A213" s="17" t="n">
        <v>209</v>
      </c>
      <c r="B213" s="18" t="s">
        <v>204</v>
      </c>
      <c r="C213" s="18" t="s">
        <v>205</v>
      </c>
      <c r="D213" s="19" t="s">
        <v>119</v>
      </c>
      <c r="E213" s="18" t="s">
        <v>24</v>
      </c>
      <c r="F213" s="18"/>
      <c r="G213" s="18"/>
      <c r="H213" s="18" t="s">
        <v>20</v>
      </c>
      <c r="I213" s="18" t="n">
        <v>0.63</v>
      </c>
      <c r="J213" s="18" t="n">
        <v>400</v>
      </c>
      <c r="K213" s="18" t="n">
        <v>8</v>
      </c>
      <c r="L213" s="20" t="n">
        <v>6679.95</v>
      </c>
      <c r="M213" s="21" t="n">
        <f aca="false">L213*12</f>
        <v>80159.4</v>
      </c>
    </row>
    <row r="214" s="2" customFormat="true" ht="12.75" hidden="false" customHeight="false" outlineLevel="0" collapsed="false">
      <c r="A214" s="17" t="n">
        <v>210</v>
      </c>
      <c r="B214" s="18" t="s">
        <v>203</v>
      </c>
      <c r="C214" s="18" t="s">
        <v>25</v>
      </c>
      <c r="D214" s="19" t="s">
        <v>23</v>
      </c>
      <c r="E214" s="18" t="s">
        <v>24</v>
      </c>
      <c r="F214" s="18"/>
      <c r="G214" s="18"/>
      <c r="H214" s="18" t="s">
        <v>20</v>
      </c>
      <c r="I214" s="18" t="n">
        <v>1</v>
      </c>
      <c r="J214" s="18" t="n">
        <v>300</v>
      </c>
      <c r="K214" s="18" t="n">
        <v>12</v>
      </c>
      <c r="L214" s="20" t="n">
        <v>7239.23</v>
      </c>
      <c r="M214" s="21" t="n">
        <f aca="false">L214*12</f>
        <v>86870.76</v>
      </c>
    </row>
    <row r="215" s="2" customFormat="true" ht="12.75" hidden="false" customHeight="false" outlineLevel="0" collapsed="false">
      <c r="A215" s="17" t="n">
        <v>211</v>
      </c>
      <c r="B215" s="18" t="s">
        <v>206</v>
      </c>
      <c r="C215" s="18" t="s">
        <v>25</v>
      </c>
      <c r="D215" s="19" t="s">
        <v>46</v>
      </c>
      <c r="E215" s="18" t="s">
        <v>24</v>
      </c>
      <c r="F215" s="18"/>
      <c r="G215" s="18"/>
      <c r="H215" s="18" t="s">
        <v>20</v>
      </c>
      <c r="I215" s="18" t="n">
        <v>1</v>
      </c>
      <c r="J215" s="18" t="n">
        <v>400</v>
      </c>
      <c r="K215" s="18" t="n">
        <v>9</v>
      </c>
      <c r="L215" s="20" t="n">
        <v>7239.23</v>
      </c>
      <c r="M215" s="21" t="n">
        <f aca="false">L215*12</f>
        <v>86870.76</v>
      </c>
    </row>
    <row r="216" s="2" customFormat="true" ht="12.75" hidden="false" customHeight="false" outlineLevel="0" collapsed="false">
      <c r="A216" s="17" t="n">
        <v>212</v>
      </c>
      <c r="B216" s="18" t="s">
        <v>207</v>
      </c>
      <c r="C216" s="18" t="s">
        <v>25</v>
      </c>
      <c r="D216" s="19" t="s">
        <v>46</v>
      </c>
      <c r="E216" s="18" t="s">
        <v>24</v>
      </c>
      <c r="F216" s="18"/>
      <c r="G216" s="18"/>
      <c r="H216" s="18" t="s">
        <v>20</v>
      </c>
      <c r="I216" s="18" t="n">
        <v>1</v>
      </c>
      <c r="J216" s="18" t="n">
        <v>400</v>
      </c>
      <c r="K216" s="18" t="n">
        <v>9</v>
      </c>
      <c r="L216" s="20" t="n">
        <v>7239.23</v>
      </c>
      <c r="M216" s="21" t="n">
        <f aca="false">L216*12</f>
        <v>86870.76</v>
      </c>
    </row>
    <row r="217" s="2" customFormat="true" ht="12.75" hidden="false" customHeight="false" outlineLevel="0" collapsed="false">
      <c r="A217" s="17" t="n">
        <v>213</v>
      </c>
      <c r="B217" s="18" t="s">
        <v>208</v>
      </c>
      <c r="C217" s="18" t="s">
        <v>25</v>
      </c>
      <c r="D217" s="19" t="s">
        <v>46</v>
      </c>
      <c r="E217" s="18" t="s">
        <v>24</v>
      </c>
      <c r="F217" s="18"/>
      <c r="G217" s="18"/>
      <c r="H217" s="18" t="s">
        <v>20</v>
      </c>
      <c r="I217" s="18" t="n">
        <v>1</v>
      </c>
      <c r="J217" s="18" t="n">
        <v>400</v>
      </c>
      <c r="K217" s="18" t="n">
        <v>9</v>
      </c>
      <c r="L217" s="20" t="n">
        <v>7239.23</v>
      </c>
      <c r="M217" s="21" t="n">
        <f aca="false">L217*12</f>
        <v>86870.76</v>
      </c>
    </row>
    <row r="218" s="2" customFormat="true" ht="12.75" hidden="false" customHeight="false" outlineLevel="0" collapsed="false">
      <c r="A218" s="17" t="n">
        <v>214</v>
      </c>
      <c r="B218" s="18" t="s">
        <v>209</v>
      </c>
      <c r="C218" s="18" t="s">
        <v>25</v>
      </c>
      <c r="D218" s="19" t="s">
        <v>46</v>
      </c>
      <c r="E218" s="18" t="s">
        <v>24</v>
      </c>
      <c r="F218" s="18"/>
      <c r="G218" s="18"/>
      <c r="H218" s="18" t="s">
        <v>20</v>
      </c>
      <c r="I218" s="18" t="n">
        <v>1</v>
      </c>
      <c r="J218" s="18" t="n">
        <v>400</v>
      </c>
      <c r="K218" s="18" t="n">
        <v>9</v>
      </c>
      <c r="L218" s="20" t="n">
        <v>7239.23</v>
      </c>
      <c r="M218" s="21" t="n">
        <f aca="false">L218*12</f>
        <v>86870.76</v>
      </c>
    </row>
    <row r="219" s="2" customFormat="true" ht="12.75" hidden="false" customHeight="false" outlineLevel="0" collapsed="false">
      <c r="A219" s="17" t="n">
        <v>215</v>
      </c>
      <c r="B219" s="18" t="s">
        <v>210</v>
      </c>
      <c r="C219" s="18" t="s">
        <v>25</v>
      </c>
      <c r="D219" s="19" t="s">
        <v>46</v>
      </c>
      <c r="E219" s="18" t="s">
        <v>24</v>
      </c>
      <c r="F219" s="18"/>
      <c r="G219" s="18"/>
      <c r="H219" s="18" t="s">
        <v>20</v>
      </c>
      <c r="I219" s="18" t="n">
        <v>1</v>
      </c>
      <c r="J219" s="18" t="n">
        <v>400</v>
      </c>
      <c r="K219" s="18" t="n">
        <v>9</v>
      </c>
      <c r="L219" s="20" t="n">
        <v>7239.23</v>
      </c>
      <c r="M219" s="21" t="n">
        <f aca="false">L219*12</f>
        <v>86870.76</v>
      </c>
    </row>
    <row r="220" s="2" customFormat="true" ht="12.75" hidden="false" customHeight="false" outlineLevel="0" collapsed="false">
      <c r="A220" s="17" t="n">
        <v>216</v>
      </c>
      <c r="B220" s="18" t="s">
        <v>211</v>
      </c>
      <c r="C220" s="18" t="s">
        <v>25</v>
      </c>
      <c r="D220" s="19" t="s">
        <v>46</v>
      </c>
      <c r="E220" s="18" t="s">
        <v>24</v>
      </c>
      <c r="F220" s="18"/>
      <c r="G220" s="18"/>
      <c r="H220" s="18" t="s">
        <v>20</v>
      </c>
      <c r="I220" s="18" t="n">
        <v>1</v>
      </c>
      <c r="J220" s="18" t="n">
        <v>400</v>
      </c>
      <c r="K220" s="18" t="n">
        <v>9</v>
      </c>
      <c r="L220" s="20" t="n">
        <v>7239.23</v>
      </c>
      <c r="M220" s="21" t="n">
        <f aca="false">L220*12</f>
        <v>86870.76</v>
      </c>
    </row>
    <row r="221" s="2" customFormat="true" ht="12.75" hidden="false" customHeight="false" outlineLevel="0" collapsed="false">
      <c r="A221" s="17" t="n">
        <v>217</v>
      </c>
      <c r="B221" s="18" t="s">
        <v>212</v>
      </c>
      <c r="C221" s="18" t="s">
        <v>25</v>
      </c>
      <c r="D221" s="19" t="s">
        <v>46</v>
      </c>
      <c r="E221" s="18" t="s">
        <v>24</v>
      </c>
      <c r="F221" s="18"/>
      <c r="G221" s="18"/>
      <c r="H221" s="18" t="s">
        <v>20</v>
      </c>
      <c r="I221" s="18" t="n">
        <v>1</v>
      </c>
      <c r="J221" s="18" t="n">
        <v>400</v>
      </c>
      <c r="K221" s="18" t="n">
        <v>9</v>
      </c>
      <c r="L221" s="20" t="n">
        <v>7239.23</v>
      </c>
      <c r="M221" s="21" t="n">
        <f aca="false">L221*12</f>
        <v>86870.76</v>
      </c>
    </row>
    <row r="222" s="2" customFormat="true" ht="12.75" hidden="false" customHeight="false" outlineLevel="0" collapsed="false">
      <c r="A222" s="17" t="n">
        <v>218</v>
      </c>
      <c r="B222" s="18" t="s">
        <v>213</v>
      </c>
      <c r="C222" s="18" t="s">
        <v>25</v>
      </c>
      <c r="D222" s="19" t="s">
        <v>46</v>
      </c>
      <c r="E222" s="18" t="s">
        <v>24</v>
      </c>
      <c r="F222" s="18"/>
      <c r="G222" s="18"/>
      <c r="H222" s="18" t="s">
        <v>20</v>
      </c>
      <c r="I222" s="18" t="n">
        <v>1</v>
      </c>
      <c r="J222" s="18" t="n">
        <v>400</v>
      </c>
      <c r="K222" s="18" t="n">
        <v>9</v>
      </c>
      <c r="L222" s="20" t="n">
        <v>7239.23</v>
      </c>
      <c r="M222" s="21" t="n">
        <f aca="false">L222*12</f>
        <v>86870.76</v>
      </c>
    </row>
    <row r="223" s="2" customFormat="true" ht="12.75" hidden="false" customHeight="false" outlineLevel="0" collapsed="false">
      <c r="A223" s="17" t="n">
        <v>219</v>
      </c>
      <c r="B223" s="18" t="s">
        <v>214</v>
      </c>
      <c r="C223" s="18" t="s">
        <v>25</v>
      </c>
      <c r="D223" s="19" t="s">
        <v>46</v>
      </c>
      <c r="E223" s="18" t="s">
        <v>24</v>
      </c>
      <c r="F223" s="18"/>
      <c r="G223" s="18"/>
      <c r="H223" s="18" t="s">
        <v>20</v>
      </c>
      <c r="I223" s="18" t="n">
        <v>1</v>
      </c>
      <c r="J223" s="18" t="n">
        <v>400</v>
      </c>
      <c r="K223" s="18" t="n">
        <v>9</v>
      </c>
      <c r="L223" s="20" t="n">
        <v>7239.23</v>
      </c>
      <c r="M223" s="21" t="n">
        <f aca="false">L223*12</f>
        <v>86870.76</v>
      </c>
    </row>
    <row r="224" s="2" customFormat="true" ht="12.75" hidden="false" customHeight="false" outlineLevel="0" collapsed="false">
      <c r="A224" s="17" t="n">
        <v>220</v>
      </c>
      <c r="B224" s="18" t="s">
        <v>215</v>
      </c>
      <c r="C224" s="18" t="s">
        <v>25</v>
      </c>
      <c r="D224" s="19" t="s">
        <v>46</v>
      </c>
      <c r="E224" s="18" t="s">
        <v>24</v>
      </c>
      <c r="F224" s="18"/>
      <c r="G224" s="18"/>
      <c r="H224" s="18" t="s">
        <v>20</v>
      </c>
      <c r="I224" s="18" t="n">
        <v>1</v>
      </c>
      <c r="J224" s="18" t="n">
        <v>400</v>
      </c>
      <c r="K224" s="18" t="n">
        <v>9</v>
      </c>
      <c r="L224" s="20" t="n">
        <v>7239.23</v>
      </c>
      <c r="M224" s="21" t="n">
        <f aca="false">L224*12</f>
        <v>86870.76</v>
      </c>
    </row>
    <row r="225" s="2" customFormat="true" ht="12.75" hidden="false" customHeight="false" outlineLevel="0" collapsed="false">
      <c r="A225" s="17" t="n">
        <v>221</v>
      </c>
      <c r="B225" s="18" t="s">
        <v>216</v>
      </c>
      <c r="C225" s="18" t="s">
        <v>25</v>
      </c>
      <c r="D225" s="19" t="s">
        <v>46</v>
      </c>
      <c r="E225" s="18" t="s">
        <v>24</v>
      </c>
      <c r="F225" s="18"/>
      <c r="G225" s="18"/>
      <c r="H225" s="18" t="s">
        <v>20</v>
      </c>
      <c r="I225" s="18" t="n">
        <v>1</v>
      </c>
      <c r="J225" s="18" t="n">
        <v>400</v>
      </c>
      <c r="K225" s="18" t="n">
        <v>9</v>
      </c>
      <c r="L225" s="20" t="n">
        <v>7239.23</v>
      </c>
      <c r="M225" s="21" t="n">
        <f aca="false">L225*12</f>
        <v>86870.76</v>
      </c>
    </row>
    <row r="226" s="2" customFormat="true" ht="12.75" hidden="false" customHeight="false" outlineLevel="0" collapsed="false">
      <c r="A226" s="17" t="n">
        <v>222</v>
      </c>
      <c r="B226" s="18" t="s">
        <v>217</v>
      </c>
      <c r="C226" s="18" t="s">
        <v>25</v>
      </c>
      <c r="D226" s="19" t="s">
        <v>18</v>
      </c>
      <c r="E226" s="18" t="s">
        <v>24</v>
      </c>
      <c r="F226" s="18"/>
      <c r="G226" s="18"/>
      <c r="H226" s="18" t="s">
        <v>20</v>
      </c>
      <c r="I226" s="18" t="n">
        <v>1</v>
      </c>
      <c r="J226" s="18" t="n">
        <v>400</v>
      </c>
      <c r="K226" s="18" t="n">
        <v>9</v>
      </c>
      <c r="L226" s="20" t="n">
        <v>7239.23</v>
      </c>
      <c r="M226" s="21" t="n">
        <f aca="false">L226*12</f>
        <v>86870.76</v>
      </c>
    </row>
    <row r="227" s="2" customFormat="true" ht="12.75" hidden="false" customHeight="false" outlineLevel="0" collapsed="false">
      <c r="A227" s="17" t="n">
        <v>223</v>
      </c>
      <c r="B227" s="18" t="s">
        <v>218</v>
      </c>
      <c r="C227" s="18" t="s">
        <v>36</v>
      </c>
      <c r="D227" s="19" t="s">
        <v>46</v>
      </c>
      <c r="E227" s="18" t="s">
        <v>24</v>
      </c>
      <c r="F227" s="18"/>
      <c r="G227" s="18"/>
      <c r="H227" s="18" t="s">
        <v>20</v>
      </c>
      <c r="I227" s="18" t="n">
        <v>1</v>
      </c>
      <c r="J227" s="18" t="n">
        <v>300</v>
      </c>
      <c r="K227" s="18" t="n">
        <v>12</v>
      </c>
      <c r="L227" s="20" t="n">
        <v>7239.23</v>
      </c>
      <c r="M227" s="21" t="n">
        <f aca="false">L227*12</f>
        <v>86870.76</v>
      </c>
    </row>
    <row r="228" s="2" customFormat="true" ht="12.75" hidden="false" customHeight="false" outlineLevel="0" collapsed="false">
      <c r="A228" s="17" t="n">
        <v>224</v>
      </c>
      <c r="B228" s="18" t="s">
        <v>219</v>
      </c>
      <c r="C228" s="18" t="s">
        <v>36</v>
      </c>
      <c r="D228" s="19" t="s">
        <v>46</v>
      </c>
      <c r="E228" s="18" t="s">
        <v>24</v>
      </c>
      <c r="F228" s="18"/>
      <c r="G228" s="18"/>
      <c r="H228" s="18" t="s">
        <v>20</v>
      </c>
      <c r="I228" s="18" t="n">
        <v>1</v>
      </c>
      <c r="J228" s="18" t="n">
        <v>300</v>
      </c>
      <c r="K228" s="18" t="n">
        <v>12</v>
      </c>
      <c r="L228" s="20" t="n">
        <v>7239.23</v>
      </c>
      <c r="M228" s="21" t="n">
        <f aca="false">L228*12</f>
        <v>86870.76</v>
      </c>
    </row>
    <row r="229" s="2" customFormat="true" ht="12.75" hidden="false" customHeight="false" outlineLevel="0" collapsed="false">
      <c r="A229" s="17" t="n">
        <v>225</v>
      </c>
      <c r="B229" s="18" t="s">
        <v>219</v>
      </c>
      <c r="C229" s="18" t="s">
        <v>36</v>
      </c>
      <c r="D229" s="19" t="s">
        <v>46</v>
      </c>
      <c r="E229" s="18" t="s">
        <v>24</v>
      </c>
      <c r="F229" s="18"/>
      <c r="G229" s="18"/>
      <c r="H229" s="18" t="s">
        <v>20</v>
      </c>
      <c r="I229" s="18" t="n">
        <v>1</v>
      </c>
      <c r="J229" s="18" t="n">
        <v>320</v>
      </c>
      <c r="K229" s="18" t="n">
        <v>12</v>
      </c>
      <c r="L229" s="20" t="n">
        <v>7239.23</v>
      </c>
      <c r="M229" s="21" t="n">
        <f aca="false">L229*12</f>
        <v>86870.76</v>
      </c>
    </row>
    <row r="230" s="2" customFormat="true" ht="12.75" hidden="false" customHeight="false" outlineLevel="0" collapsed="false">
      <c r="A230" s="17" t="n">
        <v>226</v>
      </c>
      <c r="B230" s="18" t="s">
        <v>218</v>
      </c>
      <c r="C230" s="18" t="s">
        <v>36</v>
      </c>
      <c r="D230" s="19" t="s">
        <v>46</v>
      </c>
      <c r="E230" s="18" t="s">
        <v>24</v>
      </c>
      <c r="F230" s="18"/>
      <c r="G230" s="18"/>
      <c r="H230" s="18" t="s">
        <v>20</v>
      </c>
      <c r="I230" s="18" t="n">
        <v>1</v>
      </c>
      <c r="J230" s="18" t="n">
        <v>320</v>
      </c>
      <c r="K230" s="18" t="n">
        <v>12</v>
      </c>
      <c r="L230" s="20" t="n">
        <v>7239.23</v>
      </c>
      <c r="M230" s="21" t="n">
        <f aca="false">L230*12</f>
        <v>86870.76</v>
      </c>
    </row>
    <row r="231" s="2" customFormat="true" ht="12.75" hidden="false" customHeight="false" outlineLevel="0" collapsed="false">
      <c r="A231" s="17" t="n">
        <v>227</v>
      </c>
      <c r="B231" s="18" t="s">
        <v>220</v>
      </c>
      <c r="C231" s="18" t="s">
        <v>36</v>
      </c>
      <c r="D231" s="19" t="s">
        <v>46</v>
      </c>
      <c r="E231" s="18" t="s">
        <v>24</v>
      </c>
      <c r="F231" s="18"/>
      <c r="G231" s="18"/>
      <c r="H231" s="18" t="s">
        <v>20</v>
      </c>
      <c r="I231" s="18" t="n">
        <v>1</v>
      </c>
      <c r="J231" s="18" t="n">
        <v>320</v>
      </c>
      <c r="K231" s="18" t="n">
        <v>12</v>
      </c>
      <c r="L231" s="20" t="n">
        <v>7239.23</v>
      </c>
      <c r="M231" s="21" t="n">
        <f aca="false">L231*12</f>
        <v>86870.76</v>
      </c>
    </row>
    <row r="232" s="16" customFormat="true" ht="12.75" hidden="false" customHeight="false" outlineLevel="0" collapsed="false">
      <c r="A232" s="10" t="n">
        <v>228</v>
      </c>
      <c r="B232" s="11" t="s">
        <v>220</v>
      </c>
      <c r="C232" s="11" t="s">
        <v>17</v>
      </c>
      <c r="D232" s="12" t="s">
        <v>221</v>
      </c>
      <c r="E232" s="11" t="s">
        <v>19</v>
      </c>
      <c r="F232" s="11"/>
      <c r="G232" s="11"/>
      <c r="H232" s="11" t="s">
        <v>222</v>
      </c>
      <c r="I232" s="11" t="n">
        <v>0.48</v>
      </c>
      <c r="J232" s="11" t="n">
        <v>250</v>
      </c>
      <c r="K232" s="11" t="n">
        <v>12</v>
      </c>
      <c r="L232" s="13" t="n">
        <v>6679.95</v>
      </c>
      <c r="M232" s="14" t="n">
        <f aca="false">L232*12</f>
        <v>80159.4</v>
      </c>
    </row>
    <row r="233" s="2" customFormat="true" ht="12.75" hidden="false" customHeight="false" outlineLevel="0" collapsed="false">
      <c r="A233" s="17" t="n">
        <v>229</v>
      </c>
      <c r="B233" s="18" t="s">
        <v>223</v>
      </c>
      <c r="C233" s="18" t="s">
        <v>36</v>
      </c>
      <c r="D233" s="19" t="s">
        <v>46</v>
      </c>
      <c r="E233" s="18" t="s">
        <v>24</v>
      </c>
      <c r="F233" s="18"/>
      <c r="G233" s="18"/>
      <c r="H233" s="18" t="s">
        <v>20</v>
      </c>
      <c r="I233" s="18" t="n">
        <v>1</v>
      </c>
      <c r="J233" s="18" t="n">
        <v>300</v>
      </c>
      <c r="K233" s="18" t="n">
        <v>12</v>
      </c>
      <c r="L233" s="20" t="n">
        <v>7239.23</v>
      </c>
      <c r="M233" s="21" t="n">
        <f aca="false">L233*12</f>
        <v>86870.76</v>
      </c>
    </row>
    <row r="234" s="2" customFormat="true" ht="12.75" hidden="false" customHeight="false" outlineLevel="0" collapsed="false">
      <c r="A234" s="17" t="n">
        <v>230</v>
      </c>
      <c r="B234" s="18" t="s">
        <v>223</v>
      </c>
      <c r="C234" s="18" t="s">
        <v>36</v>
      </c>
      <c r="D234" s="19" t="s">
        <v>46</v>
      </c>
      <c r="E234" s="18" t="s">
        <v>24</v>
      </c>
      <c r="F234" s="18"/>
      <c r="G234" s="18"/>
      <c r="H234" s="18" t="s">
        <v>20</v>
      </c>
      <c r="I234" s="18" t="n">
        <v>1</v>
      </c>
      <c r="J234" s="18" t="n">
        <v>320</v>
      </c>
      <c r="K234" s="18" t="n">
        <v>12</v>
      </c>
      <c r="L234" s="20" t="n">
        <v>7239.23</v>
      </c>
      <c r="M234" s="21" t="n">
        <f aca="false">L234*12</f>
        <v>86870.76</v>
      </c>
    </row>
    <row r="235" s="2" customFormat="true" ht="12.75" hidden="false" customHeight="false" outlineLevel="0" collapsed="false">
      <c r="A235" s="17" t="n">
        <v>231</v>
      </c>
      <c r="B235" s="18" t="s">
        <v>224</v>
      </c>
      <c r="C235" s="18" t="s">
        <v>13</v>
      </c>
      <c r="D235" s="19" t="s">
        <v>119</v>
      </c>
      <c r="E235" s="18" t="s">
        <v>15</v>
      </c>
      <c r="F235" s="18"/>
      <c r="G235" s="18"/>
      <c r="H235" s="18" t="s">
        <v>20</v>
      </c>
      <c r="I235" s="18" t="n">
        <v>1</v>
      </c>
      <c r="J235" s="18" t="n">
        <v>225</v>
      </c>
      <c r="K235" s="18" t="n">
        <v>12</v>
      </c>
      <c r="L235" s="20" t="n">
        <v>7239.23</v>
      </c>
      <c r="M235" s="21" t="n">
        <f aca="false">L235*12</f>
        <v>86870.76</v>
      </c>
    </row>
    <row r="236" s="2" customFormat="true" ht="12.75" hidden="false" customHeight="false" outlineLevel="0" collapsed="false">
      <c r="A236" s="17" t="n">
        <v>232</v>
      </c>
      <c r="B236" s="18" t="s">
        <v>224</v>
      </c>
      <c r="C236" s="18" t="s">
        <v>13</v>
      </c>
      <c r="D236" s="19" t="s">
        <v>119</v>
      </c>
      <c r="E236" s="18" t="s">
        <v>15</v>
      </c>
      <c r="F236" s="18"/>
      <c r="G236" s="18"/>
      <c r="H236" s="18" t="s">
        <v>20</v>
      </c>
      <c r="I236" s="18" t="n">
        <v>1</v>
      </c>
      <c r="J236" s="18" t="n">
        <v>320</v>
      </c>
      <c r="K236" s="18" t="n">
        <v>12</v>
      </c>
      <c r="L236" s="20" t="n">
        <v>7239.23</v>
      </c>
      <c r="M236" s="21" t="n">
        <f aca="false">L236*12</f>
        <v>86870.76</v>
      </c>
    </row>
    <row r="237" s="2" customFormat="true" ht="12.75" hidden="false" customHeight="false" outlineLevel="0" collapsed="false">
      <c r="A237" s="17" t="n">
        <v>233</v>
      </c>
      <c r="B237" s="18" t="s">
        <v>225</v>
      </c>
      <c r="C237" s="18" t="s">
        <v>13</v>
      </c>
      <c r="D237" s="19" t="s">
        <v>119</v>
      </c>
      <c r="E237" s="18" t="s">
        <v>15</v>
      </c>
      <c r="F237" s="18"/>
      <c r="G237" s="18"/>
      <c r="H237" s="18" t="s">
        <v>20</v>
      </c>
      <c r="I237" s="18" t="n">
        <v>1</v>
      </c>
      <c r="J237" s="18" t="n">
        <v>320</v>
      </c>
      <c r="K237" s="18" t="n">
        <v>12</v>
      </c>
      <c r="L237" s="20" t="n">
        <v>7239.23</v>
      </c>
      <c r="M237" s="21" t="n">
        <f aca="false">L237*12</f>
        <v>86870.76</v>
      </c>
    </row>
    <row r="238" s="2" customFormat="true" ht="12.75" hidden="false" customHeight="false" outlineLevel="0" collapsed="false">
      <c r="A238" s="17" t="n">
        <v>234</v>
      </c>
      <c r="B238" s="18" t="s">
        <v>225</v>
      </c>
      <c r="C238" s="18" t="s">
        <v>13</v>
      </c>
      <c r="D238" s="19" t="s">
        <v>119</v>
      </c>
      <c r="E238" s="18" t="s">
        <v>15</v>
      </c>
      <c r="F238" s="18"/>
      <c r="G238" s="18"/>
      <c r="H238" s="18" t="s">
        <v>20</v>
      </c>
      <c r="I238" s="18" t="n">
        <v>1</v>
      </c>
      <c r="J238" s="18" t="n">
        <v>225</v>
      </c>
      <c r="K238" s="18" t="n">
        <v>12</v>
      </c>
      <c r="L238" s="20" t="n">
        <v>7239.23</v>
      </c>
      <c r="M238" s="21" t="n">
        <f aca="false">L238*12</f>
        <v>86870.76</v>
      </c>
    </row>
    <row r="239" s="2" customFormat="true" ht="12.75" hidden="false" customHeight="false" outlineLevel="0" collapsed="false">
      <c r="A239" s="17" t="n">
        <v>235</v>
      </c>
      <c r="B239" s="18" t="s">
        <v>226</v>
      </c>
      <c r="C239" s="18" t="s">
        <v>25</v>
      </c>
      <c r="D239" s="19" t="s">
        <v>46</v>
      </c>
      <c r="E239" s="18" t="s">
        <v>42</v>
      </c>
      <c r="F239" s="18"/>
      <c r="G239" s="18"/>
      <c r="H239" s="18" t="s">
        <v>20</v>
      </c>
      <c r="I239" s="18" t="n">
        <v>1</v>
      </c>
      <c r="J239" s="18" t="n">
        <v>400</v>
      </c>
      <c r="K239" s="18" t="n">
        <v>9</v>
      </c>
      <c r="L239" s="20" t="n">
        <v>7239.23</v>
      </c>
      <c r="M239" s="21" t="n">
        <f aca="false">L239*12</f>
        <v>86870.76</v>
      </c>
    </row>
    <row r="240" s="2" customFormat="true" ht="12.75" hidden="false" customHeight="false" outlineLevel="0" collapsed="false">
      <c r="A240" s="17" t="n">
        <v>236</v>
      </c>
      <c r="B240" s="18" t="s">
        <v>227</v>
      </c>
      <c r="C240" s="18" t="s">
        <v>25</v>
      </c>
      <c r="D240" s="19" t="s">
        <v>46</v>
      </c>
      <c r="E240" s="18" t="s">
        <v>42</v>
      </c>
      <c r="F240" s="18"/>
      <c r="G240" s="18"/>
      <c r="H240" s="18" t="s">
        <v>20</v>
      </c>
      <c r="I240" s="18" t="n">
        <v>1</v>
      </c>
      <c r="J240" s="18" t="n">
        <v>400</v>
      </c>
      <c r="K240" s="18" t="n">
        <v>9</v>
      </c>
      <c r="L240" s="20" t="n">
        <v>7239.23</v>
      </c>
      <c r="M240" s="21" t="n">
        <f aca="false">L240*12</f>
        <v>86870.76</v>
      </c>
    </row>
    <row r="241" s="2" customFormat="true" ht="12.75" hidden="false" customHeight="false" outlineLevel="0" collapsed="false">
      <c r="A241" s="17" t="n">
        <v>237</v>
      </c>
      <c r="B241" s="18" t="s">
        <v>228</v>
      </c>
      <c r="C241" s="18" t="s">
        <v>25</v>
      </c>
      <c r="D241" s="19" t="s">
        <v>46</v>
      </c>
      <c r="E241" s="18" t="s">
        <v>42</v>
      </c>
      <c r="F241" s="18"/>
      <c r="G241" s="18"/>
      <c r="H241" s="18" t="s">
        <v>20</v>
      </c>
      <c r="I241" s="18" t="n">
        <v>1</v>
      </c>
      <c r="J241" s="18" t="n">
        <v>400</v>
      </c>
      <c r="K241" s="18" t="n">
        <v>9</v>
      </c>
      <c r="L241" s="20" t="n">
        <v>7239.23</v>
      </c>
      <c r="M241" s="21" t="n">
        <f aca="false">L241*12</f>
        <v>86870.76</v>
      </c>
    </row>
    <row r="242" s="2" customFormat="true" ht="12.75" hidden="false" customHeight="false" outlineLevel="0" collapsed="false">
      <c r="A242" s="17" t="n">
        <v>238</v>
      </c>
      <c r="B242" s="18" t="s">
        <v>229</v>
      </c>
      <c r="C242" s="18" t="s">
        <v>25</v>
      </c>
      <c r="D242" s="19" t="s">
        <v>18</v>
      </c>
      <c r="E242" s="18" t="s">
        <v>42</v>
      </c>
      <c r="F242" s="18"/>
      <c r="G242" s="18"/>
      <c r="H242" s="18" t="s">
        <v>20</v>
      </c>
      <c r="I242" s="18" t="n">
        <v>1</v>
      </c>
      <c r="J242" s="18" t="n">
        <v>400</v>
      </c>
      <c r="K242" s="18" t="n">
        <v>9</v>
      </c>
      <c r="L242" s="20" t="n">
        <v>7239.23</v>
      </c>
      <c r="M242" s="21" t="n">
        <f aca="false">L242*12</f>
        <v>86870.76</v>
      </c>
    </row>
    <row r="243" s="2" customFormat="true" ht="12.75" hidden="false" customHeight="false" outlineLevel="0" collapsed="false">
      <c r="A243" s="17" t="n">
        <v>239</v>
      </c>
      <c r="B243" s="18" t="s">
        <v>230</v>
      </c>
      <c r="C243" s="18" t="s">
        <v>25</v>
      </c>
      <c r="D243" s="19" t="s">
        <v>46</v>
      </c>
      <c r="E243" s="18" t="s">
        <v>42</v>
      </c>
      <c r="F243" s="18"/>
      <c r="G243" s="18"/>
      <c r="H243" s="18" t="s">
        <v>20</v>
      </c>
      <c r="I243" s="18" t="n">
        <v>1</v>
      </c>
      <c r="J243" s="18" t="n">
        <v>400</v>
      </c>
      <c r="K243" s="18" t="n">
        <v>9</v>
      </c>
      <c r="L243" s="20" t="n">
        <v>7239.23</v>
      </c>
      <c r="M243" s="21" t="n">
        <f aca="false">L243*12</f>
        <v>86870.76</v>
      </c>
    </row>
    <row r="244" s="2" customFormat="true" ht="12.75" hidden="false" customHeight="false" outlineLevel="0" collapsed="false">
      <c r="A244" s="17" t="n">
        <v>240</v>
      </c>
      <c r="B244" s="18" t="s">
        <v>231</v>
      </c>
      <c r="C244" s="18" t="s">
        <v>25</v>
      </c>
      <c r="D244" s="19" t="s">
        <v>46</v>
      </c>
      <c r="E244" s="18" t="s">
        <v>42</v>
      </c>
      <c r="F244" s="18"/>
      <c r="G244" s="18"/>
      <c r="H244" s="18" t="s">
        <v>20</v>
      </c>
      <c r="I244" s="18" t="n">
        <v>1</v>
      </c>
      <c r="J244" s="18" t="n">
        <v>400</v>
      </c>
      <c r="K244" s="18" t="n">
        <v>9</v>
      </c>
      <c r="L244" s="20" t="n">
        <v>7239.23</v>
      </c>
      <c r="M244" s="21" t="n">
        <f aca="false">L244*12</f>
        <v>86870.76</v>
      </c>
    </row>
    <row r="245" s="2" customFormat="true" ht="12.75" hidden="false" customHeight="false" outlineLevel="0" collapsed="false">
      <c r="A245" s="17" t="n">
        <v>241</v>
      </c>
      <c r="B245" s="18" t="s">
        <v>232</v>
      </c>
      <c r="C245" s="18" t="s">
        <v>25</v>
      </c>
      <c r="D245" s="19" t="s">
        <v>46</v>
      </c>
      <c r="E245" s="18" t="s">
        <v>42</v>
      </c>
      <c r="F245" s="18"/>
      <c r="G245" s="18"/>
      <c r="H245" s="18" t="s">
        <v>20</v>
      </c>
      <c r="I245" s="18" t="n">
        <v>1</v>
      </c>
      <c r="J245" s="18" t="n">
        <v>400</v>
      </c>
      <c r="K245" s="18" t="n">
        <v>9</v>
      </c>
      <c r="L245" s="20" t="n">
        <v>7239.23</v>
      </c>
      <c r="M245" s="21" t="n">
        <f aca="false">L245*12</f>
        <v>86870.76</v>
      </c>
    </row>
    <row r="246" s="2" customFormat="true" ht="12.75" hidden="false" customHeight="false" outlineLevel="0" collapsed="false">
      <c r="A246" s="17" t="n">
        <v>242</v>
      </c>
      <c r="B246" s="18" t="s">
        <v>233</v>
      </c>
      <c r="C246" s="18" t="s">
        <v>25</v>
      </c>
      <c r="D246" s="19" t="s">
        <v>46</v>
      </c>
      <c r="E246" s="18" t="s">
        <v>42</v>
      </c>
      <c r="F246" s="18"/>
      <c r="G246" s="18"/>
      <c r="H246" s="18" t="s">
        <v>20</v>
      </c>
      <c r="I246" s="18" t="n">
        <v>1</v>
      </c>
      <c r="J246" s="18" t="n">
        <v>400</v>
      </c>
      <c r="K246" s="18" t="n">
        <v>9</v>
      </c>
      <c r="L246" s="20" t="n">
        <v>7239.23</v>
      </c>
      <c r="M246" s="21" t="n">
        <f aca="false">L246*12</f>
        <v>86870.76</v>
      </c>
    </row>
    <row r="247" s="2" customFormat="true" ht="12.75" hidden="false" customHeight="false" outlineLevel="0" collapsed="false">
      <c r="A247" s="17" t="n">
        <v>243</v>
      </c>
      <c r="B247" s="18" t="s">
        <v>234</v>
      </c>
      <c r="C247" s="18" t="s">
        <v>25</v>
      </c>
      <c r="D247" s="19" t="s">
        <v>46</v>
      </c>
      <c r="E247" s="18" t="s">
        <v>42</v>
      </c>
      <c r="F247" s="18"/>
      <c r="G247" s="18"/>
      <c r="H247" s="18" t="s">
        <v>20</v>
      </c>
      <c r="I247" s="18" t="n">
        <v>1</v>
      </c>
      <c r="J247" s="18" t="n">
        <v>400</v>
      </c>
      <c r="K247" s="18" t="n">
        <v>9</v>
      </c>
      <c r="L247" s="20" t="n">
        <v>7239.23</v>
      </c>
      <c r="M247" s="21" t="n">
        <f aca="false">L247*12</f>
        <v>86870.76</v>
      </c>
    </row>
    <row r="248" s="2" customFormat="true" ht="12.75" hidden="false" customHeight="false" outlineLevel="0" collapsed="false">
      <c r="A248" s="17" t="n">
        <v>244</v>
      </c>
      <c r="B248" s="18" t="s">
        <v>235</v>
      </c>
      <c r="C248" s="18" t="s">
        <v>25</v>
      </c>
      <c r="D248" s="19" t="s">
        <v>46</v>
      </c>
      <c r="E248" s="18" t="s">
        <v>42</v>
      </c>
      <c r="F248" s="18"/>
      <c r="G248" s="18"/>
      <c r="H248" s="18" t="s">
        <v>20</v>
      </c>
      <c r="I248" s="18" t="n">
        <v>1</v>
      </c>
      <c r="J248" s="18" t="n">
        <v>400</v>
      </c>
      <c r="K248" s="18" t="n">
        <v>9</v>
      </c>
      <c r="L248" s="20" t="n">
        <v>7239.23</v>
      </c>
      <c r="M248" s="21" t="n">
        <f aca="false">L248*12</f>
        <v>86870.76</v>
      </c>
    </row>
    <row r="249" s="2" customFormat="true" ht="12.75" hidden="false" customHeight="false" outlineLevel="0" collapsed="false">
      <c r="A249" s="17" t="n">
        <v>245</v>
      </c>
      <c r="B249" s="18" t="s">
        <v>236</v>
      </c>
      <c r="C249" s="18" t="s">
        <v>25</v>
      </c>
      <c r="D249" s="19" t="s">
        <v>46</v>
      </c>
      <c r="E249" s="18" t="s">
        <v>24</v>
      </c>
      <c r="F249" s="18"/>
      <c r="G249" s="18"/>
      <c r="H249" s="18" t="s">
        <v>20</v>
      </c>
      <c r="I249" s="18" t="n">
        <v>1</v>
      </c>
      <c r="J249" s="18" t="n">
        <v>320</v>
      </c>
      <c r="K249" s="18" t="n">
        <v>12</v>
      </c>
      <c r="L249" s="20" t="n">
        <v>7239.23</v>
      </c>
      <c r="M249" s="21" t="n">
        <f aca="false">L249*12</f>
        <v>86870.76</v>
      </c>
    </row>
    <row r="250" s="2" customFormat="true" ht="12.75" hidden="false" customHeight="false" outlineLevel="0" collapsed="false">
      <c r="A250" s="17" t="n">
        <v>246</v>
      </c>
      <c r="B250" s="18" t="s">
        <v>237</v>
      </c>
      <c r="C250" s="18" t="s">
        <v>25</v>
      </c>
      <c r="D250" s="19" t="s">
        <v>46</v>
      </c>
      <c r="E250" s="18" t="s">
        <v>24</v>
      </c>
      <c r="F250" s="18"/>
      <c r="G250" s="18"/>
      <c r="H250" s="18" t="s">
        <v>20</v>
      </c>
      <c r="I250" s="18" t="n">
        <v>1</v>
      </c>
      <c r="J250" s="18" t="n">
        <v>300</v>
      </c>
      <c r="K250" s="18" t="n">
        <v>12</v>
      </c>
      <c r="L250" s="20" t="n">
        <v>7239.23</v>
      </c>
      <c r="M250" s="21" t="n">
        <f aca="false">L250*12</f>
        <v>86870.76</v>
      </c>
    </row>
    <row r="251" s="2" customFormat="true" ht="12.75" hidden="false" customHeight="false" outlineLevel="0" collapsed="false">
      <c r="A251" s="17" t="n">
        <v>247</v>
      </c>
      <c r="B251" s="18" t="s">
        <v>237</v>
      </c>
      <c r="C251" s="18" t="s">
        <v>25</v>
      </c>
      <c r="D251" s="19" t="s">
        <v>46</v>
      </c>
      <c r="E251" s="18" t="s">
        <v>24</v>
      </c>
      <c r="F251" s="18"/>
      <c r="G251" s="18"/>
      <c r="H251" s="18" t="s">
        <v>20</v>
      </c>
      <c r="I251" s="18" t="n">
        <v>1</v>
      </c>
      <c r="J251" s="18" t="n">
        <v>320</v>
      </c>
      <c r="K251" s="18" t="n">
        <v>12</v>
      </c>
      <c r="L251" s="20" t="n">
        <v>7239.23</v>
      </c>
      <c r="M251" s="21" t="n">
        <f aca="false">L251*12</f>
        <v>86870.76</v>
      </c>
    </row>
    <row r="252" s="2" customFormat="true" ht="12.75" hidden="false" customHeight="false" outlineLevel="0" collapsed="false">
      <c r="A252" s="17" t="n">
        <v>248</v>
      </c>
      <c r="B252" s="18" t="s">
        <v>238</v>
      </c>
      <c r="C252" s="18" t="s">
        <v>25</v>
      </c>
      <c r="D252" s="19" t="s">
        <v>23</v>
      </c>
      <c r="E252" s="18" t="s">
        <v>24</v>
      </c>
      <c r="F252" s="18"/>
      <c r="G252" s="18"/>
      <c r="H252" s="18" t="s">
        <v>20</v>
      </c>
      <c r="I252" s="18" t="n">
        <v>1</v>
      </c>
      <c r="J252" s="18" t="n">
        <v>320</v>
      </c>
      <c r="K252" s="18" t="n">
        <v>12</v>
      </c>
      <c r="L252" s="20" t="n">
        <v>7239.23</v>
      </c>
      <c r="M252" s="21" t="n">
        <f aca="false">L252*12</f>
        <v>86870.76</v>
      </c>
    </row>
    <row r="253" s="2" customFormat="true" ht="12.75" hidden="false" customHeight="false" outlineLevel="0" collapsed="false">
      <c r="A253" s="17" t="n">
        <v>249</v>
      </c>
      <c r="B253" s="18" t="s">
        <v>238</v>
      </c>
      <c r="C253" s="18" t="s">
        <v>25</v>
      </c>
      <c r="D253" s="19" t="s">
        <v>46</v>
      </c>
      <c r="E253" s="18" t="s">
        <v>24</v>
      </c>
      <c r="F253" s="18"/>
      <c r="G253" s="18"/>
      <c r="H253" s="18" t="s">
        <v>20</v>
      </c>
      <c r="I253" s="18" t="n">
        <v>1</v>
      </c>
      <c r="J253" s="18" t="n">
        <v>300</v>
      </c>
      <c r="K253" s="18" t="n">
        <v>12</v>
      </c>
      <c r="L253" s="20" t="n">
        <v>7239.23</v>
      </c>
      <c r="M253" s="21" t="n">
        <f aca="false">L253*12</f>
        <v>86870.76</v>
      </c>
    </row>
    <row r="254" s="2" customFormat="true" ht="12.75" hidden="false" customHeight="false" outlineLevel="0" collapsed="false">
      <c r="A254" s="17" t="n">
        <v>250</v>
      </c>
      <c r="B254" s="18" t="s">
        <v>236</v>
      </c>
      <c r="C254" s="18" t="s">
        <v>25</v>
      </c>
      <c r="D254" s="19" t="s">
        <v>46</v>
      </c>
      <c r="E254" s="18" t="s">
        <v>24</v>
      </c>
      <c r="F254" s="18"/>
      <c r="G254" s="18"/>
      <c r="H254" s="18" t="s">
        <v>20</v>
      </c>
      <c r="I254" s="18" t="n">
        <v>1</v>
      </c>
      <c r="J254" s="18" t="n">
        <v>300</v>
      </c>
      <c r="K254" s="18" t="n">
        <v>12</v>
      </c>
      <c r="L254" s="20" t="n">
        <v>7239.23</v>
      </c>
      <c r="M254" s="21" t="n">
        <f aca="false">L254*12</f>
        <v>86870.76</v>
      </c>
    </row>
    <row r="255" s="2" customFormat="true" ht="12.75" hidden="false" customHeight="false" outlineLevel="0" collapsed="false">
      <c r="A255" s="17" t="n">
        <v>251</v>
      </c>
      <c r="B255" s="18" t="s">
        <v>239</v>
      </c>
      <c r="C255" s="18" t="s">
        <v>240</v>
      </c>
      <c r="D255" s="19" t="s">
        <v>23</v>
      </c>
      <c r="E255" s="18" t="s">
        <v>24</v>
      </c>
      <c r="F255" s="18"/>
      <c r="G255" s="18"/>
      <c r="H255" s="18" t="s">
        <v>20</v>
      </c>
      <c r="I255" s="18" t="n">
        <v>1</v>
      </c>
      <c r="J255" s="18" t="n">
        <v>320</v>
      </c>
      <c r="K255" s="18" t="n">
        <v>16</v>
      </c>
      <c r="L255" s="20" t="n">
        <v>7239.23</v>
      </c>
      <c r="M255" s="21" t="n">
        <f aca="false">L255*12</f>
        <v>86870.76</v>
      </c>
    </row>
    <row r="256" s="2" customFormat="true" ht="12.75" hidden="false" customHeight="false" outlineLevel="0" collapsed="false">
      <c r="A256" s="17" t="n">
        <v>252</v>
      </c>
      <c r="B256" s="18" t="s">
        <v>239</v>
      </c>
      <c r="C256" s="18" t="s">
        <v>36</v>
      </c>
      <c r="D256" s="19" t="s">
        <v>18</v>
      </c>
      <c r="E256" s="18" t="s">
        <v>28</v>
      </c>
      <c r="F256" s="18"/>
      <c r="G256" s="18"/>
      <c r="H256" s="18" t="s">
        <v>20</v>
      </c>
      <c r="I256" s="18" t="n">
        <v>1</v>
      </c>
      <c r="J256" s="18" t="n">
        <v>500</v>
      </c>
      <c r="K256" s="18" t="n">
        <v>16</v>
      </c>
      <c r="L256" s="20" t="n">
        <v>7239.23</v>
      </c>
      <c r="M256" s="21" t="n">
        <f aca="false">L256*12</f>
        <v>86870.76</v>
      </c>
    </row>
    <row r="257" s="2" customFormat="true" ht="12.75" hidden="false" customHeight="false" outlineLevel="0" collapsed="false">
      <c r="A257" s="17" t="n">
        <v>253</v>
      </c>
      <c r="B257" s="18" t="s">
        <v>241</v>
      </c>
      <c r="C257" s="18" t="s">
        <v>57</v>
      </c>
      <c r="D257" s="19" t="s">
        <v>46</v>
      </c>
      <c r="E257" s="18" t="s">
        <v>191</v>
      </c>
      <c r="F257" s="18"/>
      <c r="G257" s="18"/>
      <c r="H257" s="18" t="s">
        <v>20</v>
      </c>
      <c r="I257" s="18" t="n">
        <v>0.71</v>
      </c>
      <c r="J257" s="18" t="n">
        <v>320</v>
      </c>
      <c r="K257" s="18" t="n">
        <v>9</v>
      </c>
      <c r="L257" s="20" t="n">
        <v>6679.95</v>
      </c>
      <c r="M257" s="21" t="n">
        <f aca="false">L257*12</f>
        <v>80159.4</v>
      </c>
    </row>
    <row r="258" s="2" customFormat="true" ht="12.75" hidden="false" customHeight="false" outlineLevel="0" collapsed="false">
      <c r="A258" s="17" t="n">
        <v>254</v>
      </c>
      <c r="B258" s="18" t="s">
        <v>242</v>
      </c>
      <c r="C258" s="18" t="s">
        <v>57</v>
      </c>
      <c r="D258" s="19" t="s">
        <v>46</v>
      </c>
      <c r="E258" s="18" t="s">
        <v>191</v>
      </c>
      <c r="F258" s="18"/>
      <c r="G258" s="18"/>
      <c r="H258" s="18" t="s">
        <v>20</v>
      </c>
      <c r="I258" s="18" t="n">
        <v>0.71</v>
      </c>
      <c r="J258" s="18" t="n">
        <v>320</v>
      </c>
      <c r="K258" s="18" t="n">
        <v>9</v>
      </c>
      <c r="L258" s="20" t="n">
        <v>6679.95</v>
      </c>
      <c r="M258" s="21" t="n">
        <f aca="false">L258*12</f>
        <v>80159.4</v>
      </c>
    </row>
    <row r="259" s="2" customFormat="true" ht="12.75" hidden="false" customHeight="false" outlineLevel="0" collapsed="false">
      <c r="A259" s="17" t="n">
        <v>255</v>
      </c>
      <c r="B259" s="18" t="s">
        <v>243</v>
      </c>
      <c r="C259" s="18" t="s">
        <v>244</v>
      </c>
      <c r="D259" s="19" t="s">
        <v>33</v>
      </c>
      <c r="E259" s="18" t="s">
        <v>24</v>
      </c>
      <c r="F259" s="18"/>
      <c r="G259" s="18"/>
      <c r="H259" s="18" t="s">
        <v>20</v>
      </c>
      <c r="I259" s="18" t="n">
        <v>0.63</v>
      </c>
      <c r="J259" s="18" t="n">
        <v>320</v>
      </c>
      <c r="K259" s="18" t="n">
        <v>9</v>
      </c>
      <c r="L259" s="20" t="n">
        <v>6679.95</v>
      </c>
      <c r="M259" s="21" t="n">
        <f aca="false">L259*12</f>
        <v>80159.4</v>
      </c>
    </row>
    <row r="260" s="2" customFormat="true" ht="12.75" hidden="false" customHeight="false" outlineLevel="0" collapsed="false">
      <c r="A260" s="17" t="n">
        <v>256</v>
      </c>
      <c r="B260" s="18" t="s">
        <v>245</v>
      </c>
      <c r="C260" s="18" t="s">
        <v>13</v>
      </c>
      <c r="D260" s="19" t="s">
        <v>46</v>
      </c>
      <c r="E260" s="18" t="s">
        <v>24</v>
      </c>
      <c r="F260" s="18"/>
      <c r="G260" s="18"/>
      <c r="H260" s="18" t="s">
        <v>20</v>
      </c>
      <c r="I260" s="18" t="n">
        <v>0.71</v>
      </c>
      <c r="J260" s="18" t="n">
        <v>320</v>
      </c>
      <c r="K260" s="18" t="n">
        <v>9</v>
      </c>
      <c r="L260" s="20" t="n">
        <v>6679.95</v>
      </c>
      <c r="M260" s="21" t="n">
        <f aca="false">L260*12</f>
        <v>80159.4</v>
      </c>
    </row>
    <row r="261" s="2" customFormat="true" ht="12.75" hidden="false" customHeight="false" outlineLevel="0" collapsed="false">
      <c r="A261" s="17" t="n">
        <v>257</v>
      </c>
      <c r="B261" s="18" t="s">
        <v>246</v>
      </c>
      <c r="C261" s="18" t="s">
        <v>13</v>
      </c>
      <c r="D261" s="19" t="s">
        <v>46</v>
      </c>
      <c r="E261" s="18" t="s">
        <v>24</v>
      </c>
      <c r="F261" s="18"/>
      <c r="G261" s="18"/>
      <c r="H261" s="18" t="s">
        <v>20</v>
      </c>
      <c r="I261" s="18" t="n">
        <v>0.71</v>
      </c>
      <c r="J261" s="18" t="n">
        <v>320</v>
      </c>
      <c r="K261" s="18" t="n">
        <v>9</v>
      </c>
      <c r="L261" s="20" t="n">
        <v>6679.95</v>
      </c>
      <c r="M261" s="21" t="n">
        <f aca="false">L261*12</f>
        <v>80159.4</v>
      </c>
    </row>
    <row r="262" s="2" customFormat="true" ht="12.75" hidden="false" customHeight="false" outlineLevel="0" collapsed="false">
      <c r="A262" s="17" t="n">
        <v>258</v>
      </c>
      <c r="B262" s="18" t="s">
        <v>247</v>
      </c>
      <c r="C262" s="18" t="s">
        <v>13</v>
      </c>
      <c r="D262" s="19" t="s">
        <v>46</v>
      </c>
      <c r="E262" s="18" t="s">
        <v>24</v>
      </c>
      <c r="F262" s="18"/>
      <c r="G262" s="18"/>
      <c r="H262" s="18" t="s">
        <v>20</v>
      </c>
      <c r="I262" s="18" t="n">
        <v>0.71</v>
      </c>
      <c r="J262" s="18" t="n">
        <v>320</v>
      </c>
      <c r="K262" s="18" t="n">
        <v>9</v>
      </c>
      <c r="L262" s="20" t="n">
        <v>6679.95</v>
      </c>
      <c r="M262" s="21" t="n">
        <f aca="false">L262*12</f>
        <v>80159.4</v>
      </c>
    </row>
    <row r="263" s="2" customFormat="true" ht="12.75" hidden="false" customHeight="false" outlineLevel="0" collapsed="false">
      <c r="A263" s="17" t="n">
        <v>259</v>
      </c>
      <c r="B263" s="18" t="s">
        <v>248</v>
      </c>
      <c r="C263" s="18" t="s">
        <v>13</v>
      </c>
      <c r="D263" s="19" t="s">
        <v>46</v>
      </c>
      <c r="E263" s="18" t="s">
        <v>24</v>
      </c>
      <c r="F263" s="18"/>
      <c r="G263" s="18"/>
      <c r="H263" s="18" t="s">
        <v>20</v>
      </c>
      <c r="I263" s="18" t="n">
        <v>0.71</v>
      </c>
      <c r="J263" s="18" t="n">
        <v>320</v>
      </c>
      <c r="K263" s="18" t="n">
        <v>9</v>
      </c>
      <c r="L263" s="20" t="n">
        <v>6679.95</v>
      </c>
      <c r="M263" s="21" t="n">
        <f aca="false">L263*12</f>
        <v>80159.4</v>
      </c>
    </row>
    <row r="264" s="2" customFormat="true" ht="12.75" hidden="false" customHeight="false" outlineLevel="0" collapsed="false">
      <c r="A264" s="17" t="n">
        <v>260</v>
      </c>
      <c r="B264" s="18" t="s">
        <v>249</v>
      </c>
      <c r="C264" s="18" t="s">
        <v>13</v>
      </c>
      <c r="D264" s="19" t="s">
        <v>46</v>
      </c>
      <c r="E264" s="18" t="s">
        <v>24</v>
      </c>
      <c r="F264" s="18"/>
      <c r="G264" s="18"/>
      <c r="H264" s="18" t="s">
        <v>20</v>
      </c>
      <c r="I264" s="18" t="n">
        <v>0.71</v>
      </c>
      <c r="J264" s="18" t="n">
        <v>320</v>
      </c>
      <c r="K264" s="18" t="n">
        <v>9</v>
      </c>
      <c r="L264" s="20" t="n">
        <v>6679.95</v>
      </c>
      <c r="M264" s="21" t="n">
        <f aca="false">L264*12</f>
        <v>80159.4</v>
      </c>
    </row>
    <row r="265" s="2" customFormat="true" ht="12.75" hidden="false" customHeight="false" outlineLevel="0" collapsed="false">
      <c r="A265" s="17" t="n">
        <v>261</v>
      </c>
      <c r="B265" s="18" t="s">
        <v>250</v>
      </c>
      <c r="C265" s="18" t="s">
        <v>25</v>
      </c>
      <c r="D265" s="19" t="s">
        <v>98</v>
      </c>
      <c r="E265" s="18" t="s">
        <v>24</v>
      </c>
      <c r="F265" s="18"/>
      <c r="G265" s="18"/>
      <c r="H265" s="18" t="s">
        <v>20</v>
      </c>
      <c r="I265" s="18" t="n">
        <v>0.71</v>
      </c>
      <c r="J265" s="18" t="n">
        <v>320</v>
      </c>
      <c r="K265" s="18" t="n">
        <v>9</v>
      </c>
      <c r="L265" s="20" t="n">
        <v>6679.95</v>
      </c>
      <c r="M265" s="21" t="n">
        <f aca="false">L265*12</f>
        <v>80159.4</v>
      </c>
    </row>
    <row r="266" s="2" customFormat="true" ht="12.75" hidden="false" customHeight="false" outlineLevel="0" collapsed="false">
      <c r="A266" s="17" t="n">
        <v>262</v>
      </c>
      <c r="B266" s="18" t="s">
        <v>251</v>
      </c>
      <c r="C266" s="18" t="s">
        <v>25</v>
      </c>
      <c r="D266" s="19" t="s">
        <v>98</v>
      </c>
      <c r="E266" s="18" t="s">
        <v>24</v>
      </c>
      <c r="F266" s="18"/>
      <c r="G266" s="18"/>
      <c r="H266" s="18" t="s">
        <v>20</v>
      </c>
      <c r="I266" s="18" t="n">
        <v>0.71</v>
      </c>
      <c r="J266" s="18" t="n">
        <v>320</v>
      </c>
      <c r="K266" s="18" t="n">
        <v>9</v>
      </c>
      <c r="L266" s="20" t="n">
        <v>6679.95</v>
      </c>
      <c r="M266" s="21" t="n">
        <f aca="false">L266*12</f>
        <v>80159.4</v>
      </c>
    </row>
    <row r="267" s="2" customFormat="true" ht="12.75" hidden="false" customHeight="false" outlineLevel="0" collapsed="false">
      <c r="A267" s="17" t="n">
        <v>263</v>
      </c>
      <c r="B267" s="18" t="s">
        <v>252</v>
      </c>
      <c r="C267" s="18" t="s">
        <v>25</v>
      </c>
      <c r="D267" s="19" t="s">
        <v>98</v>
      </c>
      <c r="E267" s="18" t="s">
        <v>24</v>
      </c>
      <c r="F267" s="18"/>
      <c r="G267" s="18"/>
      <c r="H267" s="18" t="s">
        <v>20</v>
      </c>
      <c r="I267" s="18" t="n">
        <v>0.71</v>
      </c>
      <c r="J267" s="18" t="n">
        <v>320</v>
      </c>
      <c r="K267" s="18" t="n">
        <v>9</v>
      </c>
      <c r="L267" s="20" t="n">
        <v>6679.95</v>
      </c>
      <c r="M267" s="21" t="n">
        <f aca="false">L267*12</f>
        <v>80159.4</v>
      </c>
    </row>
    <row r="268" s="2" customFormat="true" ht="12.75" hidden="false" customHeight="false" outlineLevel="0" collapsed="false">
      <c r="A268" s="17" t="n">
        <v>264</v>
      </c>
      <c r="B268" s="18" t="s">
        <v>253</v>
      </c>
      <c r="C268" s="18" t="s">
        <v>25</v>
      </c>
      <c r="D268" s="19" t="s">
        <v>98</v>
      </c>
      <c r="E268" s="18" t="s">
        <v>24</v>
      </c>
      <c r="F268" s="18"/>
      <c r="G268" s="18"/>
      <c r="H268" s="18" t="s">
        <v>20</v>
      </c>
      <c r="I268" s="18" t="n">
        <v>0.71</v>
      </c>
      <c r="J268" s="18" t="n">
        <v>320</v>
      </c>
      <c r="K268" s="18" t="n">
        <v>9</v>
      </c>
      <c r="L268" s="20" t="n">
        <v>6679.95</v>
      </c>
      <c r="M268" s="21" t="n">
        <f aca="false">L268*12</f>
        <v>80159.4</v>
      </c>
    </row>
    <row r="269" s="2" customFormat="true" ht="12.75" hidden="false" customHeight="false" outlineLevel="0" collapsed="false">
      <c r="A269" s="17" t="n">
        <v>265</v>
      </c>
      <c r="B269" s="18" t="s">
        <v>254</v>
      </c>
      <c r="C269" s="18" t="s">
        <v>36</v>
      </c>
      <c r="D269" s="19" t="s">
        <v>46</v>
      </c>
      <c r="E269" s="18" t="s">
        <v>24</v>
      </c>
      <c r="F269" s="18"/>
      <c r="G269" s="18"/>
      <c r="H269" s="18" t="s">
        <v>20</v>
      </c>
      <c r="I269" s="18" t="n">
        <v>0.65</v>
      </c>
      <c r="J269" s="18" t="n">
        <v>350</v>
      </c>
      <c r="K269" s="18" t="n">
        <v>9</v>
      </c>
      <c r="L269" s="20" t="n">
        <v>6679.95</v>
      </c>
      <c r="M269" s="21" t="n">
        <f aca="false">L269*12</f>
        <v>80159.4</v>
      </c>
    </row>
    <row r="270" s="2" customFormat="true" ht="12.75" hidden="false" customHeight="false" outlineLevel="0" collapsed="false">
      <c r="A270" s="17" t="n">
        <v>266</v>
      </c>
      <c r="B270" s="18" t="s">
        <v>255</v>
      </c>
      <c r="C270" s="18" t="s">
        <v>57</v>
      </c>
      <c r="D270" s="19" t="s">
        <v>46</v>
      </c>
      <c r="E270" s="18" t="s">
        <v>24</v>
      </c>
      <c r="F270" s="18"/>
      <c r="G270" s="18"/>
      <c r="H270" s="18" t="s">
        <v>20</v>
      </c>
      <c r="I270" s="18" t="n">
        <v>0.71</v>
      </c>
      <c r="J270" s="18" t="n">
        <v>350</v>
      </c>
      <c r="K270" s="18" t="n">
        <v>9</v>
      </c>
      <c r="L270" s="20" t="n">
        <v>6679.95</v>
      </c>
      <c r="M270" s="21" t="n">
        <f aca="false">L270*12</f>
        <v>80159.4</v>
      </c>
    </row>
    <row r="271" s="2" customFormat="true" ht="12.75" hidden="false" customHeight="false" outlineLevel="0" collapsed="false">
      <c r="A271" s="17" t="n">
        <v>267</v>
      </c>
      <c r="B271" s="18" t="s">
        <v>256</v>
      </c>
      <c r="C271" s="18" t="s">
        <v>57</v>
      </c>
      <c r="D271" s="19" t="s">
        <v>46</v>
      </c>
      <c r="E271" s="18" t="s">
        <v>24</v>
      </c>
      <c r="F271" s="18"/>
      <c r="G271" s="18"/>
      <c r="H271" s="18" t="s">
        <v>20</v>
      </c>
      <c r="I271" s="18" t="n">
        <v>0.71</v>
      </c>
      <c r="J271" s="18" t="n">
        <v>350</v>
      </c>
      <c r="K271" s="18" t="n">
        <v>8</v>
      </c>
      <c r="L271" s="20" t="n">
        <v>6679.95</v>
      </c>
      <c r="M271" s="21" t="n">
        <f aca="false">L271*12</f>
        <v>80159.4</v>
      </c>
    </row>
    <row r="272" s="2" customFormat="true" ht="12.75" hidden="false" customHeight="false" outlineLevel="0" collapsed="false">
      <c r="A272" s="17" t="n">
        <v>268</v>
      </c>
      <c r="B272" s="18" t="s">
        <v>257</v>
      </c>
      <c r="C272" s="18" t="s">
        <v>57</v>
      </c>
      <c r="D272" s="19" t="s">
        <v>46</v>
      </c>
      <c r="E272" s="18" t="s">
        <v>24</v>
      </c>
      <c r="F272" s="18"/>
      <c r="G272" s="18"/>
      <c r="H272" s="18" t="s">
        <v>20</v>
      </c>
      <c r="I272" s="18" t="n">
        <v>0.71</v>
      </c>
      <c r="J272" s="18" t="n">
        <v>350</v>
      </c>
      <c r="K272" s="18" t="n">
        <v>9</v>
      </c>
      <c r="L272" s="20" t="n">
        <v>6679.95</v>
      </c>
      <c r="M272" s="21" t="n">
        <f aca="false">L272*12</f>
        <v>80159.4</v>
      </c>
    </row>
    <row r="273" s="2" customFormat="true" ht="12.75" hidden="false" customHeight="false" outlineLevel="0" collapsed="false">
      <c r="A273" s="17" t="n">
        <v>269</v>
      </c>
      <c r="B273" s="18" t="s">
        <v>258</v>
      </c>
      <c r="C273" s="18" t="s">
        <v>57</v>
      </c>
      <c r="D273" s="19" t="s">
        <v>46</v>
      </c>
      <c r="E273" s="18" t="s">
        <v>24</v>
      </c>
      <c r="F273" s="18"/>
      <c r="G273" s="18"/>
      <c r="H273" s="18" t="s">
        <v>20</v>
      </c>
      <c r="I273" s="18" t="n">
        <v>0.71</v>
      </c>
      <c r="J273" s="18" t="n">
        <v>350</v>
      </c>
      <c r="K273" s="18" t="n">
        <v>9</v>
      </c>
      <c r="L273" s="20" t="n">
        <v>6679.95</v>
      </c>
      <c r="M273" s="21" t="n">
        <f aca="false">L273*12</f>
        <v>80159.4</v>
      </c>
    </row>
    <row r="274" s="2" customFormat="true" ht="12.75" hidden="false" customHeight="false" outlineLevel="0" collapsed="false">
      <c r="A274" s="17" t="n">
        <v>270</v>
      </c>
      <c r="B274" s="18" t="s">
        <v>259</v>
      </c>
      <c r="C274" s="18" t="s">
        <v>36</v>
      </c>
      <c r="D274" s="19" t="s">
        <v>46</v>
      </c>
      <c r="E274" s="18" t="s">
        <v>24</v>
      </c>
      <c r="F274" s="18"/>
      <c r="G274" s="18"/>
      <c r="H274" s="18" t="s">
        <v>20</v>
      </c>
      <c r="I274" s="18" t="n">
        <v>0.65</v>
      </c>
      <c r="J274" s="18" t="n">
        <v>350</v>
      </c>
      <c r="K274" s="18" t="n">
        <v>9</v>
      </c>
      <c r="L274" s="20" t="n">
        <v>6679.95</v>
      </c>
      <c r="M274" s="21" t="n">
        <f aca="false">L274*12</f>
        <v>80159.4</v>
      </c>
    </row>
    <row r="275" s="2" customFormat="true" ht="12.75" hidden="false" customHeight="false" outlineLevel="0" collapsed="false">
      <c r="A275" s="17" t="n">
        <v>271</v>
      </c>
      <c r="B275" s="18" t="s">
        <v>260</v>
      </c>
      <c r="C275" s="18" t="s">
        <v>36</v>
      </c>
      <c r="D275" s="19" t="s">
        <v>46</v>
      </c>
      <c r="E275" s="18" t="s">
        <v>24</v>
      </c>
      <c r="F275" s="18"/>
      <c r="G275" s="18"/>
      <c r="H275" s="18" t="s">
        <v>20</v>
      </c>
      <c r="I275" s="18" t="n">
        <v>0.65</v>
      </c>
      <c r="J275" s="18" t="n">
        <v>320</v>
      </c>
      <c r="K275" s="18" t="n">
        <v>9</v>
      </c>
      <c r="L275" s="20" t="n">
        <v>6679.95</v>
      </c>
      <c r="M275" s="21" t="n">
        <f aca="false">L275*12</f>
        <v>80159.4</v>
      </c>
    </row>
    <row r="276" s="2" customFormat="true" ht="12.75" hidden="false" customHeight="false" outlineLevel="0" collapsed="false">
      <c r="A276" s="17" t="n">
        <v>272</v>
      </c>
      <c r="B276" s="18" t="s">
        <v>261</v>
      </c>
      <c r="C276" s="18" t="s">
        <v>36</v>
      </c>
      <c r="D276" s="19" t="s">
        <v>46</v>
      </c>
      <c r="E276" s="18" t="s">
        <v>24</v>
      </c>
      <c r="F276" s="18"/>
      <c r="G276" s="18"/>
      <c r="H276" s="18" t="s">
        <v>20</v>
      </c>
      <c r="I276" s="18" t="n">
        <v>0.65</v>
      </c>
      <c r="J276" s="18" t="n">
        <v>350</v>
      </c>
      <c r="K276" s="18" t="n">
        <v>9</v>
      </c>
      <c r="L276" s="20" t="n">
        <v>6679.95</v>
      </c>
      <c r="M276" s="21" t="n">
        <f aca="false">L276*12</f>
        <v>80159.4</v>
      </c>
    </row>
    <row r="277" s="2" customFormat="true" ht="12.75" hidden="false" customHeight="false" outlineLevel="0" collapsed="false">
      <c r="A277" s="17" t="n">
        <v>273</v>
      </c>
      <c r="B277" s="18" t="s">
        <v>262</v>
      </c>
      <c r="C277" s="18" t="s">
        <v>25</v>
      </c>
      <c r="D277" s="19" t="s">
        <v>18</v>
      </c>
      <c r="E277" s="18" t="s">
        <v>24</v>
      </c>
      <c r="F277" s="18"/>
      <c r="G277" s="18"/>
      <c r="H277" s="18" t="s">
        <v>20</v>
      </c>
      <c r="I277" s="18" t="n">
        <v>1</v>
      </c>
      <c r="J277" s="18" t="n">
        <v>400</v>
      </c>
      <c r="K277" s="18" t="n">
        <v>9</v>
      </c>
      <c r="L277" s="20" t="n">
        <v>7239.23</v>
      </c>
      <c r="M277" s="21" t="n">
        <f aca="false">L277*12</f>
        <v>86870.76</v>
      </c>
    </row>
    <row r="278" s="2" customFormat="true" ht="12.75" hidden="false" customHeight="false" outlineLevel="0" collapsed="false">
      <c r="A278" s="17" t="n">
        <v>274</v>
      </c>
      <c r="B278" s="18" t="s">
        <v>263</v>
      </c>
      <c r="C278" s="18" t="s">
        <v>36</v>
      </c>
      <c r="D278" s="19" t="s">
        <v>46</v>
      </c>
      <c r="E278" s="18" t="s">
        <v>24</v>
      </c>
      <c r="F278" s="18"/>
      <c r="G278" s="18"/>
      <c r="H278" s="18" t="s">
        <v>20</v>
      </c>
      <c r="I278" s="18" t="n">
        <v>0.65</v>
      </c>
      <c r="J278" s="18" t="n">
        <v>350</v>
      </c>
      <c r="K278" s="18" t="n">
        <v>9</v>
      </c>
      <c r="L278" s="20" t="n">
        <v>6679.95</v>
      </c>
      <c r="M278" s="21" t="n">
        <f aca="false">L278*12</f>
        <v>80159.4</v>
      </c>
    </row>
    <row r="279" s="2" customFormat="true" ht="12.75" hidden="false" customHeight="false" outlineLevel="0" collapsed="false">
      <c r="A279" s="17" t="n">
        <v>275</v>
      </c>
      <c r="B279" s="18" t="s">
        <v>264</v>
      </c>
      <c r="C279" s="18" t="s">
        <v>36</v>
      </c>
      <c r="D279" s="19" t="s">
        <v>46</v>
      </c>
      <c r="E279" s="18" t="s">
        <v>24</v>
      </c>
      <c r="F279" s="18"/>
      <c r="G279" s="18"/>
      <c r="H279" s="18" t="s">
        <v>20</v>
      </c>
      <c r="I279" s="18" t="n">
        <v>0.65</v>
      </c>
      <c r="J279" s="18" t="n">
        <v>350</v>
      </c>
      <c r="K279" s="18" t="n">
        <v>9</v>
      </c>
      <c r="L279" s="20" t="n">
        <v>6679.95</v>
      </c>
      <c r="M279" s="21" t="n">
        <f aca="false">L279*12</f>
        <v>80159.4</v>
      </c>
    </row>
    <row r="280" s="2" customFormat="true" ht="12.75" hidden="false" customHeight="false" outlineLevel="0" collapsed="false">
      <c r="A280" s="17" t="n">
        <v>276</v>
      </c>
      <c r="B280" s="18" t="s">
        <v>265</v>
      </c>
      <c r="C280" s="18" t="s">
        <v>36</v>
      </c>
      <c r="D280" s="19" t="s">
        <v>46</v>
      </c>
      <c r="E280" s="18" t="s">
        <v>24</v>
      </c>
      <c r="F280" s="18"/>
      <c r="G280" s="18"/>
      <c r="H280" s="18" t="s">
        <v>20</v>
      </c>
      <c r="I280" s="18" t="n">
        <v>0.65</v>
      </c>
      <c r="J280" s="18" t="n">
        <v>350</v>
      </c>
      <c r="K280" s="18" t="n">
        <v>9</v>
      </c>
      <c r="L280" s="20" t="n">
        <v>6679.95</v>
      </c>
      <c r="M280" s="21" t="n">
        <f aca="false">L280*12</f>
        <v>80159.4</v>
      </c>
    </row>
    <row r="281" s="2" customFormat="true" ht="12.75" hidden="false" customHeight="false" outlineLevel="0" collapsed="false">
      <c r="A281" s="17" t="n">
        <v>277</v>
      </c>
      <c r="B281" s="18" t="s">
        <v>266</v>
      </c>
      <c r="C281" s="18" t="s">
        <v>36</v>
      </c>
      <c r="D281" s="19" t="s">
        <v>46</v>
      </c>
      <c r="E281" s="18" t="s">
        <v>24</v>
      </c>
      <c r="F281" s="18"/>
      <c r="G281" s="18"/>
      <c r="H281" s="18" t="s">
        <v>20</v>
      </c>
      <c r="I281" s="18" t="n">
        <v>0.65</v>
      </c>
      <c r="J281" s="18" t="n">
        <v>350</v>
      </c>
      <c r="K281" s="18" t="n">
        <v>9</v>
      </c>
      <c r="L281" s="20" t="n">
        <v>6679.95</v>
      </c>
      <c r="M281" s="21" t="n">
        <f aca="false">L281*12</f>
        <v>80159.4</v>
      </c>
    </row>
    <row r="282" s="2" customFormat="true" ht="12.75" hidden="false" customHeight="false" outlineLevel="0" collapsed="false">
      <c r="A282" s="17" t="n">
        <v>278</v>
      </c>
      <c r="B282" s="18" t="s">
        <v>267</v>
      </c>
      <c r="C282" s="18" t="s">
        <v>25</v>
      </c>
      <c r="D282" s="19" t="s">
        <v>18</v>
      </c>
      <c r="E282" s="18" t="s">
        <v>24</v>
      </c>
      <c r="F282" s="18"/>
      <c r="G282" s="18"/>
      <c r="H282" s="18" t="s">
        <v>20</v>
      </c>
      <c r="I282" s="18" t="n">
        <v>1</v>
      </c>
      <c r="J282" s="18" t="n">
        <v>400</v>
      </c>
      <c r="K282" s="18" t="n">
        <v>9</v>
      </c>
      <c r="L282" s="20" t="n">
        <v>7239.23</v>
      </c>
      <c r="M282" s="21" t="n">
        <f aca="false">L282*12</f>
        <v>86870.76</v>
      </c>
    </row>
    <row r="283" s="2" customFormat="true" ht="12.75" hidden="false" customHeight="false" outlineLevel="0" collapsed="false">
      <c r="A283" s="17" t="n">
        <v>279</v>
      </c>
      <c r="B283" s="18" t="s">
        <v>268</v>
      </c>
      <c r="C283" s="18" t="s">
        <v>27</v>
      </c>
      <c r="D283" s="19" t="s">
        <v>46</v>
      </c>
      <c r="E283" s="18" t="s">
        <v>24</v>
      </c>
      <c r="F283" s="18"/>
      <c r="G283" s="18"/>
      <c r="H283" s="18" t="s">
        <v>29</v>
      </c>
      <c r="I283" s="18" t="n">
        <v>0.71</v>
      </c>
      <c r="J283" s="18" t="n">
        <v>320</v>
      </c>
      <c r="K283" s="18" t="n">
        <v>9</v>
      </c>
      <c r="L283" s="20" t="n">
        <v>6679.95</v>
      </c>
      <c r="M283" s="21" t="n">
        <f aca="false">L283*12</f>
        <v>80159.4</v>
      </c>
    </row>
    <row r="284" s="2" customFormat="true" ht="12.75" hidden="false" customHeight="false" outlineLevel="0" collapsed="false">
      <c r="A284" s="17" t="n">
        <v>280</v>
      </c>
      <c r="B284" s="18" t="s">
        <v>269</v>
      </c>
      <c r="C284" s="18" t="s">
        <v>27</v>
      </c>
      <c r="D284" s="19" t="s">
        <v>46</v>
      </c>
      <c r="E284" s="18" t="s">
        <v>24</v>
      </c>
      <c r="F284" s="18"/>
      <c r="G284" s="18"/>
      <c r="H284" s="18" t="s">
        <v>29</v>
      </c>
      <c r="I284" s="18" t="n">
        <v>0.71</v>
      </c>
      <c r="J284" s="18" t="n">
        <v>320</v>
      </c>
      <c r="K284" s="18" t="n">
        <v>9</v>
      </c>
      <c r="L284" s="20" t="n">
        <v>6679.95</v>
      </c>
      <c r="M284" s="21" t="n">
        <f aca="false">L284*12</f>
        <v>80159.4</v>
      </c>
    </row>
    <row r="285" s="2" customFormat="true" ht="12.75" hidden="false" customHeight="false" outlineLevel="0" collapsed="false">
      <c r="A285" s="17" t="n">
        <v>281</v>
      </c>
      <c r="B285" s="18" t="s">
        <v>270</v>
      </c>
      <c r="C285" s="18" t="s">
        <v>27</v>
      </c>
      <c r="D285" s="19" t="s">
        <v>46</v>
      </c>
      <c r="E285" s="18" t="s">
        <v>24</v>
      </c>
      <c r="F285" s="18"/>
      <c r="G285" s="18"/>
      <c r="H285" s="18" t="s">
        <v>29</v>
      </c>
      <c r="I285" s="18" t="n">
        <v>0.71</v>
      </c>
      <c r="J285" s="18" t="n">
        <v>320</v>
      </c>
      <c r="K285" s="18" t="n">
        <v>9</v>
      </c>
      <c r="L285" s="20" t="n">
        <v>6679.95</v>
      </c>
      <c r="M285" s="21" t="n">
        <f aca="false">L285*12</f>
        <v>80159.4</v>
      </c>
    </row>
    <row r="286" s="2" customFormat="true" ht="12.75" hidden="false" customHeight="false" outlineLevel="0" collapsed="false">
      <c r="A286" s="17" t="n">
        <v>282</v>
      </c>
      <c r="B286" s="18" t="s">
        <v>271</v>
      </c>
      <c r="C286" s="18" t="s">
        <v>27</v>
      </c>
      <c r="D286" s="19" t="s">
        <v>46</v>
      </c>
      <c r="E286" s="18" t="s">
        <v>24</v>
      </c>
      <c r="F286" s="18"/>
      <c r="G286" s="18"/>
      <c r="H286" s="18" t="s">
        <v>29</v>
      </c>
      <c r="I286" s="18" t="n">
        <v>0.71</v>
      </c>
      <c r="J286" s="18" t="n">
        <v>320</v>
      </c>
      <c r="K286" s="18" t="n">
        <v>9</v>
      </c>
      <c r="L286" s="20" t="n">
        <v>6679.95</v>
      </c>
      <c r="M286" s="21" t="n">
        <f aca="false">L286*12</f>
        <v>80159.4</v>
      </c>
    </row>
    <row r="287" s="2" customFormat="true" ht="12.75" hidden="false" customHeight="false" outlineLevel="0" collapsed="false">
      <c r="A287" s="17" t="n">
        <v>283</v>
      </c>
      <c r="B287" s="18" t="s">
        <v>272</v>
      </c>
      <c r="C287" s="18" t="s">
        <v>27</v>
      </c>
      <c r="D287" s="19" t="s">
        <v>14</v>
      </c>
      <c r="E287" s="18" t="s">
        <v>24</v>
      </c>
      <c r="F287" s="18"/>
      <c r="G287" s="18"/>
      <c r="H287" s="18" t="s">
        <v>29</v>
      </c>
      <c r="I287" s="18" t="n">
        <v>0.71</v>
      </c>
      <c r="J287" s="18" t="n">
        <v>320</v>
      </c>
      <c r="K287" s="18" t="n">
        <v>9</v>
      </c>
      <c r="L287" s="20" t="n">
        <v>6679.95</v>
      </c>
      <c r="M287" s="21" t="n">
        <f aca="false">L287*12</f>
        <v>80159.4</v>
      </c>
    </row>
    <row r="288" s="2" customFormat="true" ht="12.75" hidden="false" customHeight="false" outlineLevel="0" collapsed="false">
      <c r="A288" s="17" t="n">
        <v>284</v>
      </c>
      <c r="B288" s="18" t="s">
        <v>273</v>
      </c>
      <c r="C288" s="18" t="s">
        <v>57</v>
      </c>
      <c r="D288" s="19" t="s">
        <v>46</v>
      </c>
      <c r="E288" s="18" t="s">
        <v>24</v>
      </c>
      <c r="F288" s="18"/>
      <c r="G288" s="18"/>
      <c r="H288" s="18" t="s">
        <v>20</v>
      </c>
      <c r="I288" s="18" t="n">
        <v>0.71</v>
      </c>
      <c r="J288" s="18" t="n">
        <v>350</v>
      </c>
      <c r="K288" s="18" t="n">
        <v>9</v>
      </c>
      <c r="L288" s="20" t="n">
        <v>6679.95</v>
      </c>
      <c r="M288" s="21" t="n">
        <f aca="false">L288*12</f>
        <v>80159.4</v>
      </c>
    </row>
    <row r="289" s="2" customFormat="true" ht="12.75" hidden="false" customHeight="false" outlineLevel="0" collapsed="false">
      <c r="A289" s="17" t="n">
        <v>285</v>
      </c>
      <c r="B289" s="18" t="s">
        <v>274</v>
      </c>
      <c r="C289" s="18" t="s">
        <v>25</v>
      </c>
      <c r="D289" s="19" t="s">
        <v>18</v>
      </c>
      <c r="E289" s="18" t="s">
        <v>24</v>
      </c>
      <c r="F289" s="18"/>
      <c r="G289" s="18"/>
      <c r="H289" s="18" t="s">
        <v>20</v>
      </c>
      <c r="I289" s="18" t="n">
        <v>1</v>
      </c>
      <c r="J289" s="18" t="n">
        <v>400</v>
      </c>
      <c r="K289" s="18" t="n">
        <v>9</v>
      </c>
      <c r="L289" s="20" t="n">
        <v>7239.23</v>
      </c>
      <c r="M289" s="21" t="n">
        <f aca="false">L289*12</f>
        <v>86870.76</v>
      </c>
    </row>
    <row r="290" s="2" customFormat="true" ht="12.75" hidden="false" customHeight="false" outlineLevel="0" collapsed="false">
      <c r="A290" s="17" t="n">
        <v>286</v>
      </c>
      <c r="B290" s="18" t="s">
        <v>275</v>
      </c>
      <c r="C290" s="18" t="s">
        <v>57</v>
      </c>
      <c r="D290" s="19" t="s">
        <v>46</v>
      </c>
      <c r="E290" s="18" t="s">
        <v>24</v>
      </c>
      <c r="F290" s="18"/>
      <c r="G290" s="18"/>
      <c r="H290" s="18" t="s">
        <v>20</v>
      </c>
      <c r="I290" s="18" t="n">
        <v>0.71</v>
      </c>
      <c r="J290" s="18" t="n">
        <v>350</v>
      </c>
      <c r="K290" s="18" t="n">
        <v>9</v>
      </c>
      <c r="L290" s="20" t="n">
        <v>6679.95</v>
      </c>
      <c r="M290" s="21" t="n">
        <f aca="false">L290*12</f>
        <v>80159.4</v>
      </c>
    </row>
    <row r="291" s="2" customFormat="true" ht="12.75" hidden="false" customHeight="false" outlineLevel="0" collapsed="false">
      <c r="A291" s="17" t="n">
        <v>287</v>
      </c>
      <c r="B291" s="18" t="s">
        <v>276</v>
      </c>
      <c r="C291" s="18" t="s">
        <v>57</v>
      </c>
      <c r="D291" s="19" t="s">
        <v>46</v>
      </c>
      <c r="E291" s="18" t="s">
        <v>24</v>
      </c>
      <c r="F291" s="18"/>
      <c r="G291" s="18"/>
      <c r="H291" s="18" t="s">
        <v>20</v>
      </c>
      <c r="I291" s="18" t="n">
        <v>0.71</v>
      </c>
      <c r="J291" s="18" t="n">
        <v>350</v>
      </c>
      <c r="K291" s="18" t="n">
        <v>9</v>
      </c>
      <c r="L291" s="20" t="n">
        <v>6679.95</v>
      </c>
      <c r="M291" s="21" t="n">
        <f aca="false">L291*12</f>
        <v>80159.4</v>
      </c>
    </row>
    <row r="292" s="2" customFormat="true" ht="12.75" hidden="false" customHeight="false" outlineLevel="0" collapsed="false">
      <c r="A292" s="17" t="n">
        <v>288</v>
      </c>
      <c r="B292" s="18" t="s">
        <v>277</v>
      </c>
      <c r="C292" s="18" t="s">
        <v>57</v>
      </c>
      <c r="D292" s="19" t="s">
        <v>46</v>
      </c>
      <c r="E292" s="18" t="s">
        <v>24</v>
      </c>
      <c r="F292" s="18"/>
      <c r="G292" s="18"/>
      <c r="H292" s="18" t="s">
        <v>20</v>
      </c>
      <c r="I292" s="18" t="n">
        <v>0.71</v>
      </c>
      <c r="J292" s="18" t="n">
        <v>350</v>
      </c>
      <c r="K292" s="18" t="n">
        <v>9</v>
      </c>
      <c r="L292" s="20" t="n">
        <v>6679.95</v>
      </c>
      <c r="M292" s="21" t="n">
        <f aca="false">L292*12</f>
        <v>80159.4</v>
      </c>
    </row>
    <row r="293" s="2" customFormat="true" ht="12.75" hidden="false" customHeight="false" outlineLevel="0" collapsed="false">
      <c r="A293" s="17" t="n">
        <v>289</v>
      </c>
      <c r="B293" s="18" t="s">
        <v>278</v>
      </c>
      <c r="C293" s="18" t="s">
        <v>279</v>
      </c>
      <c r="D293" s="19" t="s">
        <v>119</v>
      </c>
      <c r="E293" s="18" t="s">
        <v>24</v>
      </c>
      <c r="F293" s="18"/>
      <c r="G293" s="18"/>
      <c r="H293" s="18" t="s">
        <v>20</v>
      </c>
      <c r="I293" s="18" t="n">
        <v>0.71</v>
      </c>
      <c r="J293" s="18" t="n">
        <v>320</v>
      </c>
      <c r="K293" s="18" t="n">
        <v>8</v>
      </c>
      <c r="L293" s="20" t="n">
        <v>6679.95</v>
      </c>
      <c r="M293" s="21" t="n">
        <f aca="false">L293*12</f>
        <v>80159.4</v>
      </c>
    </row>
    <row r="294" s="2" customFormat="true" ht="12.75" hidden="false" customHeight="false" outlineLevel="0" collapsed="false">
      <c r="A294" s="17" t="n">
        <v>290</v>
      </c>
      <c r="B294" s="18" t="s">
        <v>280</v>
      </c>
      <c r="C294" s="18" t="s">
        <v>279</v>
      </c>
      <c r="D294" s="19" t="s">
        <v>119</v>
      </c>
      <c r="E294" s="18" t="s">
        <v>24</v>
      </c>
      <c r="F294" s="18"/>
      <c r="G294" s="18"/>
      <c r="H294" s="18" t="s">
        <v>20</v>
      </c>
      <c r="I294" s="18" t="n">
        <v>0.71</v>
      </c>
      <c r="J294" s="18" t="n">
        <v>320</v>
      </c>
      <c r="K294" s="18" t="n">
        <v>8</v>
      </c>
      <c r="L294" s="20" t="n">
        <v>6679.95</v>
      </c>
      <c r="M294" s="21" t="n">
        <f aca="false">L294*12</f>
        <v>80159.4</v>
      </c>
    </row>
    <row r="295" s="2" customFormat="true" ht="12.75" hidden="false" customHeight="false" outlineLevel="0" collapsed="false">
      <c r="A295" s="17" t="n">
        <v>291</v>
      </c>
      <c r="B295" s="18" t="s">
        <v>281</v>
      </c>
      <c r="C295" s="18" t="s">
        <v>279</v>
      </c>
      <c r="D295" s="19" t="s">
        <v>119</v>
      </c>
      <c r="E295" s="18" t="s">
        <v>24</v>
      </c>
      <c r="F295" s="18"/>
      <c r="G295" s="18"/>
      <c r="H295" s="18" t="s">
        <v>20</v>
      </c>
      <c r="I295" s="18" t="n">
        <v>0.65</v>
      </c>
      <c r="J295" s="18" t="n">
        <v>350</v>
      </c>
      <c r="K295" s="18" t="n">
        <v>8</v>
      </c>
      <c r="L295" s="20" t="n">
        <v>6679.95</v>
      </c>
      <c r="M295" s="21" t="n">
        <f aca="false">L295*12</f>
        <v>80159.4</v>
      </c>
    </row>
    <row r="296" s="2" customFormat="true" ht="12.75" hidden="false" customHeight="false" outlineLevel="0" collapsed="false">
      <c r="A296" s="17" t="n">
        <v>292</v>
      </c>
      <c r="B296" s="18" t="s">
        <v>282</v>
      </c>
      <c r="C296" s="18" t="s">
        <v>279</v>
      </c>
      <c r="D296" s="19" t="s">
        <v>119</v>
      </c>
      <c r="E296" s="18" t="s">
        <v>24</v>
      </c>
      <c r="F296" s="18"/>
      <c r="G296" s="18"/>
      <c r="H296" s="18" t="s">
        <v>20</v>
      </c>
      <c r="I296" s="18" t="n">
        <v>0.65</v>
      </c>
      <c r="J296" s="18" t="n">
        <v>350</v>
      </c>
      <c r="K296" s="18" t="n">
        <v>8</v>
      </c>
      <c r="L296" s="20" t="n">
        <v>6679.95</v>
      </c>
      <c r="M296" s="21" t="n">
        <f aca="false">L296*12</f>
        <v>80159.4</v>
      </c>
    </row>
    <row r="297" s="2" customFormat="true" ht="12.75" hidden="false" customHeight="false" outlineLevel="0" collapsed="false">
      <c r="A297" s="17" t="n">
        <v>293</v>
      </c>
      <c r="B297" s="18" t="s">
        <v>283</v>
      </c>
      <c r="C297" s="18" t="s">
        <v>57</v>
      </c>
      <c r="D297" s="19" t="s">
        <v>46</v>
      </c>
      <c r="E297" s="18" t="s">
        <v>42</v>
      </c>
      <c r="F297" s="18"/>
      <c r="G297" s="18"/>
      <c r="H297" s="18" t="s">
        <v>20</v>
      </c>
      <c r="I297" s="18" t="n">
        <v>0.65</v>
      </c>
      <c r="J297" s="18" t="n">
        <v>350</v>
      </c>
      <c r="K297" s="18" t="n">
        <v>8</v>
      </c>
      <c r="L297" s="20" t="n">
        <v>6679.95</v>
      </c>
      <c r="M297" s="21" t="n">
        <f aca="false">L297*12</f>
        <v>80159.4</v>
      </c>
    </row>
    <row r="298" s="2" customFormat="true" ht="12.75" hidden="false" customHeight="false" outlineLevel="0" collapsed="false">
      <c r="A298" s="17" t="n">
        <v>294</v>
      </c>
      <c r="B298" s="18" t="s">
        <v>284</v>
      </c>
      <c r="C298" s="18" t="s">
        <v>285</v>
      </c>
      <c r="D298" s="19" t="s">
        <v>46</v>
      </c>
      <c r="E298" s="18" t="s">
        <v>42</v>
      </c>
      <c r="F298" s="18"/>
      <c r="G298" s="18"/>
      <c r="H298" s="18" t="s">
        <v>20</v>
      </c>
      <c r="I298" s="18" t="n">
        <v>0.65</v>
      </c>
      <c r="J298" s="18" t="n">
        <v>350</v>
      </c>
      <c r="K298" s="18" t="n">
        <v>8</v>
      </c>
      <c r="L298" s="20" t="n">
        <v>6679.95</v>
      </c>
      <c r="M298" s="21" t="n">
        <f aca="false">L298*12</f>
        <v>80159.4</v>
      </c>
    </row>
    <row r="299" s="2" customFormat="true" ht="12.75" hidden="false" customHeight="false" outlineLevel="0" collapsed="false">
      <c r="A299" s="17" t="n">
        <v>295</v>
      </c>
      <c r="B299" s="18" t="s">
        <v>286</v>
      </c>
      <c r="C299" s="18" t="s">
        <v>285</v>
      </c>
      <c r="D299" s="19" t="s">
        <v>46</v>
      </c>
      <c r="E299" s="18" t="s">
        <v>42</v>
      </c>
      <c r="F299" s="18"/>
      <c r="G299" s="18"/>
      <c r="H299" s="18" t="s">
        <v>20</v>
      </c>
      <c r="I299" s="18" t="n">
        <v>0.65</v>
      </c>
      <c r="J299" s="18" t="n">
        <v>350</v>
      </c>
      <c r="K299" s="18" t="n">
        <v>8</v>
      </c>
      <c r="L299" s="20" t="n">
        <v>6679.95</v>
      </c>
      <c r="M299" s="21" t="n">
        <f aca="false">L299*12</f>
        <v>80159.4</v>
      </c>
    </row>
    <row r="300" s="2" customFormat="true" ht="12.75" hidden="false" customHeight="false" outlineLevel="0" collapsed="false">
      <c r="A300" s="17" t="n">
        <v>296</v>
      </c>
      <c r="B300" s="18" t="s">
        <v>287</v>
      </c>
      <c r="C300" s="18" t="s">
        <v>285</v>
      </c>
      <c r="D300" s="19" t="s">
        <v>46</v>
      </c>
      <c r="E300" s="18" t="s">
        <v>42</v>
      </c>
      <c r="F300" s="18"/>
      <c r="G300" s="18"/>
      <c r="H300" s="18" t="s">
        <v>20</v>
      </c>
      <c r="I300" s="18" t="n">
        <v>0.65</v>
      </c>
      <c r="J300" s="18" t="n">
        <v>350</v>
      </c>
      <c r="K300" s="18" t="n">
        <v>8</v>
      </c>
      <c r="L300" s="20" t="n">
        <v>6679.95</v>
      </c>
      <c r="M300" s="21" t="n">
        <f aca="false">L300*12</f>
        <v>80159.4</v>
      </c>
    </row>
    <row r="301" s="2" customFormat="true" ht="12.75" hidden="false" customHeight="false" outlineLevel="0" collapsed="false">
      <c r="A301" s="17" t="n">
        <v>297</v>
      </c>
      <c r="B301" s="18" t="s">
        <v>288</v>
      </c>
      <c r="C301" s="18" t="s">
        <v>285</v>
      </c>
      <c r="D301" s="19" t="s">
        <v>46</v>
      </c>
      <c r="E301" s="18" t="s">
        <v>42</v>
      </c>
      <c r="F301" s="18"/>
      <c r="G301" s="18"/>
      <c r="H301" s="18" t="s">
        <v>20</v>
      </c>
      <c r="I301" s="18" t="n">
        <v>0.65</v>
      </c>
      <c r="J301" s="18" t="n">
        <v>350</v>
      </c>
      <c r="K301" s="18" t="n">
        <v>8</v>
      </c>
      <c r="L301" s="20" t="n">
        <v>6679.95</v>
      </c>
      <c r="M301" s="21" t="n">
        <f aca="false">L301*12</f>
        <v>80159.4</v>
      </c>
    </row>
    <row r="302" s="2" customFormat="true" ht="12.75" hidden="false" customHeight="false" outlineLevel="0" collapsed="false">
      <c r="A302" s="17" t="n">
        <v>298</v>
      </c>
      <c r="B302" s="18" t="s">
        <v>289</v>
      </c>
      <c r="C302" s="18" t="s">
        <v>285</v>
      </c>
      <c r="D302" s="19" t="s">
        <v>46</v>
      </c>
      <c r="E302" s="18" t="s">
        <v>42</v>
      </c>
      <c r="F302" s="18"/>
      <c r="G302" s="18"/>
      <c r="H302" s="18" t="s">
        <v>20</v>
      </c>
      <c r="I302" s="18" t="n">
        <v>0.65</v>
      </c>
      <c r="J302" s="18" t="n">
        <v>350</v>
      </c>
      <c r="K302" s="18" t="n">
        <v>8</v>
      </c>
      <c r="L302" s="20" t="n">
        <v>6679.95</v>
      </c>
      <c r="M302" s="21" t="n">
        <f aca="false">L302*12</f>
        <v>80159.4</v>
      </c>
    </row>
    <row r="303" s="2" customFormat="true" ht="12.75" hidden="false" customHeight="false" outlineLevel="0" collapsed="false">
      <c r="A303" s="17" t="n">
        <v>299</v>
      </c>
      <c r="B303" s="18" t="s">
        <v>290</v>
      </c>
      <c r="C303" s="18" t="s">
        <v>285</v>
      </c>
      <c r="D303" s="19" t="s">
        <v>46</v>
      </c>
      <c r="E303" s="18" t="s">
        <v>42</v>
      </c>
      <c r="F303" s="18"/>
      <c r="G303" s="18"/>
      <c r="H303" s="18" t="s">
        <v>20</v>
      </c>
      <c r="I303" s="18" t="n">
        <v>0.65</v>
      </c>
      <c r="J303" s="18" t="n">
        <v>350</v>
      </c>
      <c r="K303" s="18" t="n">
        <v>8</v>
      </c>
      <c r="L303" s="20" t="n">
        <v>6679.95</v>
      </c>
      <c r="M303" s="21" t="n">
        <f aca="false">L303*12</f>
        <v>80159.4</v>
      </c>
    </row>
    <row r="304" s="2" customFormat="true" ht="12.75" hidden="false" customHeight="false" outlineLevel="0" collapsed="false">
      <c r="A304" s="17" t="n">
        <v>300</v>
      </c>
      <c r="B304" s="18" t="s">
        <v>291</v>
      </c>
      <c r="C304" s="18" t="s">
        <v>25</v>
      </c>
      <c r="D304" s="19" t="s">
        <v>98</v>
      </c>
      <c r="E304" s="18" t="s">
        <v>24</v>
      </c>
      <c r="F304" s="18"/>
      <c r="G304" s="18"/>
      <c r="H304" s="18" t="s">
        <v>20</v>
      </c>
      <c r="I304" s="18" t="n">
        <v>0.71</v>
      </c>
      <c r="J304" s="18" t="n">
        <v>320</v>
      </c>
      <c r="K304" s="18" t="n">
        <v>8</v>
      </c>
      <c r="L304" s="20" t="n">
        <v>6679.95</v>
      </c>
      <c r="M304" s="21" t="n">
        <f aca="false">L304*12</f>
        <v>80159.4</v>
      </c>
    </row>
    <row r="305" s="2" customFormat="true" ht="12.75" hidden="false" customHeight="false" outlineLevel="0" collapsed="false">
      <c r="A305" s="17" t="n">
        <v>301</v>
      </c>
      <c r="B305" s="18" t="s">
        <v>292</v>
      </c>
      <c r="C305" s="18" t="s">
        <v>25</v>
      </c>
      <c r="D305" s="19" t="s">
        <v>98</v>
      </c>
      <c r="E305" s="18" t="s">
        <v>24</v>
      </c>
      <c r="F305" s="18"/>
      <c r="G305" s="18"/>
      <c r="H305" s="18" t="s">
        <v>20</v>
      </c>
      <c r="I305" s="18" t="n">
        <v>0.71</v>
      </c>
      <c r="J305" s="18" t="n">
        <v>320</v>
      </c>
      <c r="K305" s="18" t="n">
        <v>8</v>
      </c>
      <c r="L305" s="20" t="n">
        <v>6679.95</v>
      </c>
      <c r="M305" s="21" t="n">
        <f aca="false">L305*12</f>
        <v>80159.4</v>
      </c>
    </row>
    <row r="306" s="2" customFormat="true" ht="12.75" hidden="false" customHeight="false" outlineLevel="0" collapsed="false">
      <c r="A306" s="17" t="n">
        <v>302</v>
      </c>
      <c r="B306" s="18" t="s">
        <v>293</v>
      </c>
      <c r="C306" s="18" t="s">
        <v>25</v>
      </c>
      <c r="D306" s="19" t="s">
        <v>98</v>
      </c>
      <c r="E306" s="18" t="s">
        <v>24</v>
      </c>
      <c r="F306" s="18"/>
      <c r="G306" s="18"/>
      <c r="H306" s="18" t="s">
        <v>20</v>
      </c>
      <c r="I306" s="18" t="n">
        <v>0.71</v>
      </c>
      <c r="J306" s="18" t="n">
        <v>320</v>
      </c>
      <c r="K306" s="18" t="n">
        <v>8</v>
      </c>
      <c r="L306" s="20" t="n">
        <v>6679.95</v>
      </c>
      <c r="M306" s="21" t="n">
        <f aca="false">L306*12</f>
        <v>80159.4</v>
      </c>
    </row>
    <row r="307" s="2" customFormat="true" ht="12.75" hidden="false" customHeight="false" outlineLevel="0" collapsed="false">
      <c r="A307" s="17" t="n">
        <v>303</v>
      </c>
      <c r="B307" s="18" t="s">
        <v>294</v>
      </c>
      <c r="C307" s="18" t="s">
        <v>25</v>
      </c>
      <c r="D307" s="19" t="s">
        <v>98</v>
      </c>
      <c r="E307" s="18" t="s">
        <v>24</v>
      </c>
      <c r="F307" s="18"/>
      <c r="G307" s="18"/>
      <c r="H307" s="18" t="s">
        <v>20</v>
      </c>
      <c r="I307" s="18" t="n">
        <v>0.71</v>
      </c>
      <c r="J307" s="18" t="n">
        <v>320</v>
      </c>
      <c r="K307" s="18" t="n">
        <v>8</v>
      </c>
      <c r="L307" s="20" t="n">
        <v>6679.95</v>
      </c>
      <c r="M307" s="21" t="n">
        <f aca="false">L307*12</f>
        <v>80159.4</v>
      </c>
    </row>
    <row r="308" s="2" customFormat="true" ht="12.75" hidden="false" customHeight="false" outlineLevel="0" collapsed="false">
      <c r="A308" s="17" t="n">
        <v>304</v>
      </c>
      <c r="B308" s="18" t="s">
        <v>295</v>
      </c>
      <c r="C308" s="18" t="s">
        <v>25</v>
      </c>
      <c r="D308" s="19" t="s">
        <v>98</v>
      </c>
      <c r="E308" s="18" t="s">
        <v>24</v>
      </c>
      <c r="F308" s="18"/>
      <c r="G308" s="18"/>
      <c r="H308" s="18" t="s">
        <v>20</v>
      </c>
      <c r="I308" s="18" t="n">
        <v>0.71</v>
      </c>
      <c r="J308" s="18" t="n">
        <v>320</v>
      </c>
      <c r="K308" s="18" t="n">
        <v>8</v>
      </c>
      <c r="L308" s="20" t="n">
        <v>6679.95</v>
      </c>
      <c r="M308" s="21" t="n">
        <f aca="false">L308*12</f>
        <v>80159.4</v>
      </c>
    </row>
    <row r="309" s="2" customFormat="true" ht="12.75" hidden="false" customHeight="false" outlineLevel="0" collapsed="false">
      <c r="A309" s="17" t="n">
        <v>305</v>
      </c>
      <c r="B309" s="18" t="s">
        <v>296</v>
      </c>
      <c r="C309" s="18" t="s">
        <v>285</v>
      </c>
      <c r="D309" s="19" t="s">
        <v>119</v>
      </c>
      <c r="E309" s="18" t="s">
        <v>24</v>
      </c>
      <c r="F309" s="18"/>
      <c r="G309" s="18"/>
      <c r="H309" s="18" t="s">
        <v>20</v>
      </c>
      <c r="I309" s="18" t="n">
        <v>0.71</v>
      </c>
      <c r="J309" s="18" t="n">
        <v>320</v>
      </c>
      <c r="K309" s="18" t="n">
        <v>9</v>
      </c>
      <c r="L309" s="20" t="n">
        <v>6679.95</v>
      </c>
      <c r="M309" s="21" t="n">
        <f aca="false">L309*12</f>
        <v>80159.4</v>
      </c>
    </row>
    <row r="310" s="2" customFormat="true" ht="12.75" hidden="false" customHeight="false" outlineLevel="0" collapsed="false">
      <c r="A310" s="17" t="n">
        <v>306</v>
      </c>
      <c r="B310" s="18" t="s">
        <v>297</v>
      </c>
      <c r="C310" s="18" t="s">
        <v>27</v>
      </c>
      <c r="D310" s="19" t="s">
        <v>119</v>
      </c>
      <c r="E310" s="18" t="s">
        <v>15</v>
      </c>
      <c r="F310" s="18"/>
      <c r="G310" s="18"/>
      <c r="H310" s="18" t="s">
        <v>29</v>
      </c>
      <c r="I310" s="18" t="n">
        <v>0.71</v>
      </c>
      <c r="J310" s="18" t="n">
        <v>320</v>
      </c>
      <c r="K310" s="18" t="n">
        <v>9</v>
      </c>
      <c r="L310" s="20" t="n">
        <v>6679.95</v>
      </c>
      <c r="M310" s="21" t="n">
        <f aca="false">L310*12</f>
        <v>80159.4</v>
      </c>
    </row>
    <row r="311" s="2" customFormat="true" ht="12.75" hidden="false" customHeight="false" outlineLevel="0" collapsed="false">
      <c r="A311" s="17" t="n">
        <v>307</v>
      </c>
      <c r="B311" s="18" t="s">
        <v>298</v>
      </c>
      <c r="C311" s="18" t="s">
        <v>27</v>
      </c>
      <c r="D311" s="19" t="s">
        <v>119</v>
      </c>
      <c r="E311" s="18" t="s">
        <v>15</v>
      </c>
      <c r="F311" s="18"/>
      <c r="G311" s="18"/>
      <c r="H311" s="18" t="s">
        <v>29</v>
      </c>
      <c r="I311" s="18" t="n">
        <v>0.71</v>
      </c>
      <c r="J311" s="18" t="n">
        <v>320</v>
      </c>
      <c r="K311" s="18" t="n">
        <v>9</v>
      </c>
      <c r="L311" s="20" t="n">
        <v>6679.95</v>
      </c>
      <c r="M311" s="21" t="n">
        <f aca="false">L311*12</f>
        <v>80159.4</v>
      </c>
    </row>
    <row r="312" s="2" customFormat="true" ht="12.75" hidden="false" customHeight="false" outlineLevel="0" collapsed="false">
      <c r="A312" s="17" t="n">
        <v>308</v>
      </c>
      <c r="B312" s="18" t="s">
        <v>299</v>
      </c>
      <c r="C312" s="18" t="s">
        <v>27</v>
      </c>
      <c r="D312" s="19" t="s">
        <v>119</v>
      </c>
      <c r="E312" s="18" t="s">
        <v>15</v>
      </c>
      <c r="F312" s="18"/>
      <c r="G312" s="18"/>
      <c r="H312" s="18" t="s">
        <v>29</v>
      </c>
      <c r="I312" s="18" t="n">
        <v>0.71</v>
      </c>
      <c r="J312" s="18" t="n">
        <v>320</v>
      </c>
      <c r="K312" s="18" t="n">
        <v>9</v>
      </c>
      <c r="L312" s="20" t="n">
        <v>6679.95</v>
      </c>
      <c r="M312" s="21" t="n">
        <f aca="false">L312*12</f>
        <v>80159.4</v>
      </c>
    </row>
    <row r="313" s="2" customFormat="true" ht="12.75" hidden="false" customHeight="false" outlineLevel="0" collapsed="false">
      <c r="A313" s="17" t="n">
        <v>309</v>
      </c>
      <c r="B313" s="18" t="s">
        <v>300</v>
      </c>
      <c r="C313" s="18" t="s">
        <v>27</v>
      </c>
      <c r="D313" s="19" t="s">
        <v>119</v>
      </c>
      <c r="E313" s="18" t="s">
        <v>15</v>
      </c>
      <c r="F313" s="18"/>
      <c r="G313" s="18"/>
      <c r="H313" s="18" t="s">
        <v>29</v>
      </c>
      <c r="I313" s="18" t="n">
        <v>0.71</v>
      </c>
      <c r="J313" s="18" t="n">
        <v>320</v>
      </c>
      <c r="K313" s="18" t="n">
        <v>9</v>
      </c>
      <c r="L313" s="20" t="n">
        <v>6679.95</v>
      </c>
      <c r="M313" s="21" t="n">
        <f aca="false">L313*12</f>
        <v>80159.4</v>
      </c>
    </row>
    <row r="314" s="2" customFormat="true" ht="12.75" hidden="false" customHeight="false" outlineLevel="0" collapsed="false">
      <c r="A314" s="17" t="n">
        <v>310</v>
      </c>
      <c r="B314" s="18" t="s">
        <v>301</v>
      </c>
      <c r="C314" s="18" t="s">
        <v>27</v>
      </c>
      <c r="D314" s="19" t="s">
        <v>119</v>
      </c>
      <c r="E314" s="18" t="s">
        <v>15</v>
      </c>
      <c r="F314" s="18"/>
      <c r="G314" s="18"/>
      <c r="H314" s="18" t="s">
        <v>29</v>
      </c>
      <c r="I314" s="18" t="n">
        <v>0.71</v>
      </c>
      <c r="J314" s="18" t="n">
        <v>320</v>
      </c>
      <c r="K314" s="18" t="n">
        <v>9</v>
      </c>
      <c r="L314" s="20" t="n">
        <v>6679.95</v>
      </c>
      <c r="M314" s="21" t="n">
        <f aca="false">L314*12</f>
        <v>80159.4</v>
      </c>
    </row>
    <row r="315" s="2" customFormat="true" ht="12.75" hidden="false" customHeight="false" outlineLevel="0" collapsed="false">
      <c r="A315" s="17" t="n">
        <v>311</v>
      </c>
      <c r="B315" s="18" t="s">
        <v>302</v>
      </c>
      <c r="C315" s="18" t="s">
        <v>25</v>
      </c>
      <c r="D315" s="19" t="s">
        <v>46</v>
      </c>
      <c r="E315" s="18" t="s">
        <v>42</v>
      </c>
      <c r="F315" s="18"/>
      <c r="G315" s="18"/>
      <c r="H315" s="18" t="s">
        <v>20</v>
      </c>
      <c r="I315" s="18" t="n">
        <v>1</v>
      </c>
      <c r="J315" s="18" t="n">
        <v>400</v>
      </c>
      <c r="K315" s="18" t="n">
        <v>9</v>
      </c>
      <c r="L315" s="20" t="n">
        <v>7239.23</v>
      </c>
      <c r="M315" s="21" t="n">
        <f aca="false">L315*12</f>
        <v>86870.76</v>
      </c>
    </row>
    <row r="316" s="2" customFormat="true" ht="12.75" hidden="false" customHeight="false" outlineLevel="0" collapsed="false">
      <c r="A316" s="17" t="n">
        <v>312</v>
      </c>
      <c r="B316" s="18" t="s">
        <v>303</v>
      </c>
      <c r="C316" s="18" t="s">
        <v>25</v>
      </c>
      <c r="D316" s="19" t="s">
        <v>46</v>
      </c>
      <c r="E316" s="18" t="s">
        <v>42</v>
      </c>
      <c r="F316" s="18"/>
      <c r="G316" s="18"/>
      <c r="H316" s="18" t="s">
        <v>20</v>
      </c>
      <c r="I316" s="18" t="n">
        <v>1</v>
      </c>
      <c r="J316" s="18" t="n">
        <v>400</v>
      </c>
      <c r="K316" s="18" t="n">
        <v>9</v>
      </c>
      <c r="L316" s="20" t="n">
        <v>7239.23</v>
      </c>
      <c r="M316" s="21" t="n">
        <f aca="false">L316*12</f>
        <v>86870.76</v>
      </c>
    </row>
    <row r="317" s="2" customFormat="true" ht="12.75" hidden="false" customHeight="false" outlineLevel="0" collapsed="false">
      <c r="A317" s="17" t="n">
        <v>313</v>
      </c>
      <c r="B317" s="18" t="s">
        <v>304</v>
      </c>
      <c r="C317" s="18" t="s">
        <v>25</v>
      </c>
      <c r="D317" s="19" t="s">
        <v>46</v>
      </c>
      <c r="E317" s="18" t="s">
        <v>42</v>
      </c>
      <c r="F317" s="18"/>
      <c r="G317" s="18"/>
      <c r="H317" s="18" t="s">
        <v>20</v>
      </c>
      <c r="I317" s="18" t="n">
        <v>1</v>
      </c>
      <c r="J317" s="18" t="n">
        <v>400</v>
      </c>
      <c r="K317" s="18" t="n">
        <v>9</v>
      </c>
      <c r="L317" s="20" t="n">
        <v>7239.23</v>
      </c>
      <c r="M317" s="21" t="n">
        <f aca="false">L317*12</f>
        <v>86870.76</v>
      </c>
    </row>
    <row r="318" s="2" customFormat="true" ht="12.75" hidden="false" customHeight="false" outlineLevel="0" collapsed="false">
      <c r="A318" s="17" t="n">
        <v>314</v>
      </c>
      <c r="B318" s="18" t="s">
        <v>305</v>
      </c>
      <c r="C318" s="18" t="s">
        <v>25</v>
      </c>
      <c r="D318" s="19" t="s">
        <v>46</v>
      </c>
      <c r="E318" s="18" t="s">
        <v>42</v>
      </c>
      <c r="F318" s="18"/>
      <c r="G318" s="18"/>
      <c r="H318" s="18" t="s">
        <v>20</v>
      </c>
      <c r="I318" s="18" t="n">
        <v>1</v>
      </c>
      <c r="J318" s="18" t="n">
        <v>400</v>
      </c>
      <c r="K318" s="18" t="n">
        <v>9</v>
      </c>
      <c r="L318" s="20" t="n">
        <v>7239.23</v>
      </c>
      <c r="M318" s="21" t="n">
        <f aca="false">L318*12</f>
        <v>86870.76</v>
      </c>
    </row>
    <row r="319" s="2" customFormat="true" ht="12.75" hidden="false" customHeight="false" outlineLevel="0" collapsed="false">
      <c r="A319" s="17" t="n">
        <v>315</v>
      </c>
      <c r="B319" s="18" t="s">
        <v>306</v>
      </c>
      <c r="C319" s="18" t="s">
        <v>25</v>
      </c>
      <c r="D319" s="19" t="s">
        <v>46</v>
      </c>
      <c r="E319" s="18" t="s">
        <v>42</v>
      </c>
      <c r="F319" s="18"/>
      <c r="G319" s="18"/>
      <c r="H319" s="18" t="s">
        <v>20</v>
      </c>
      <c r="I319" s="18" t="n">
        <v>1</v>
      </c>
      <c r="J319" s="18" t="n">
        <v>400</v>
      </c>
      <c r="K319" s="18" t="n">
        <v>9</v>
      </c>
      <c r="L319" s="20" t="n">
        <v>7239.23</v>
      </c>
      <c r="M319" s="21" t="n">
        <f aca="false">L319*12</f>
        <v>86870.76</v>
      </c>
    </row>
    <row r="320" s="2" customFormat="true" ht="12.75" hidden="false" customHeight="false" outlineLevel="0" collapsed="false">
      <c r="A320" s="17" t="n">
        <v>316</v>
      </c>
      <c r="B320" s="18" t="s">
        <v>307</v>
      </c>
      <c r="C320" s="18" t="s">
        <v>27</v>
      </c>
      <c r="D320" s="19" t="s">
        <v>119</v>
      </c>
      <c r="E320" s="18" t="s">
        <v>15</v>
      </c>
      <c r="F320" s="18"/>
      <c r="G320" s="18"/>
      <c r="H320" s="18" t="s">
        <v>29</v>
      </c>
      <c r="I320" s="18" t="n">
        <v>0.71</v>
      </c>
      <c r="J320" s="18" t="n">
        <v>320</v>
      </c>
      <c r="K320" s="18" t="n">
        <v>9</v>
      </c>
      <c r="L320" s="20" t="n">
        <v>6679.95</v>
      </c>
      <c r="M320" s="21" t="n">
        <f aca="false">L320*12</f>
        <v>80159.4</v>
      </c>
    </row>
    <row r="321" s="2" customFormat="true" ht="12.75" hidden="false" customHeight="false" outlineLevel="0" collapsed="false">
      <c r="A321" s="17" t="n">
        <v>317</v>
      </c>
      <c r="B321" s="18" t="s">
        <v>308</v>
      </c>
      <c r="C321" s="18" t="s">
        <v>244</v>
      </c>
      <c r="D321" s="19" t="s">
        <v>46</v>
      </c>
      <c r="E321" s="18" t="s">
        <v>24</v>
      </c>
      <c r="F321" s="18"/>
      <c r="G321" s="18"/>
      <c r="H321" s="18" t="s">
        <v>20</v>
      </c>
      <c r="I321" s="18" t="n">
        <v>0.71</v>
      </c>
      <c r="J321" s="18" t="n">
        <v>320</v>
      </c>
      <c r="K321" s="18" t="n">
        <v>9</v>
      </c>
      <c r="L321" s="20" t="n">
        <v>6679.95</v>
      </c>
      <c r="M321" s="21" t="n">
        <f aca="false">L321*12</f>
        <v>80159.4</v>
      </c>
    </row>
    <row r="322" s="2" customFormat="true" ht="12.75" hidden="false" customHeight="false" outlineLevel="0" collapsed="false">
      <c r="A322" s="17" t="n">
        <v>318</v>
      </c>
      <c r="B322" s="18" t="s">
        <v>309</v>
      </c>
      <c r="C322" s="18" t="s">
        <v>244</v>
      </c>
      <c r="D322" s="19" t="s">
        <v>46</v>
      </c>
      <c r="E322" s="18" t="s">
        <v>24</v>
      </c>
      <c r="F322" s="18"/>
      <c r="G322" s="18"/>
      <c r="H322" s="18" t="s">
        <v>20</v>
      </c>
      <c r="I322" s="18" t="n">
        <v>0.71</v>
      </c>
      <c r="J322" s="18" t="n">
        <v>320</v>
      </c>
      <c r="K322" s="18" t="n">
        <v>9</v>
      </c>
      <c r="L322" s="20" t="n">
        <v>6679.95</v>
      </c>
      <c r="M322" s="21" t="n">
        <f aca="false">L322*12</f>
        <v>80159.4</v>
      </c>
    </row>
    <row r="323" s="2" customFormat="true" ht="12.75" hidden="false" customHeight="false" outlineLevel="0" collapsed="false">
      <c r="A323" s="17" t="n">
        <v>319</v>
      </c>
      <c r="B323" s="18" t="s">
        <v>310</v>
      </c>
      <c r="C323" s="18" t="s">
        <v>244</v>
      </c>
      <c r="D323" s="19" t="s">
        <v>46</v>
      </c>
      <c r="E323" s="18" t="s">
        <v>24</v>
      </c>
      <c r="F323" s="18"/>
      <c r="G323" s="18"/>
      <c r="H323" s="18" t="s">
        <v>20</v>
      </c>
      <c r="I323" s="18" t="n">
        <v>0.71</v>
      </c>
      <c r="J323" s="18" t="n">
        <v>320</v>
      </c>
      <c r="K323" s="18" t="n">
        <v>9</v>
      </c>
      <c r="L323" s="20" t="n">
        <v>6679.95</v>
      </c>
      <c r="M323" s="21" t="n">
        <f aca="false">L323*12</f>
        <v>80159.4</v>
      </c>
    </row>
    <row r="324" s="2" customFormat="true" ht="12.75" hidden="false" customHeight="false" outlineLevel="0" collapsed="false">
      <c r="A324" s="17" t="n">
        <v>320</v>
      </c>
      <c r="B324" s="18" t="s">
        <v>311</v>
      </c>
      <c r="C324" s="18" t="s">
        <v>244</v>
      </c>
      <c r="D324" s="19" t="s">
        <v>46</v>
      </c>
      <c r="E324" s="18" t="s">
        <v>24</v>
      </c>
      <c r="F324" s="18"/>
      <c r="G324" s="18"/>
      <c r="H324" s="18" t="s">
        <v>20</v>
      </c>
      <c r="I324" s="18" t="n">
        <v>0.71</v>
      </c>
      <c r="J324" s="18" t="n">
        <v>320</v>
      </c>
      <c r="K324" s="18" t="n">
        <v>9</v>
      </c>
      <c r="L324" s="20" t="n">
        <v>6679.95</v>
      </c>
      <c r="M324" s="21" t="n">
        <f aca="false">L324*12</f>
        <v>80159.4</v>
      </c>
    </row>
    <row r="325" s="2" customFormat="true" ht="12.75" hidden="false" customHeight="false" outlineLevel="0" collapsed="false">
      <c r="A325" s="17" t="n">
        <v>321</v>
      </c>
      <c r="B325" s="18" t="s">
        <v>312</v>
      </c>
      <c r="C325" s="18" t="s">
        <v>244</v>
      </c>
      <c r="D325" s="19" t="s">
        <v>46</v>
      </c>
      <c r="E325" s="18" t="s">
        <v>24</v>
      </c>
      <c r="F325" s="18"/>
      <c r="G325" s="18"/>
      <c r="H325" s="18" t="s">
        <v>20</v>
      </c>
      <c r="I325" s="18" t="n">
        <v>0.71</v>
      </c>
      <c r="J325" s="18" t="n">
        <v>320</v>
      </c>
      <c r="K325" s="18" t="n">
        <v>9</v>
      </c>
      <c r="L325" s="20" t="n">
        <v>6679.95</v>
      </c>
      <c r="M325" s="21" t="n">
        <f aca="false">L325*12</f>
        <v>80159.4</v>
      </c>
    </row>
    <row r="326" s="2" customFormat="true" ht="12.75" hidden="false" customHeight="false" outlineLevel="0" collapsed="false">
      <c r="A326" s="17" t="n">
        <v>322</v>
      </c>
      <c r="B326" s="18" t="s">
        <v>313</v>
      </c>
      <c r="C326" s="18" t="s">
        <v>27</v>
      </c>
      <c r="D326" s="19" t="s">
        <v>119</v>
      </c>
      <c r="E326" s="18" t="s">
        <v>15</v>
      </c>
      <c r="F326" s="18"/>
      <c r="G326" s="18"/>
      <c r="H326" s="18" t="s">
        <v>29</v>
      </c>
      <c r="I326" s="18" t="n">
        <v>0.71</v>
      </c>
      <c r="J326" s="18" t="n">
        <v>320</v>
      </c>
      <c r="K326" s="18" t="n">
        <v>9</v>
      </c>
      <c r="L326" s="20" t="n">
        <v>6679.95</v>
      </c>
      <c r="M326" s="21" t="n">
        <f aca="false">L326*12</f>
        <v>80159.4</v>
      </c>
    </row>
    <row r="327" s="2" customFormat="true" ht="12.75" hidden="false" customHeight="false" outlineLevel="0" collapsed="false">
      <c r="A327" s="17" t="n">
        <v>323</v>
      </c>
      <c r="B327" s="18" t="s">
        <v>314</v>
      </c>
      <c r="C327" s="18" t="s">
        <v>27</v>
      </c>
      <c r="D327" s="19" t="s">
        <v>14</v>
      </c>
      <c r="E327" s="18" t="s">
        <v>15</v>
      </c>
      <c r="F327" s="18"/>
      <c r="G327" s="18"/>
      <c r="H327" s="18" t="s">
        <v>29</v>
      </c>
      <c r="I327" s="18" t="n">
        <v>0.71</v>
      </c>
      <c r="J327" s="18" t="n">
        <v>320</v>
      </c>
      <c r="K327" s="18" t="n">
        <v>9</v>
      </c>
      <c r="L327" s="20" t="n">
        <v>6679.95</v>
      </c>
      <c r="M327" s="21" t="n">
        <f aca="false">L327*12</f>
        <v>80159.4</v>
      </c>
    </row>
    <row r="328" s="2" customFormat="true" ht="12.75" hidden="false" customHeight="false" outlineLevel="0" collapsed="false">
      <c r="A328" s="17" t="n">
        <v>324</v>
      </c>
      <c r="B328" s="18" t="s">
        <v>315</v>
      </c>
      <c r="C328" s="18" t="s">
        <v>27</v>
      </c>
      <c r="D328" s="19" t="s">
        <v>119</v>
      </c>
      <c r="E328" s="18" t="s">
        <v>15</v>
      </c>
      <c r="F328" s="18"/>
      <c r="G328" s="18"/>
      <c r="H328" s="18" t="s">
        <v>29</v>
      </c>
      <c r="I328" s="18" t="n">
        <v>0.71</v>
      </c>
      <c r="J328" s="18" t="n">
        <v>320</v>
      </c>
      <c r="K328" s="18" t="n">
        <v>9</v>
      </c>
      <c r="L328" s="20" t="n">
        <v>6679.95</v>
      </c>
      <c r="M328" s="21" t="n">
        <f aca="false">L328*12</f>
        <v>80159.4</v>
      </c>
    </row>
    <row r="329" s="2" customFormat="true" ht="12.75" hidden="false" customHeight="false" outlineLevel="0" collapsed="false">
      <c r="A329" s="17" t="n">
        <v>325</v>
      </c>
      <c r="B329" s="18" t="s">
        <v>316</v>
      </c>
      <c r="C329" s="18" t="s">
        <v>27</v>
      </c>
      <c r="D329" s="19" t="s">
        <v>119</v>
      </c>
      <c r="E329" s="18" t="s">
        <v>15</v>
      </c>
      <c r="F329" s="18"/>
      <c r="G329" s="18"/>
      <c r="H329" s="18" t="s">
        <v>29</v>
      </c>
      <c r="I329" s="18" t="n">
        <v>0.71</v>
      </c>
      <c r="J329" s="18" t="n">
        <v>320</v>
      </c>
      <c r="K329" s="18" t="n">
        <v>9</v>
      </c>
      <c r="L329" s="20" t="n">
        <v>6679.95</v>
      </c>
      <c r="M329" s="21" t="n">
        <f aca="false">L329*12</f>
        <v>80159.4</v>
      </c>
    </row>
    <row r="330" s="2" customFormat="true" ht="12.75" hidden="false" customHeight="false" outlineLevel="0" collapsed="false">
      <c r="A330" s="17" t="n">
        <v>326</v>
      </c>
      <c r="B330" s="18" t="s">
        <v>317</v>
      </c>
      <c r="C330" s="18" t="s">
        <v>244</v>
      </c>
      <c r="D330" s="19" t="s">
        <v>46</v>
      </c>
      <c r="E330" s="18" t="s">
        <v>24</v>
      </c>
      <c r="F330" s="18"/>
      <c r="G330" s="18"/>
      <c r="H330" s="18" t="s">
        <v>20</v>
      </c>
      <c r="I330" s="18" t="n">
        <v>0.71</v>
      </c>
      <c r="J330" s="18" t="n">
        <v>320</v>
      </c>
      <c r="K330" s="18" t="n">
        <v>9</v>
      </c>
      <c r="L330" s="20" t="n">
        <v>6679.95</v>
      </c>
      <c r="M330" s="21" t="n">
        <f aca="false">L330*12</f>
        <v>80159.4</v>
      </c>
    </row>
    <row r="331" s="2" customFormat="true" ht="12.75" hidden="false" customHeight="false" outlineLevel="0" collapsed="false">
      <c r="A331" s="17" t="n">
        <v>327</v>
      </c>
      <c r="B331" s="18" t="s">
        <v>318</v>
      </c>
      <c r="C331" s="18" t="s">
        <v>244</v>
      </c>
      <c r="D331" s="19" t="s">
        <v>46</v>
      </c>
      <c r="E331" s="18" t="s">
        <v>24</v>
      </c>
      <c r="F331" s="18"/>
      <c r="G331" s="18"/>
      <c r="H331" s="18" t="s">
        <v>20</v>
      </c>
      <c r="I331" s="18" t="n">
        <v>0.71</v>
      </c>
      <c r="J331" s="18" t="n">
        <v>320</v>
      </c>
      <c r="K331" s="18" t="n">
        <v>9</v>
      </c>
      <c r="L331" s="20" t="n">
        <v>6679.95</v>
      </c>
      <c r="M331" s="21" t="n">
        <f aca="false">L331*12</f>
        <v>80159.4</v>
      </c>
    </row>
    <row r="332" s="2" customFormat="true" ht="12.75" hidden="false" customHeight="false" outlineLevel="0" collapsed="false">
      <c r="A332" s="17" t="n">
        <v>328</v>
      </c>
      <c r="B332" s="18" t="s">
        <v>319</v>
      </c>
      <c r="C332" s="18" t="s">
        <v>244</v>
      </c>
      <c r="D332" s="19" t="s">
        <v>46</v>
      </c>
      <c r="E332" s="18" t="s">
        <v>24</v>
      </c>
      <c r="F332" s="18"/>
      <c r="G332" s="18"/>
      <c r="H332" s="18" t="s">
        <v>20</v>
      </c>
      <c r="I332" s="18" t="n">
        <v>0.71</v>
      </c>
      <c r="J332" s="18" t="n">
        <v>320</v>
      </c>
      <c r="K332" s="18" t="n">
        <v>9</v>
      </c>
      <c r="L332" s="20" t="n">
        <v>6679.95</v>
      </c>
      <c r="M332" s="21" t="n">
        <f aca="false">L332*12</f>
        <v>80159.4</v>
      </c>
    </row>
    <row r="333" s="2" customFormat="true" ht="12.75" hidden="false" customHeight="false" outlineLevel="0" collapsed="false">
      <c r="A333" s="17" t="n">
        <v>329</v>
      </c>
      <c r="B333" s="18" t="s">
        <v>320</v>
      </c>
      <c r="C333" s="18" t="s">
        <v>244</v>
      </c>
      <c r="D333" s="19" t="s">
        <v>46</v>
      </c>
      <c r="E333" s="18" t="s">
        <v>24</v>
      </c>
      <c r="F333" s="18"/>
      <c r="G333" s="18"/>
      <c r="H333" s="18" t="s">
        <v>20</v>
      </c>
      <c r="I333" s="18" t="n">
        <v>0.71</v>
      </c>
      <c r="J333" s="18" t="n">
        <v>320</v>
      </c>
      <c r="K333" s="18" t="n">
        <v>9</v>
      </c>
      <c r="L333" s="20" t="n">
        <v>6679.95</v>
      </c>
      <c r="M333" s="21" t="n">
        <f aca="false">L333*12</f>
        <v>80159.4</v>
      </c>
    </row>
    <row r="334" s="2" customFormat="true" ht="12.75" hidden="false" customHeight="false" outlineLevel="0" collapsed="false">
      <c r="A334" s="17" t="n">
        <v>330</v>
      </c>
      <c r="B334" s="18" t="s">
        <v>321</v>
      </c>
      <c r="C334" s="18" t="s">
        <v>244</v>
      </c>
      <c r="D334" s="19" t="s">
        <v>46</v>
      </c>
      <c r="E334" s="18" t="s">
        <v>24</v>
      </c>
      <c r="F334" s="18"/>
      <c r="G334" s="18"/>
      <c r="H334" s="18" t="s">
        <v>20</v>
      </c>
      <c r="I334" s="18" t="n">
        <v>0.71</v>
      </c>
      <c r="J334" s="18" t="n">
        <v>320</v>
      </c>
      <c r="K334" s="18" t="n">
        <v>9</v>
      </c>
      <c r="L334" s="20" t="n">
        <v>6679.95</v>
      </c>
      <c r="M334" s="21" t="n">
        <f aca="false">L334*12</f>
        <v>80159.4</v>
      </c>
    </row>
    <row r="335" s="2" customFormat="true" ht="12.75" hidden="false" customHeight="false" outlineLevel="0" collapsed="false">
      <c r="A335" s="17" t="n">
        <v>331</v>
      </c>
      <c r="B335" s="18" t="s">
        <v>322</v>
      </c>
      <c r="C335" s="18" t="s">
        <v>25</v>
      </c>
      <c r="D335" s="19" t="s">
        <v>98</v>
      </c>
      <c r="E335" s="18" t="s">
        <v>24</v>
      </c>
      <c r="F335" s="18"/>
      <c r="G335" s="18"/>
      <c r="H335" s="18" t="s">
        <v>20</v>
      </c>
      <c r="I335" s="18" t="n">
        <v>0.71</v>
      </c>
      <c r="J335" s="18" t="n">
        <v>320</v>
      </c>
      <c r="K335" s="18" t="n">
        <v>9</v>
      </c>
      <c r="L335" s="20" t="n">
        <v>6679.95</v>
      </c>
      <c r="M335" s="21" t="n">
        <f aca="false">L335*12</f>
        <v>80159.4</v>
      </c>
    </row>
    <row r="336" s="2" customFormat="true" ht="12.75" hidden="false" customHeight="false" outlineLevel="0" collapsed="false">
      <c r="A336" s="17" t="n">
        <v>332</v>
      </c>
      <c r="B336" s="18" t="s">
        <v>323</v>
      </c>
      <c r="C336" s="18" t="s">
        <v>25</v>
      </c>
      <c r="D336" s="19" t="s">
        <v>98</v>
      </c>
      <c r="E336" s="18" t="s">
        <v>24</v>
      </c>
      <c r="F336" s="18"/>
      <c r="G336" s="18"/>
      <c r="H336" s="18" t="s">
        <v>20</v>
      </c>
      <c r="I336" s="18" t="n">
        <v>0.71</v>
      </c>
      <c r="J336" s="18" t="n">
        <v>320</v>
      </c>
      <c r="K336" s="18" t="n">
        <v>9</v>
      </c>
      <c r="L336" s="20" t="n">
        <v>6679.95</v>
      </c>
      <c r="M336" s="21" t="n">
        <f aca="false">L336*12</f>
        <v>80159.4</v>
      </c>
    </row>
    <row r="337" s="2" customFormat="true" ht="12.75" hidden="false" customHeight="false" outlineLevel="0" collapsed="false">
      <c r="A337" s="17" t="n">
        <v>333</v>
      </c>
      <c r="B337" s="18" t="s">
        <v>324</v>
      </c>
      <c r="C337" s="18" t="s">
        <v>25</v>
      </c>
      <c r="D337" s="19" t="s">
        <v>98</v>
      </c>
      <c r="E337" s="18" t="s">
        <v>24</v>
      </c>
      <c r="F337" s="18"/>
      <c r="G337" s="18"/>
      <c r="H337" s="18" t="s">
        <v>20</v>
      </c>
      <c r="I337" s="18" t="n">
        <v>0.71</v>
      </c>
      <c r="J337" s="18" t="n">
        <v>320</v>
      </c>
      <c r="K337" s="18" t="n">
        <v>9</v>
      </c>
      <c r="L337" s="20" t="n">
        <v>6679.95</v>
      </c>
      <c r="M337" s="21" t="n">
        <f aca="false">L337*12</f>
        <v>80159.4</v>
      </c>
    </row>
    <row r="338" s="2" customFormat="true" ht="12.75" hidden="false" customHeight="false" outlineLevel="0" collapsed="false">
      <c r="A338" s="17" t="n">
        <v>334</v>
      </c>
      <c r="B338" s="18" t="s">
        <v>325</v>
      </c>
      <c r="C338" s="18" t="s">
        <v>25</v>
      </c>
      <c r="D338" s="19" t="s">
        <v>98</v>
      </c>
      <c r="E338" s="18" t="s">
        <v>24</v>
      </c>
      <c r="F338" s="18"/>
      <c r="G338" s="18"/>
      <c r="H338" s="18" t="s">
        <v>20</v>
      </c>
      <c r="I338" s="18" t="n">
        <v>0.71</v>
      </c>
      <c r="J338" s="18" t="n">
        <v>320</v>
      </c>
      <c r="K338" s="18" t="n">
        <v>9</v>
      </c>
      <c r="L338" s="20" t="n">
        <v>6679.95</v>
      </c>
      <c r="M338" s="21" t="n">
        <f aca="false">L338*12</f>
        <v>80159.4</v>
      </c>
    </row>
    <row r="339" s="2" customFormat="true" ht="12.75" hidden="false" customHeight="false" outlineLevel="0" collapsed="false">
      <c r="A339" s="17" t="n">
        <v>335</v>
      </c>
      <c r="B339" s="18" t="s">
        <v>326</v>
      </c>
      <c r="C339" s="18" t="s">
        <v>25</v>
      </c>
      <c r="D339" s="19" t="s">
        <v>98</v>
      </c>
      <c r="E339" s="18" t="s">
        <v>24</v>
      </c>
      <c r="F339" s="18"/>
      <c r="G339" s="18"/>
      <c r="H339" s="18" t="s">
        <v>20</v>
      </c>
      <c r="I339" s="18" t="n">
        <v>0.71</v>
      </c>
      <c r="J339" s="18" t="n">
        <v>320</v>
      </c>
      <c r="K339" s="18" t="n">
        <v>9</v>
      </c>
      <c r="L339" s="20" t="n">
        <v>6679.95</v>
      </c>
      <c r="M339" s="21" t="n">
        <f aca="false">L339*12</f>
        <v>80159.4</v>
      </c>
    </row>
    <row r="340" s="2" customFormat="true" ht="12.75" hidden="false" customHeight="false" outlineLevel="0" collapsed="false">
      <c r="A340" s="17" t="n">
        <v>336</v>
      </c>
      <c r="B340" s="18" t="s">
        <v>327</v>
      </c>
      <c r="C340" s="18" t="s">
        <v>25</v>
      </c>
      <c r="D340" s="19" t="s">
        <v>98</v>
      </c>
      <c r="E340" s="18" t="s">
        <v>24</v>
      </c>
      <c r="F340" s="18"/>
      <c r="G340" s="18"/>
      <c r="H340" s="18" t="s">
        <v>20</v>
      </c>
      <c r="I340" s="18" t="n">
        <v>0.71</v>
      </c>
      <c r="J340" s="18" t="n">
        <v>320</v>
      </c>
      <c r="K340" s="18" t="n">
        <v>9</v>
      </c>
      <c r="L340" s="20" t="n">
        <v>6679.95</v>
      </c>
      <c r="M340" s="21" t="n">
        <f aca="false">L340*12</f>
        <v>80159.4</v>
      </c>
    </row>
    <row r="341" s="2" customFormat="true" ht="12.75" hidden="false" customHeight="false" outlineLevel="0" collapsed="false">
      <c r="A341" s="17" t="n">
        <v>337</v>
      </c>
      <c r="B341" s="18" t="s">
        <v>328</v>
      </c>
      <c r="C341" s="18" t="s">
        <v>25</v>
      </c>
      <c r="D341" s="19" t="s">
        <v>98</v>
      </c>
      <c r="E341" s="18" t="s">
        <v>24</v>
      </c>
      <c r="F341" s="18"/>
      <c r="G341" s="18"/>
      <c r="H341" s="18" t="s">
        <v>20</v>
      </c>
      <c r="I341" s="18" t="n">
        <v>0.71</v>
      </c>
      <c r="J341" s="18" t="n">
        <v>320</v>
      </c>
      <c r="K341" s="18" t="n">
        <v>9</v>
      </c>
      <c r="L341" s="20" t="n">
        <v>6679.95</v>
      </c>
      <c r="M341" s="21" t="n">
        <f aca="false">L341*12</f>
        <v>80159.4</v>
      </c>
    </row>
    <row r="342" s="2" customFormat="true" ht="12.75" hidden="false" customHeight="false" outlineLevel="0" collapsed="false">
      <c r="A342" s="17" t="n">
        <v>338</v>
      </c>
      <c r="B342" s="18" t="s">
        <v>329</v>
      </c>
      <c r="C342" s="18" t="s">
        <v>27</v>
      </c>
      <c r="D342" s="19" t="s">
        <v>119</v>
      </c>
      <c r="E342" s="18" t="s">
        <v>15</v>
      </c>
      <c r="F342" s="18"/>
      <c r="G342" s="18"/>
      <c r="H342" s="18" t="s">
        <v>29</v>
      </c>
      <c r="I342" s="18" t="n">
        <v>0.71</v>
      </c>
      <c r="J342" s="18" t="n">
        <v>320</v>
      </c>
      <c r="K342" s="18" t="n">
        <v>9</v>
      </c>
      <c r="L342" s="20" t="n">
        <v>6679.95</v>
      </c>
      <c r="M342" s="21" t="n">
        <f aca="false">L342*12</f>
        <v>80159.4</v>
      </c>
    </row>
    <row r="343" s="2" customFormat="true" ht="12.75" hidden="false" customHeight="false" outlineLevel="0" collapsed="false">
      <c r="A343" s="17" t="n">
        <v>339</v>
      </c>
      <c r="B343" s="18" t="s">
        <v>330</v>
      </c>
      <c r="C343" s="18" t="s">
        <v>27</v>
      </c>
      <c r="D343" s="19" t="s">
        <v>119</v>
      </c>
      <c r="E343" s="18" t="s">
        <v>15</v>
      </c>
      <c r="F343" s="18"/>
      <c r="G343" s="18"/>
      <c r="H343" s="18" t="s">
        <v>29</v>
      </c>
      <c r="I343" s="18" t="n">
        <v>0.71</v>
      </c>
      <c r="J343" s="18" t="n">
        <v>320</v>
      </c>
      <c r="K343" s="18" t="n">
        <v>9</v>
      </c>
      <c r="L343" s="20" t="n">
        <v>6679.95</v>
      </c>
      <c r="M343" s="21" t="n">
        <f aca="false">L343*12</f>
        <v>80159.4</v>
      </c>
    </row>
    <row r="344" s="2" customFormat="true" ht="12.75" hidden="false" customHeight="false" outlineLevel="0" collapsed="false">
      <c r="A344" s="17" t="n">
        <v>340</v>
      </c>
      <c r="B344" s="18" t="s">
        <v>331</v>
      </c>
      <c r="C344" s="18" t="s">
        <v>27</v>
      </c>
      <c r="D344" s="19" t="s">
        <v>119</v>
      </c>
      <c r="E344" s="18" t="s">
        <v>15</v>
      </c>
      <c r="F344" s="18"/>
      <c r="G344" s="18"/>
      <c r="H344" s="18" t="s">
        <v>29</v>
      </c>
      <c r="I344" s="18" t="n">
        <v>0.71</v>
      </c>
      <c r="J344" s="18" t="n">
        <v>320</v>
      </c>
      <c r="K344" s="18" t="n">
        <v>9</v>
      </c>
      <c r="L344" s="20" t="n">
        <v>6679.95</v>
      </c>
      <c r="M344" s="21" t="n">
        <f aca="false">L344*12</f>
        <v>80159.4</v>
      </c>
    </row>
    <row r="345" s="2" customFormat="true" ht="12.75" hidden="false" customHeight="false" outlineLevel="0" collapsed="false">
      <c r="A345" s="17" t="n">
        <v>341</v>
      </c>
      <c r="B345" s="18" t="s">
        <v>332</v>
      </c>
      <c r="C345" s="18" t="s">
        <v>27</v>
      </c>
      <c r="D345" s="19" t="s">
        <v>14</v>
      </c>
      <c r="E345" s="18" t="s">
        <v>15</v>
      </c>
      <c r="F345" s="18"/>
      <c r="G345" s="18"/>
      <c r="H345" s="18" t="s">
        <v>29</v>
      </c>
      <c r="I345" s="18" t="n">
        <v>0.71</v>
      </c>
      <c r="J345" s="18" t="n">
        <v>320</v>
      </c>
      <c r="K345" s="18" t="n">
        <v>9</v>
      </c>
      <c r="L345" s="20" t="n">
        <v>6679.95</v>
      </c>
      <c r="M345" s="21" t="n">
        <f aca="false">L345*12</f>
        <v>80159.4</v>
      </c>
    </row>
    <row r="346" s="2" customFormat="true" ht="12.75" hidden="false" customHeight="false" outlineLevel="0" collapsed="false">
      <c r="A346" s="17" t="n">
        <v>342</v>
      </c>
      <c r="B346" s="18" t="s">
        <v>333</v>
      </c>
      <c r="C346" s="18" t="s">
        <v>27</v>
      </c>
      <c r="D346" s="19" t="s">
        <v>119</v>
      </c>
      <c r="E346" s="18" t="s">
        <v>15</v>
      </c>
      <c r="F346" s="18"/>
      <c r="G346" s="18"/>
      <c r="H346" s="18" t="s">
        <v>29</v>
      </c>
      <c r="I346" s="18" t="n">
        <v>0.71</v>
      </c>
      <c r="J346" s="18" t="n">
        <v>320</v>
      </c>
      <c r="K346" s="18" t="n">
        <v>9</v>
      </c>
      <c r="L346" s="20" t="n">
        <v>6679.95</v>
      </c>
      <c r="M346" s="21" t="n">
        <f aca="false">L346*12</f>
        <v>80159.4</v>
      </c>
    </row>
    <row r="347" s="2" customFormat="true" ht="12.75" hidden="false" customHeight="false" outlineLevel="0" collapsed="false">
      <c r="A347" s="17" t="n">
        <v>343</v>
      </c>
      <c r="B347" s="18" t="s">
        <v>334</v>
      </c>
      <c r="C347" s="18" t="s">
        <v>27</v>
      </c>
      <c r="D347" s="19" t="s">
        <v>119</v>
      </c>
      <c r="E347" s="18" t="s">
        <v>15</v>
      </c>
      <c r="F347" s="18"/>
      <c r="G347" s="18"/>
      <c r="H347" s="18" t="s">
        <v>29</v>
      </c>
      <c r="I347" s="18" t="n">
        <v>0.71</v>
      </c>
      <c r="J347" s="18" t="n">
        <v>320</v>
      </c>
      <c r="K347" s="18" t="n">
        <v>9</v>
      </c>
      <c r="L347" s="20" t="n">
        <v>6679.95</v>
      </c>
      <c r="M347" s="21" t="n">
        <f aca="false">L347*12</f>
        <v>80159.4</v>
      </c>
    </row>
    <row r="348" s="2" customFormat="true" ht="12.75" hidden="false" customHeight="false" outlineLevel="0" collapsed="false">
      <c r="A348" s="17" t="n">
        <v>344</v>
      </c>
      <c r="B348" s="18" t="s">
        <v>335</v>
      </c>
      <c r="C348" s="18" t="s">
        <v>27</v>
      </c>
      <c r="D348" s="19" t="s">
        <v>119</v>
      </c>
      <c r="E348" s="18" t="s">
        <v>15</v>
      </c>
      <c r="F348" s="18"/>
      <c r="G348" s="18"/>
      <c r="H348" s="18" t="s">
        <v>29</v>
      </c>
      <c r="I348" s="18" t="n">
        <v>0.71</v>
      </c>
      <c r="J348" s="18" t="n">
        <v>320</v>
      </c>
      <c r="K348" s="18" t="n">
        <v>9</v>
      </c>
      <c r="L348" s="20" t="n">
        <v>6679.95</v>
      </c>
      <c r="M348" s="21" t="n">
        <f aca="false">L348*12</f>
        <v>80159.4</v>
      </c>
    </row>
    <row r="349" s="2" customFormat="true" ht="12.75" hidden="false" customHeight="false" outlineLevel="0" collapsed="false">
      <c r="A349" s="17" t="n">
        <v>345</v>
      </c>
      <c r="B349" s="18" t="s">
        <v>336</v>
      </c>
      <c r="C349" s="18" t="s">
        <v>25</v>
      </c>
      <c r="D349" s="19" t="s">
        <v>98</v>
      </c>
      <c r="E349" s="18" t="s">
        <v>24</v>
      </c>
      <c r="F349" s="18"/>
      <c r="G349" s="18"/>
      <c r="H349" s="18" t="s">
        <v>20</v>
      </c>
      <c r="I349" s="18" t="n">
        <v>0.71</v>
      </c>
      <c r="J349" s="18" t="n">
        <v>320</v>
      </c>
      <c r="K349" s="18" t="n">
        <v>9</v>
      </c>
      <c r="L349" s="20" t="n">
        <v>6679.95</v>
      </c>
      <c r="M349" s="21" t="n">
        <f aca="false">L349*12</f>
        <v>80159.4</v>
      </c>
    </row>
    <row r="350" s="2" customFormat="true" ht="12.75" hidden="false" customHeight="false" outlineLevel="0" collapsed="false">
      <c r="A350" s="17" t="n">
        <v>346</v>
      </c>
      <c r="B350" s="18" t="s">
        <v>337</v>
      </c>
      <c r="C350" s="18" t="s">
        <v>25</v>
      </c>
      <c r="D350" s="19" t="s">
        <v>98</v>
      </c>
      <c r="E350" s="18" t="s">
        <v>24</v>
      </c>
      <c r="F350" s="18"/>
      <c r="G350" s="18"/>
      <c r="H350" s="18" t="s">
        <v>20</v>
      </c>
      <c r="I350" s="18" t="n">
        <v>0.71</v>
      </c>
      <c r="J350" s="18" t="n">
        <v>320</v>
      </c>
      <c r="K350" s="18" t="n">
        <v>9</v>
      </c>
      <c r="L350" s="20" t="n">
        <v>6679.95</v>
      </c>
      <c r="M350" s="21" t="n">
        <f aca="false">L350*12</f>
        <v>80159.4</v>
      </c>
    </row>
    <row r="351" s="2" customFormat="true" ht="12.75" hidden="false" customHeight="false" outlineLevel="0" collapsed="false">
      <c r="A351" s="17" t="n">
        <v>347</v>
      </c>
      <c r="B351" s="18" t="s">
        <v>338</v>
      </c>
      <c r="C351" s="18" t="s">
        <v>25</v>
      </c>
      <c r="D351" s="19" t="s">
        <v>98</v>
      </c>
      <c r="E351" s="18" t="s">
        <v>24</v>
      </c>
      <c r="F351" s="18"/>
      <c r="G351" s="18"/>
      <c r="H351" s="18" t="s">
        <v>20</v>
      </c>
      <c r="I351" s="18" t="n">
        <v>0.71</v>
      </c>
      <c r="J351" s="18" t="n">
        <v>320</v>
      </c>
      <c r="K351" s="18" t="n">
        <v>9</v>
      </c>
      <c r="L351" s="20" t="n">
        <v>6679.95</v>
      </c>
      <c r="M351" s="21" t="n">
        <f aca="false">L351*12</f>
        <v>80159.4</v>
      </c>
    </row>
    <row r="352" s="2" customFormat="true" ht="12.75" hidden="false" customHeight="false" outlineLevel="0" collapsed="false">
      <c r="A352" s="17" t="n">
        <v>348</v>
      </c>
      <c r="B352" s="18" t="s">
        <v>339</v>
      </c>
      <c r="C352" s="18" t="s">
        <v>25</v>
      </c>
      <c r="D352" s="19" t="s">
        <v>98</v>
      </c>
      <c r="E352" s="18" t="s">
        <v>24</v>
      </c>
      <c r="F352" s="18"/>
      <c r="G352" s="18"/>
      <c r="H352" s="18" t="s">
        <v>20</v>
      </c>
      <c r="I352" s="18" t="n">
        <v>0.71</v>
      </c>
      <c r="J352" s="18" t="n">
        <v>320</v>
      </c>
      <c r="K352" s="18" t="n">
        <v>9</v>
      </c>
      <c r="L352" s="20" t="n">
        <v>6679.95</v>
      </c>
      <c r="M352" s="21" t="n">
        <f aca="false">L352*12</f>
        <v>80159.4</v>
      </c>
    </row>
    <row r="353" s="2" customFormat="true" ht="12.75" hidden="false" customHeight="false" outlineLevel="0" collapsed="false">
      <c r="A353" s="17" t="n">
        <v>349</v>
      </c>
      <c r="B353" s="18" t="s">
        <v>340</v>
      </c>
      <c r="C353" s="18" t="s">
        <v>25</v>
      </c>
      <c r="D353" s="19" t="s">
        <v>98</v>
      </c>
      <c r="E353" s="18" t="s">
        <v>24</v>
      </c>
      <c r="F353" s="18"/>
      <c r="G353" s="18"/>
      <c r="H353" s="18" t="s">
        <v>20</v>
      </c>
      <c r="I353" s="18" t="n">
        <v>0.71</v>
      </c>
      <c r="J353" s="18" t="n">
        <v>320</v>
      </c>
      <c r="K353" s="18" t="n">
        <v>9</v>
      </c>
      <c r="L353" s="20" t="n">
        <v>6679.95</v>
      </c>
      <c r="M353" s="21" t="n">
        <f aca="false">L353*12</f>
        <v>80159.4</v>
      </c>
    </row>
    <row r="354" s="2" customFormat="true" ht="12.75" hidden="false" customHeight="false" outlineLevel="0" collapsed="false">
      <c r="A354" s="17" t="n">
        <v>350</v>
      </c>
      <c r="B354" s="18" t="s">
        <v>341</v>
      </c>
      <c r="C354" s="18" t="s">
        <v>25</v>
      </c>
      <c r="D354" s="19" t="s">
        <v>98</v>
      </c>
      <c r="E354" s="18" t="s">
        <v>24</v>
      </c>
      <c r="F354" s="18"/>
      <c r="G354" s="18"/>
      <c r="H354" s="18" t="s">
        <v>20</v>
      </c>
      <c r="I354" s="18" t="n">
        <v>0.71</v>
      </c>
      <c r="J354" s="18" t="n">
        <v>320</v>
      </c>
      <c r="K354" s="18" t="n">
        <v>9</v>
      </c>
      <c r="L354" s="20" t="n">
        <v>6679.95</v>
      </c>
      <c r="M354" s="21" t="n">
        <f aca="false">L354*12</f>
        <v>80159.4</v>
      </c>
    </row>
    <row r="355" s="2" customFormat="true" ht="12.75" hidden="false" customHeight="false" outlineLevel="0" collapsed="false">
      <c r="A355" s="17" t="n">
        <v>351</v>
      </c>
      <c r="B355" s="18" t="s">
        <v>342</v>
      </c>
      <c r="C355" s="18" t="s">
        <v>25</v>
      </c>
      <c r="D355" s="19" t="s">
        <v>98</v>
      </c>
      <c r="E355" s="18" t="s">
        <v>24</v>
      </c>
      <c r="F355" s="18"/>
      <c r="G355" s="18"/>
      <c r="H355" s="18" t="s">
        <v>20</v>
      </c>
      <c r="I355" s="18" t="n">
        <v>0.71</v>
      </c>
      <c r="J355" s="18" t="n">
        <v>320</v>
      </c>
      <c r="K355" s="18" t="n">
        <v>9</v>
      </c>
      <c r="L355" s="20" t="n">
        <v>6679.95</v>
      </c>
      <c r="M355" s="21" t="n">
        <f aca="false">L355*12</f>
        <v>80159.4</v>
      </c>
    </row>
    <row r="356" s="2" customFormat="true" ht="12.75" hidden="false" customHeight="false" outlineLevel="0" collapsed="false">
      <c r="A356" s="17" t="n">
        <v>352</v>
      </c>
      <c r="B356" s="18" t="s">
        <v>343</v>
      </c>
      <c r="C356" s="18" t="s">
        <v>25</v>
      </c>
      <c r="D356" s="19" t="s">
        <v>98</v>
      </c>
      <c r="E356" s="18" t="s">
        <v>24</v>
      </c>
      <c r="F356" s="18"/>
      <c r="G356" s="18"/>
      <c r="H356" s="18" t="s">
        <v>20</v>
      </c>
      <c r="I356" s="18" t="n">
        <v>0.71</v>
      </c>
      <c r="J356" s="18" t="n">
        <v>320</v>
      </c>
      <c r="K356" s="18" t="n">
        <v>9</v>
      </c>
      <c r="L356" s="20" t="n">
        <v>6679.95</v>
      </c>
      <c r="M356" s="21" t="n">
        <f aca="false">L356*12</f>
        <v>80159.4</v>
      </c>
    </row>
    <row r="357" s="2" customFormat="true" ht="12.75" hidden="false" customHeight="false" outlineLevel="0" collapsed="false">
      <c r="A357" s="17" t="n">
        <v>353</v>
      </c>
      <c r="B357" s="18" t="s">
        <v>344</v>
      </c>
      <c r="C357" s="18" t="s">
        <v>25</v>
      </c>
      <c r="D357" s="19" t="s">
        <v>98</v>
      </c>
      <c r="E357" s="18" t="s">
        <v>24</v>
      </c>
      <c r="F357" s="18"/>
      <c r="G357" s="18"/>
      <c r="H357" s="18" t="s">
        <v>20</v>
      </c>
      <c r="I357" s="18" t="n">
        <v>0.71</v>
      </c>
      <c r="J357" s="18" t="n">
        <v>320</v>
      </c>
      <c r="K357" s="18" t="n">
        <v>9</v>
      </c>
      <c r="L357" s="20" t="n">
        <v>6679.95</v>
      </c>
      <c r="M357" s="21" t="n">
        <f aca="false">L357*12</f>
        <v>80159.4</v>
      </c>
    </row>
    <row r="358" s="2" customFormat="true" ht="12.75" hidden="false" customHeight="false" outlineLevel="0" collapsed="false">
      <c r="A358" s="17" t="n">
        <v>354</v>
      </c>
      <c r="B358" s="18" t="s">
        <v>345</v>
      </c>
      <c r="C358" s="18" t="s">
        <v>17</v>
      </c>
      <c r="D358" s="19" t="s">
        <v>46</v>
      </c>
      <c r="E358" s="18" t="s">
        <v>19</v>
      </c>
      <c r="F358" s="18"/>
      <c r="G358" s="18"/>
      <c r="H358" s="18" t="s">
        <v>20</v>
      </c>
      <c r="I358" s="18" t="n">
        <v>0.65</v>
      </c>
      <c r="J358" s="18" t="n">
        <v>350</v>
      </c>
      <c r="K358" s="18" t="n">
        <v>8</v>
      </c>
      <c r="L358" s="20" t="n">
        <v>6679.95</v>
      </c>
      <c r="M358" s="21" t="n">
        <f aca="false">L358*12</f>
        <v>80159.4</v>
      </c>
    </row>
    <row r="359" s="2" customFormat="true" ht="12.75" hidden="false" customHeight="false" outlineLevel="0" collapsed="false">
      <c r="A359" s="17" t="n">
        <v>355</v>
      </c>
      <c r="B359" s="18" t="s">
        <v>346</v>
      </c>
      <c r="C359" s="18" t="s">
        <v>17</v>
      </c>
      <c r="D359" s="19" t="s">
        <v>98</v>
      </c>
      <c r="E359" s="18" t="s">
        <v>19</v>
      </c>
      <c r="F359" s="18"/>
      <c r="G359" s="18"/>
      <c r="H359" s="18" t="s">
        <v>20</v>
      </c>
      <c r="I359" s="18" t="n">
        <v>0.65</v>
      </c>
      <c r="J359" s="18" t="n">
        <v>350</v>
      </c>
      <c r="K359" s="18" t="n">
        <v>8</v>
      </c>
      <c r="L359" s="20" t="n">
        <v>6679.95</v>
      </c>
      <c r="M359" s="21" t="n">
        <f aca="false">L359*12</f>
        <v>80159.4</v>
      </c>
    </row>
    <row r="360" s="2" customFormat="true" ht="12.75" hidden="false" customHeight="false" outlineLevel="0" collapsed="false">
      <c r="A360" s="17" t="n">
        <v>356</v>
      </c>
      <c r="B360" s="18" t="s">
        <v>347</v>
      </c>
      <c r="C360" s="18" t="s">
        <v>17</v>
      </c>
      <c r="D360" s="19" t="s">
        <v>46</v>
      </c>
      <c r="E360" s="18" t="s">
        <v>19</v>
      </c>
      <c r="F360" s="18"/>
      <c r="G360" s="18"/>
      <c r="H360" s="18" t="s">
        <v>20</v>
      </c>
      <c r="I360" s="18" t="n">
        <v>0.65</v>
      </c>
      <c r="J360" s="18" t="n">
        <v>350</v>
      </c>
      <c r="K360" s="18" t="n">
        <v>8</v>
      </c>
      <c r="L360" s="20" t="n">
        <v>6679.95</v>
      </c>
      <c r="M360" s="21" t="n">
        <f aca="false">L360*12</f>
        <v>80159.4</v>
      </c>
    </row>
    <row r="361" s="2" customFormat="true" ht="12.75" hidden="false" customHeight="false" outlineLevel="0" collapsed="false">
      <c r="A361" s="17" t="n">
        <v>357</v>
      </c>
      <c r="B361" s="18" t="s">
        <v>348</v>
      </c>
      <c r="C361" s="18" t="s">
        <v>17</v>
      </c>
      <c r="D361" s="19" t="s">
        <v>98</v>
      </c>
      <c r="E361" s="18" t="s">
        <v>19</v>
      </c>
      <c r="F361" s="18"/>
      <c r="G361" s="18"/>
      <c r="H361" s="18" t="s">
        <v>20</v>
      </c>
      <c r="I361" s="18" t="n">
        <v>0.65</v>
      </c>
      <c r="J361" s="18" t="n">
        <v>350</v>
      </c>
      <c r="K361" s="18" t="n">
        <v>8</v>
      </c>
      <c r="L361" s="20" t="n">
        <v>6679.95</v>
      </c>
      <c r="M361" s="21" t="n">
        <f aca="false">L361*12</f>
        <v>80159.4</v>
      </c>
    </row>
    <row r="362" s="2" customFormat="true" ht="12.75" hidden="false" customHeight="false" outlineLevel="0" collapsed="false">
      <c r="A362" s="17" t="n">
        <v>358</v>
      </c>
      <c r="B362" s="18" t="s">
        <v>349</v>
      </c>
      <c r="C362" s="18" t="s">
        <v>17</v>
      </c>
      <c r="D362" s="19" t="s">
        <v>46</v>
      </c>
      <c r="E362" s="18" t="s">
        <v>19</v>
      </c>
      <c r="F362" s="18"/>
      <c r="G362" s="18"/>
      <c r="H362" s="18" t="s">
        <v>20</v>
      </c>
      <c r="I362" s="18" t="n">
        <v>0.65</v>
      </c>
      <c r="J362" s="18" t="n">
        <v>350</v>
      </c>
      <c r="K362" s="18" t="n">
        <v>8</v>
      </c>
      <c r="L362" s="20" t="n">
        <v>6679.95</v>
      </c>
      <c r="M362" s="21" t="n">
        <f aca="false">L362*12</f>
        <v>80159.4</v>
      </c>
    </row>
    <row r="363" s="2" customFormat="true" ht="12.75" hidden="false" customHeight="false" outlineLevel="0" collapsed="false">
      <c r="A363" s="17" t="n">
        <v>359</v>
      </c>
      <c r="B363" s="18" t="s">
        <v>350</v>
      </c>
      <c r="C363" s="18" t="s">
        <v>17</v>
      </c>
      <c r="D363" s="19" t="s">
        <v>98</v>
      </c>
      <c r="E363" s="18" t="s">
        <v>19</v>
      </c>
      <c r="F363" s="18"/>
      <c r="G363" s="18"/>
      <c r="H363" s="18" t="s">
        <v>20</v>
      </c>
      <c r="I363" s="18" t="n">
        <v>0.65</v>
      </c>
      <c r="J363" s="18" t="n">
        <v>350</v>
      </c>
      <c r="K363" s="18" t="n">
        <v>8</v>
      </c>
      <c r="L363" s="20" t="n">
        <v>6679.95</v>
      </c>
      <c r="M363" s="21" t="n">
        <f aca="false">L363*12</f>
        <v>80159.4</v>
      </c>
    </row>
    <row r="364" s="2" customFormat="true" ht="12.75" hidden="false" customHeight="false" outlineLevel="0" collapsed="false">
      <c r="A364" s="17" t="n">
        <v>360</v>
      </c>
      <c r="B364" s="18" t="s">
        <v>351</v>
      </c>
      <c r="C364" s="18" t="s">
        <v>17</v>
      </c>
      <c r="D364" s="19" t="s">
        <v>46</v>
      </c>
      <c r="E364" s="18" t="s">
        <v>19</v>
      </c>
      <c r="F364" s="18"/>
      <c r="G364" s="18"/>
      <c r="H364" s="18" t="s">
        <v>20</v>
      </c>
      <c r="I364" s="18" t="n">
        <v>0.65</v>
      </c>
      <c r="J364" s="18" t="n">
        <v>350</v>
      </c>
      <c r="K364" s="18" t="n">
        <v>8</v>
      </c>
      <c r="L364" s="20" t="n">
        <v>6679.95</v>
      </c>
      <c r="M364" s="21" t="n">
        <f aca="false">L364*12</f>
        <v>80159.4</v>
      </c>
    </row>
    <row r="365" s="2" customFormat="true" ht="12.75" hidden="false" customHeight="false" outlineLevel="0" collapsed="false">
      <c r="A365" s="17" t="n">
        <v>361</v>
      </c>
      <c r="B365" s="18" t="s">
        <v>352</v>
      </c>
      <c r="C365" s="18" t="s">
        <v>285</v>
      </c>
      <c r="D365" s="19" t="s">
        <v>46</v>
      </c>
      <c r="E365" s="18" t="s">
        <v>24</v>
      </c>
      <c r="F365" s="18"/>
      <c r="G365" s="18"/>
      <c r="H365" s="18" t="s">
        <v>20</v>
      </c>
      <c r="I365" s="18" t="n">
        <v>0.71</v>
      </c>
      <c r="J365" s="18" t="n">
        <v>350</v>
      </c>
      <c r="K365" s="18" t="n">
        <v>9</v>
      </c>
      <c r="L365" s="20" t="n">
        <v>6679.95</v>
      </c>
      <c r="M365" s="21" t="n">
        <f aca="false">L365*12</f>
        <v>80159.4</v>
      </c>
    </row>
    <row r="366" s="2" customFormat="true" ht="12.75" hidden="false" customHeight="false" outlineLevel="0" collapsed="false">
      <c r="A366" s="17" t="n">
        <v>362</v>
      </c>
      <c r="B366" s="18" t="s">
        <v>353</v>
      </c>
      <c r="C366" s="18" t="s">
        <v>285</v>
      </c>
      <c r="D366" s="19" t="s">
        <v>46</v>
      </c>
      <c r="E366" s="18" t="s">
        <v>24</v>
      </c>
      <c r="F366" s="18"/>
      <c r="G366" s="18"/>
      <c r="H366" s="18" t="s">
        <v>20</v>
      </c>
      <c r="I366" s="18" t="n">
        <v>0.65</v>
      </c>
      <c r="J366" s="18" t="n">
        <v>350</v>
      </c>
      <c r="K366" s="18" t="n">
        <v>9</v>
      </c>
      <c r="L366" s="20" t="n">
        <v>6679.95</v>
      </c>
      <c r="M366" s="21" t="n">
        <f aca="false">L366*12</f>
        <v>80159.4</v>
      </c>
    </row>
    <row r="367" s="2" customFormat="true" ht="12.75" hidden="false" customHeight="false" outlineLevel="0" collapsed="false">
      <c r="A367" s="17" t="n">
        <v>363</v>
      </c>
      <c r="B367" s="18" t="s">
        <v>354</v>
      </c>
      <c r="C367" s="18" t="s">
        <v>285</v>
      </c>
      <c r="D367" s="19" t="s">
        <v>46</v>
      </c>
      <c r="E367" s="18" t="s">
        <v>24</v>
      </c>
      <c r="F367" s="18"/>
      <c r="G367" s="18"/>
      <c r="H367" s="18" t="s">
        <v>20</v>
      </c>
      <c r="I367" s="18" t="n">
        <v>0.65</v>
      </c>
      <c r="J367" s="18" t="n">
        <v>350</v>
      </c>
      <c r="K367" s="18" t="n">
        <v>9</v>
      </c>
      <c r="L367" s="20" t="n">
        <v>6679.95</v>
      </c>
      <c r="M367" s="21" t="n">
        <f aca="false">L367*12</f>
        <v>80159.4</v>
      </c>
    </row>
    <row r="368" s="2" customFormat="true" ht="12.75" hidden="false" customHeight="false" outlineLevel="0" collapsed="false">
      <c r="A368" s="17" t="n">
        <v>364</v>
      </c>
      <c r="B368" s="18" t="s">
        <v>355</v>
      </c>
      <c r="C368" s="18" t="s">
        <v>285</v>
      </c>
      <c r="D368" s="19" t="s">
        <v>46</v>
      </c>
      <c r="E368" s="18" t="s">
        <v>24</v>
      </c>
      <c r="F368" s="18"/>
      <c r="G368" s="18"/>
      <c r="H368" s="18" t="s">
        <v>20</v>
      </c>
      <c r="I368" s="18" t="n">
        <v>0.65</v>
      </c>
      <c r="J368" s="18" t="n">
        <v>350</v>
      </c>
      <c r="K368" s="18" t="n">
        <v>9</v>
      </c>
      <c r="L368" s="20" t="n">
        <v>6679.95</v>
      </c>
      <c r="M368" s="21" t="n">
        <f aca="false">L368*12</f>
        <v>80159.4</v>
      </c>
    </row>
    <row r="369" s="2" customFormat="true" ht="12.75" hidden="false" customHeight="false" outlineLevel="0" collapsed="false">
      <c r="A369" s="17" t="n">
        <v>365</v>
      </c>
      <c r="B369" s="18" t="s">
        <v>356</v>
      </c>
      <c r="C369" s="18" t="s">
        <v>285</v>
      </c>
      <c r="D369" s="19" t="s">
        <v>46</v>
      </c>
      <c r="E369" s="18" t="s">
        <v>24</v>
      </c>
      <c r="F369" s="18"/>
      <c r="G369" s="18"/>
      <c r="H369" s="18" t="s">
        <v>20</v>
      </c>
      <c r="I369" s="18" t="n">
        <v>0.71</v>
      </c>
      <c r="J369" s="18" t="n">
        <v>320</v>
      </c>
      <c r="K369" s="18" t="n">
        <v>9</v>
      </c>
      <c r="L369" s="20" t="n">
        <v>6679.95</v>
      </c>
      <c r="M369" s="21" t="n">
        <f aca="false">L369*12</f>
        <v>80159.4</v>
      </c>
    </row>
    <row r="370" s="2" customFormat="true" ht="12.75" hidden="false" customHeight="false" outlineLevel="0" collapsed="false">
      <c r="A370" s="17" t="n">
        <v>366</v>
      </c>
      <c r="B370" s="18" t="s">
        <v>357</v>
      </c>
      <c r="C370" s="18" t="s">
        <v>244</v>
      </c>
      <c r="D370" s="19" t="s">
        <v>98</v>
      </c>
      <c r="E370" s="18" t="s">
        <v>24</v>
      </c>
      <c r="F370" s="18"/>
      <c r="G370" s="18"/>
      <c r="H370" s="18" t="s">
        <v>20</v>
      </c>
      <c r="I370" s="18" t="n">
        <v>0.71</v>
      </c>
      <c r="J370" s="18" t="n">
        <v>320</v>
      </c>
      <c r="K370" s="18" t="n">
        <v>9</v>
      </c>
      <c r="L370" s="20" t="n">
        <v>6679.95</v>
      </c>
      <c r="M370" s="21" t="n">
        <f aca="false">L370*12</f>
        <v>80159.4</v>
      </c>
    </row>
    <row r="371" s="2" customFormat="true" ht="12.75" hidden="false" customHeight="false" outlineLevel="0" collapsed="false">
      <c r="A371" s="17" t="n">
        <v>367</v>
      </c>
      <c r="B371" s="18" t="s">
        <v>358</v>
      </c>
      <c r="C371" s="18" t="s">
        <v>244</v>
      </c>
      <c r="D371" s="19" t="s">
        <v>46</v>
      </c>
      <c r="E371" s="18" t="s">
        <v>24</v>
      </c>
      <c r="F371" s="18"/>
      <c r="G371" s="18"/>
      <c r="H371" s="18" t="s">
        <v>20</v>
      </c>
      <c r="I371" s="18" t="n">
        <v>0.71</v>
      </c>
      <c r="J371" s="18" t="n">
        <v>320</v>
      </c>
      <c r="K371" s="18" t="n">
        <v>9</v>
      </c>
      <c r="L371" s="20" t="n">
        <v>6679.95</v>
      </c>
      <c r="M371" s="21" t="n">
        <f aca="false">L371*12</f>
        <v>80159.4</v>
      </c>
    </row>
    <row r="372" s="2" customFormat="true" ht="12.75" hidden="false" customHeight="false" outlineLevel="0" collapsed="false">
      <c r="A372" s="17" t="n">
        <v>368</v>
      </c>
      <c r="B372" s="18" t="s">
        <v>359</v>
      </c>
      <c r="C372" s="18" t="s">
        <v>244</v>
      </c>
      <c r="D372" s="19" t="s">
        <v>46</v>
      </c>
      <c r="E372" s="18" t="s">
        <v>24</v>
      </c>
      <c r="F372" s="18"/>
      <c r="G372" s="18"/>
      <c r="H372" s="18" t="s">
        <v>20</v>
      </c>
      <c r="I372" s="18" t="n">
        <v>0.71</v>
      </c>
      <c r="J372" s="18" t="n">
        <v>320</v>
      </c>
      <c r="K372" s="18" t="n">
        <v>9</v>
      </c>
      <c r="L372" s="20" t="n">
        <v>6679.95</v>
      </c>
      <c r="M372" s="21" t="n">
        <f aca="false">L372*12</f>
        <v>80159.4</v>
      </c>
    </row>
    <row r="373" s="2" customFormat="true" ht="12.75" hidden="false" customHeight="false" outlineLevel="0" collapsed="false">
      <c r="A373" s="17" t="n">
        <v>369</v>
      </c>
      <c r="B373" s="18" t="s">
        <v>360</v>
      </c>
      <c r="C373" s="18" t="s">
        <v>244</v>
      </c>
      <c r="D373" s="19" t="s">
        <v>46</v>
      </c>
      <c r="E373" s="18" t="s">
        <v>24</v>
      </c>
      <c r="F373" s="18"/>
      <c r="G373" s="18"/>
      <c r="H373" s="18" t="s">
        <v>20</v>
      </c>
      <c r="I373" s="18" t="n">
        <v>0.71</v>
      </c>
      <c r="J373" s="18" t="n">
        <v>320</v>
      </c>
      <c r="K373" s="18" t="n">
        <v>9</v>
      </c>
      <c r="L373" s="20" t="n">
        <v>6679.95</v>
      </c>
      <c r="M373" s="21" t="n">
        <f aca="false">L373*12</f>
        <v>80159.4</v>
      </c>
    </row>
    <row r="374" s="2" customFormat="true" ht="12.75" hidden="false" customHeight="false" outlineLevel="0" collapsed="false">
      <c r="A374" s="17" t="n">
        <v>370</v>
      </c>
      <c r="B374" s="18" t="s">
        <v>361</v>
      </c>
      <c r="C374" s="18" t="s">
        <v>244</v>
      </c>
      <c r="D374" s="19" t="s">
        <v>46</v>
      </c>
      <c r="E374" s="18" t="s">
        <v>24</v>
      </c>
      <c r="F374" s="18"/>
      <c r="G374" s="18"/>
      <c r="H374" s="18" t="s">
        <v>20</v>
      </c>
      <c r="I374" s="18" t="n">
        <v>0.71</v>
      </c>
      <c r="J374" s="18" t="n">
        <v>320</v>
      </c>
      <c r="K374" s="18" t="n">
        <v>9</v>
      </c>
      <c r="L374" s="20" t="n">
        <v>6679.95</v>
      </c>
      <c r="M374" s="21" t="n">
        <f aca="false">L374*12</f>
        <v>80159.4</v>
      </c>
    </row>
    <row r="375" s="2" customFormat="true" ht="12.75" hidden="false" customHeight="false" outlineLevel="0" collapsed="false">
      <c r="A375" s="17" t="n">
        <v>371</v>
      </c>
      <c r="B375" s="18" t="s">
        <v>362</v>
      </c>
      <c r="C375" s="18" t="s">
        <v>285</v>
      </c>
      <c r="D375" s="19" t="s">
        <v>46</v>
      </c>
      <c r="E375" s="18" t="s">
        <v>24</v>
      </c>
      <c r="F375" s="18"/>
      <c r="G375" s="18"/>
      <c r="H375" s="18" t="s">
        <v>20</v>
      </c>
      <c r="I375" s="18" t="n">
        <v>0.65</v>
      </c>
      <c r="J375" s="18" t="n">
        <v>350</v>
      </c>
      <c r="K375" s="18" t="n">
        <v>9</v>
      </c>
      <c r="L375" s="20" t="n">
        <v>6679.95</v>
      </c>
      <c r="M375" s="21" t="n">
        <f aca="false">L375*12</f>
        <v>80159.4</v>
      </c>
    </row>
    <row r="376" s="2" customFormat="true" ht="12.75" hidden="false" customHeight="false" outlineLevel="0" collapsed="false">
      <c r="A376" s="17" t="n">
        <v>372</v>
      </c>
      <c r="B376" s="18" t="s">
        <v>363</v>
      </c>
      <c r="C376" s="18" t="s">
        <v>285</v>
      </c>
      <c r="D376" s="19" t="s">
        <v>46</v>
      </c>
      <c r="E376" s="18" t="s">
        <v>24</v>
      </c>
      <c r="F376" s="18"/>
      <c r="G376" s="18"/>
      <c r="H376" s="18" t="s">
        <v>20</v>
      </c>
      <c r="I376" s="18" t="n">
        <v>0.65</v>
      </c>
      <c r="J376" s="18" t="n">
        <v>350</v>
      </c>
      <c r="K376" s="18" t="n">
        <v>9</v>
      </c>
      <c r="L376" s="20" t="n">
        <v>6679.95</v>
      </c>
      <c r="M376" s="21" t="n">
        <f aca="false">L376*12</f>
        <v>80159.4</v>
      </c>
    </row>
    <row r="377" s="2" customFormat="true" ht="12.75" hidden="false" customHeight="false" outlineLevel="0" collapsed="false">
      <c r="A377" s="17" t="n">
        <v>373</v>
      </c>
      <c r="B377" s="18" t="s">
        <v>364</v>
      </c>
      <c r="C377" s="18" t="s">
        <v>285</v>
      </c>
      <c r="D377" s="19" t="s">
        <v>46</v>
      </c>
      <c r="E377" s="18" t="s">
        <v>24</v>
      </c>
      <c r="F377" s="18"/>
      <c r="G377" s="18"/>
      <c r="H377" s="18" t="s">
        <v>20</v>
      </c>
      <c r="I377" s="18" t="n">
        <v>0.65</v>
      </c>
      <c r="J377" s="18" t="n">
        <v>350</v>
      </c>
      <c r="K377" s="18" t="n">
        <v>9</v>
      </c>
      <c r="L377" s="20" t="n">
        <v>6679.95</v>
      </c>
      <c r="M377" s="21" t="n">
        <f aca="false">L377*12</f>
        <v>80159.4</v>
      </c>
    </row>
    <row r="378" s="2" customFormat="true" ht="12.75" hidden="false" customHeight="false" outlineLevel="0" collapsed="false">
      <c r="A378" s="17" t="n">
        <v>374</v>
      </c>
      <c r="B378" s="18" t="s">
        <v>365</v>
      </c>
      <c r="C378" s="18" t="s">
        <v>285</v>
      </c>
      <c r="D378" s="19" t="s">
        <v>46</v>
      </c>
      <c r="E378" s="18" t="s">
        <v>24</v>
      </c>
      <c r="F378" s="18"/>
      <c r="G378" s="18"/>
      <c r="H378" s="18" t="s">
        <v>20</v>
      </c>
      <c r="I378" s="18" t="n">
        <v>0.65</v>
      </c>
      <c r="J378" s="18" t="n">
        <v>350</v>
      </c>
      <c r="K378" s="18" t="n">
        <v>9</v>
      </c>
      <c r="L378" s="20" t="n">
        <v>6679.95</v>
      </c>
      <c r="M378" s="21" t="n">
        <f aca="false">L378*12</f>
        <v>80159.4</v>
      </c>
    </row>
    <row r="379" s="2" customFormat="true" ht="12.75" hidden="false" customHeight="false" outlineLevel="0" collapsed="false">
      <c r="A379" s="17" t="n">
        <v>375</v>
      </c>
      <c r="B379" s="18" t="s">
        <v>366</v>
      </c>
      <c r="C379" s="18" t="s">
        <v>285</v>
      </c>
      <c r="D379" s="19" t="s">
        <v>46</v>
      </c>
      <c r="E379" s="18" t="s">
        <v>24</v>
      </c>
      <c r="F379" s="18"/>
      <c r="G379" s="18"/>
      <c r="H379" s="18" t="s">
        <v>20</v>
      </c>
      <c r="I379" s="18" t="n">
        <v>0.65</v>
      </c>
      <c r="J379" s="18" t="n">
        <v>350</v>
      </c>
      <c r="K379" s="18" t="n">
        <v>9</v>
      </c>
      <c r="L379" s="20" t="n">
        <v>6679.95</v>
      </c>
      <c r="M379" s="21" t="n">
        <f aca="false">L379*12</f>
        <v>80159.4</v>
      </c>
    </row>
    <row r="380" s="2" customFormat="true" ht="12.75" hidden="false" customHeight="false" outlineLevel="0" collapsed="false">
      <c r="A380" s="17" t="n">
        <v>376</v>
      </c>
      <c r="B380" s="18" t="s">
        <v>367</v>
      </c>
      <c r="C380" s="18" t="s">
        <v>285</v>
      </c>
      <c r="D380" s="19" t="s">
        <v>46</v>
      </c>
      <c r="E380" s="18" t="s">
        <v>24</v>
      </c>
      <c r="F380" s="18"/>
      <c r="G380" s="18"/>
      <c r="H380" s="18" t="s">
        <v>20</v>
      </c>
      <c r="I380" s="18" t="n">
        <v>0.65</v>
      </c>
      <c r="J380" s="18" t="n">
        <v>350</v>
      </c>
      <c r="K380" s="18" t="n">
        <v>9</v>
      </c>
      <c r="L380" s="20" t="n">
        <v>6679.95</v>
      </c>
      <c r="M380" s="21" t="n">
        <f aca="false">L380*12</f>
        <v>80159.4</v>
      </c>
    </row>
    <row r="381" s="2" customFormat="true" ht="12.75" hidden="false" customHeight="false" outlineLevel="0" collapsed="false">
      <c r="A381" s="17" t="n">
        <v>377</v>
      </c>
      <c r="B381" s="18" t="s">
        <v>368</v>
      </c>
      <c r="C381" s="18" t="s">
        <v>285</v>
      </c>
      <c r="D381" s="19" t="s">
        <v>46</v>
      </c>
      <c r="E381" s="18" t="s">
        <v>24</v>
      </c>
      <c r="F381" s="18"/>
      <c r="G381" s="18"/>
      <c r="H381" s="18" t="s">
        <v>20</v>
      </c>
      <c r="I381" s="18" t="n">
        <v>0.65</v>
      </c>
      <c r="J381" s="18" t="n">
        <v>350</v>
      </c>
      <c r="K381" s="18" t="n">
        <v>9</v>
      </c>
      <c r="L381" s="20" t="n">
        <v>6679.95</v>
      </c>
      <c r="M381" s="21" t="n">
        <f aca="false">L381*12</f>
        <v>80159.4</v>
      </c>
    </row>
    <row r="382" s="2" customFormat="true" ht="12.75" hidden="false" customHeight="false" outlineLevel="0" collapsed="false">
      <c r="A382" s="17" t="n">
        <v>378</v>
      </c>
      <c r="B382" s="18" t="s">
        <v>369</v>
      </c>
      <c r="C382" s="18" t="s">
        <v>25</v>
      </c>
      <c r="D382" s="19" t="s">
        <v>18</v>
      </c>
      <c r="E382" s="18" t="s">
        <v>24</v>
      </c>
      <c r="F382" s="18"/>
      <c r="G382" s="18"/>
      <c r="H382" s="18" t="s">
        <v>20</v>
      </c>
      <c r="I382" s="18" t="n">
        <v>1</v>
      </c>
      <c r="J382" s="18" t="n">
        <v>400</v>
      </c>
      <c r="K382" s="18" t="n">
        <v>9</v>
      </c>
      <c r="L382" s="20" t="n">
        <v>7239.23</v>
      </c>
      <c r="M382" s="21" t="n">
        <f aca="false">L382*12</f>
        <v>86870.76</v>
      </c>
    </row>
    <row r="383" s="2" customFormat="true" ht="12.75" hidden="false" customHeight="false" outlineLevel="0" collapsed="false">
      <c r="A383" s="17" t="n">
        <v>379</v>
      </c>
      <c r="B383" s="18" t="s">
        <v>370</v>
      </c>
      <c r="C383" s="18" t="s">
        <v>25</v>
      </c>
      <c r="D383" s="19" t="s">
        <v>46</v>
      </c>
      <c r="E383" s="18" t="s">
        <v>24</v>
      </c>
      <c r="F383" s="18"/>
      <c r="G383" s="18"/>
      <c r="H383" s="18" t="s">
        <v>20</v>
      </c>
      <c r="I383" s="18" t="n">
        <v>1</v>
      </c>
      <c r="J383" s="18" t="n">
        <v>400</v>
      </c>
      <c r="K383" s="18" t="n">
        <v>9</v>
      </c>
      <c r="L383" s="20" t="n">
        <v>7239.23</v>
      </c>
      <c r="M383" s="21" t="n">
        <f aca="false">L383*12</f>
        <v>86870.76</v>
      </c>
    </row>
    <row r="384" s="2" customFormat="true" ht="12.75" hidden="false" customHeight="false" outlineLevel="0" collapsed="false">
      <c r="A384" s="17" t="n">
        <v>380</v>
      </c>
      <c r="B384" s="18" t="s">
        <v>371</v>
      </c>
      <c r="C384" s="18" t="s">
        <v>25</v>
      </c>
      <c r="D384" s="19" t="s">
        <v>46</v>
      </c>
      <c r="E384" s="18" t="s">
        <v>24</v>
      </c>
      <c r="F384" s="18"/>
      <c r="G384" s="18"/>
      <c r="H384" s="18" t="s">
        <v>20</v>
      </c>
      <c r="I384" s="18" t="n">
        <v>1</v>
      </c>
      <c r="J384" s="18" t="n">
        <v>400</v>
      </c>
      <c r="K384" s="18" t="n">
        <v>9</v>
      </c>
      <c r="L384" s="20" t="n">
        <v>7239.23</v>
      </c>
      <c r="M384" s="21" t="n">
        <f aca="false">L384*12</f>
        <v>86870.76</v>
      </c>
    </row>
    <row r="385" s="2" customFormat="true" ht="12.75" hidden="false" customHeight="false" outlineLevel="0" collapsed="false">
      <c r="A385" s="17" t="n">
        <v>381</v>
      </c>
      <c r="B385" s="18" t="s">
        <v>372</v>
      </c>
      <c r="C385" s="18" t="s">
        <v>25</v>
      </c>
      <c r="D385" s="19" t="s">
        <v>46</v>
      </c>
      <c r="E385" s="18" t="s">
        <v>24</v>
      </c>
      <c r="F385" s="18"/>
      <c r="G385" s="18"/>
      <c r="H385" s="18" t="s">
        <v>20</v>
      </c>
      <c r="I385" s="18" t="n">
        <v>1</v>
      </c>
      <c r="J385" s="18" t="n">
        <v>400</v>
      </c>
      <c r="K385" s="18" t="n">
        <v>9</v>
      </c>
      <c r="L385" s="20" t="n">
        <v>7239.23</v>
      </c>
      <c r="M385" s="21" t="n">
        <f aca="false">L385*12</f>
        <v>86870.76</v>
      </c>
    </row>
    <row r="386" s="2" customFormat="true" ht="12.75" hidden="false" customHeight="false" outlineLevel="0" collapsed="false">
      <c r="A386" s="17" t="n">
        <v>382</v>
      </c>
      <c r="B386" s="18" t="s">
        <v>373</v>
      </c>
      <c r="C386" s="18" t="s">
        <v>25</v>
      </c>
      <c r="D386" s="19" t="s">
        <v>46</v>
      </c>
      <c r="E386" s="18" t="s">
        <v>24</v>
      </c>
      <c r="F386" s="18"/>
      <c r="G386" s="18"/>
      <c r="H386" s="18" t="s">
        <v>20</v>
      </c>
      <c r="I386" s="18" t="n">
        <v>1</v>
      </c>
      <c r="J386" s="18" t="n">
        <v>400</v>
      </c>
      <c r="K386" s="18" t="n">
        <v>9</v>
      </c>
      <c r="L386" s="20" t="n">
        <v>7239.23</v>
      </c>
      <c r="M386" s="21" t="n">
        <f aca="false">L386*12</f>
        <v>86870.76</v>
      </c>
    </row>
    <row r="387" s="2" customFormat="true" ht="12.75" hidden="false" customHeight="false" outlineLevel="0" collapsed="false">
      <c r="A387" s="17" t="n">
        <v>383</v>
      </c>
      <c r="B387" s="18" t="s">
        <v>374</v>
      </c>
      <c r="C387" s="18" t="s">
        <v>25</v>
      </c>
      <c r="D387" s="19" t="s">
        <v>46</v>
      </c>
      <c r="E387" s="18" t="s">
        <v>24</v>
      </c>
      <c r="F387" s="18"/>
      <c r="G387" s="18"/>
      <c r="H387" s="18" t="s">
        <v>20</v>
      </c>
      <c r="I387" s="18" t="n">
        <v>1</v>
      </c>
      <c r="J387" s="18" t="n">
        <v>400</v>
      </c>
      <c r="K387" s="18" t="n">
        <v>9</v>
      </c>
      <c r="L387" s="20" t="n">
        <v>7239.23</v>
      </c>
      <c r="M387" s="21" t="n">
        <f aca="false">L387*12</f>
        <v>86870.76</v>
      </c>
    </row>
    <row r="388" s="2" customFormat="true" ht="12.75" hidden="false" customHeight="false" outlineLevel="0" collapsed="false">
      <c r="A388" s="17" t="n">
        <v>384</v>
      </c>
      <c r="B388" s="18" t="s">
        <v>375</v>
      </c>
      <c r="C388" s="18" t="s">
        <v>25</v>
      </c>
      <c r="D388" s="19" t="s">
        <v>18</v>
      </c>
      <c r="E388" s="18" t="s">
        <v>24</v>
      </c>
      <c r="F388" s="18"/>
      <c r="G388" s="18"/>
      <c r="H388" s="18" t="s">
        <v>29</v>
      </c>
      <c r="I388" s="18" t="n">
        <v>1</v>
      </c>
      <c r="J388" s="18" t="n">
        <v>400</v>
      </c>
      <c r="K388" s="18" t="n">
        <v>8</v>
      </c>
      <c r="L388" s="20" t="n">
        <v>7239.23</v>
      </c>
      <c r="M388" s="21" t="n">
        <f aca="false">L388*12</f>
        <v>86870.76</v>
      </c>
    </row>
    <row r="389" s="2" customFormat="true" ht="12.75" hidden="false" customHeight="false" outlineLevel="0" collapsed="false">
      <c r="A389" s="17" t="n">
        <v>385</v>
      </c>
      <c r="B389" s="18" t="s">
        <v>376</v>
      </c>
      <c r="C389" s="18" t="s">
        <v>25</v>
      </c>
      <c r="D389" s="19" t="s">
        <v>18</v>
      </c>
      <c r="E389" s="18" t="s">
        <v>24</v>
      </c>
      <c r="F389" s="18"/>
      <c r="G389" s="18"/>
      <c r="H389" s="18" t="s">
        <v>29</v>
      </c>
      <c r="I389" s="18" t="n">
        <v>1</v>
      </c>
      <c r="J389" s="18" t="n">
        <v>400</v>
      </c>
      <c r="K389" s="18" t="n">
        <v>8</v>
      </c>
      <c r="L389" s="20" t="n">
        <v>7239.23</v>
      </c>
      <c r="M389" s="21" t="n">
        <f aca="false">L389*12</f>
        <v>86870.76</v>
      </c>
    </row>
    <row r="390" s="2" customFormat="true" ht="12.75" hidden="false" customHeight="false" outlineLevel="0" collapsed="false">
      <c r="A390" s="17" t="n">
        <v>386</v>
      </c>
      <c r="B390" s="18" t="s">
        <v>377</v>
      </c>
      <c r="C390" s="18" t="s">
        <v>25</v>
      </c>
      <c r="D390" s="19" t="s">
        <v>18</v>
      </c>
      <c r="E390" s="18" t="s">
        <v>24</v>
      </c>
      <c r="F390" s="18"/>
      <c r="G390" s="18"/>
      <c r="H390" s="18" t="s">
        <v>29</v>
      </c>
      <c r="I390" s="18" t="n">
        <v>1</v>
      </c>
      <c r="J390" s="18" t="n">
        <v>400</v>
      </c>
      <c r="K390" s="18" t="n">
        <v>8</v>
      </c>
      <c r="L390" s="20" t="n">
        <v>7239.23</v>
      </c>
      <c r="M390" s="21" t="n">
        <f aca="false">L390*12</f>
        <v>86870.76</v>
      </c>
    </row>
    <row r="391" s="2" customFormat="true" ht="12.75" hidden="false" customHeight="false" outlineLevel="0" collapsed="false">
      <c r="A391" s="17" t="n">
        <v>387</v>
      </c>
      <c r="B391" s="18" t="s">
        <v>378</v>
      </c>
      <c r="C391" s="18" t="s">
        <v>25</v>
      </c>
      <c r="D391" s="19" t="s">
        <v>46</v>
      </c>
      <c r="E391" s="18" t="s">
        <v>24</v>
      </c>
      <c r="F391" s="18"/>
      <c r="G391" s="18"/>
      <c r="H391" s="18" t="s">
        <v>29</v>
      </c>
      <c r="I391" s="18" t="n">
        <v>1</v>
      </c>
      <c r="J391" s="18" t="n">
        <v>400</v>
      </c>
      <c r="K391" s="18" t="n">
        <v>8</v>
      </c>
      <c r="L391" s="20" t="n">
        <v>7239.23</v>
      </c>
      <c r="M391" s="21" t="n">
        <f aca="false">L391*12</f>
        <v>86870.76</v>
      </c>
    </row>
    <row r="392" s="2" customFormat="true" ht="12.75" hidden="false" customHeight="false" outlineLevel="0" collapsed="false">
      <c r="A392" s="17" t="n">
        <v>388</v>
      </c>
      <c r="B392" s="18" t="s">
        <v>379</v>
      </c>
      <c r="C392" s="18" t="s">
        <v>25</v>
      </c>
      <c r="D392" s="19" t="s">
        <v>46</v>
      </c>
      <c r="E392" s="18" t="s">
        <v>24</v>
      </c>
      <c r="F392" s="18"/>
      <c r="G392" s="18"/>
      <c r="H392" s="18" t="s">
        <v>20</v>
      </c>
      <c r="I392" s="18" t="n">
        <v>1</v>
      </c>
      <c r="J392" s="18" t="n">
        <v>400</v>
      </c>
      <c r="K392" s="18" t="n">
        <v>9</v>
      </c>
      <c r="L392" s="20" t="n">
        <v>7239.23</v>
      </c>
      <c r="M392" s="21" t="n">
        <f aca="false">L392*12</f>
        <v>86870.76</v>
      </c>
    </row>
    <row r="393" s="2" customFormat="true" ht="12.75" hidden="false" customHeight="false" outlineLevel="0" collapsed="false">
      <c r="A393" s="17" t="n">
        <v>389</v>
      </c>
      <c r="B393" s="18" t="s">
        <v>380</v>
      </c>
      <c r="C393" s="18" t="s">
        <v>25</v>
      </c>
      <c r="D393" s="19" t="s">
        <v>46</v>
      </c>
      <c r="E393" s="18" t="s">
        <v>24</v>
      </c>
      <c r="F393" s="18"/>
      <c r="G393" s="18"/>
      <c r="H393" s="18" t="s">
        <v>20</v>
      </c>
      <c r="I393" s="18" t="n">
        <v>1</v>
      </c>
      <c r="J393" s="18" t="n">
        <v>400</v>
      </c>
      <c r="K393" s="18" t="n">
        <v>9</v>
      </c>
      <c r="L393" s="20" t="n">
        <v>7239.23</v>
      </c>
      <c r="M393" s="21" t="n">
        <f aca="false">L393*12</f>
        <v>86870.76</v>
      </c>
    </row>
    <row r="394" s="2" customFormat="true" ht="12.75" hidden="false" customHeight="false" outlineLevel="0" collapsed="false">
      <c r="A394" s="17" t="n">
        <v>390</v>
      </c>
      <c r="B394" s="18" t="s">
        <v>381</v>
      </c>
      <c r="C394" s="18" t="s">
        <v>25</v>
      </c>
      <c r="D394" s="19" t="s">
        <v>46</v>
      </c>
      <c r="E394" s="18" t="s">
        <v>24</v>
      </c>
      <c r="F394" s="18"/>
      <c r="G394" s="18"/>
      <c r="H394" s="18" t="s">
        <v>20</v>
      </c>
      <c r="I394" s="18" t="n">
        <v>1</v>
      </c>
      <c r="J394" s="18" t="n">
        <v>400</v>
      </c>
      <c r="K394" s="18" t="n">
        <v>9</v>
      </c>
      <c r="L394" s="20" t="n">
        <v>7239.23</v>
      </c>
      <c r="M394" s="21" t="n">
        <f aca="false">L394*12</f>
        <v>86870.76</v>
      </c>
    </row>
    <row r="395" s="2" customFormat="true" ht="12.75" hidden="false" customHeight="false" outlineLevel="0" collapsed="false">
      <c r="A395" s="17" t="n">
        <v>391</v>
      </c>
      <c r="B395" s="18" t="s">
        <v>382</v>
      </c>
      <c r="C395" s="18" t="s">
        <v>25</v>
      </c>
      <c r="D395" s="19" t="s">
        <v>18</v>
      </c>
      <c r="E395" s="18" t="s">
        <v>24</v>
      </c>
      <c r="F395" s="18"/>
      <c r="G395" s="18"/>
      <c r="H395" s="18" t="s">
        <v>20</v>
      </c>
      <c r="I395" s="18" t="n">
        <v>1</v>
      </c>
      <c r="J395" s="18" t="n">
        <v>400</v>
      </c>
      <c r="K395" s="18" t="n">
        <v>9</v>
      </c>
      <c r="L395" s="20" t="n">
        <v>7239.23</v>
      </c>
      <c r="M395" s="21" t="n">
        <f aca="false">L395*12</f>
        <v>86870.76</v>
      </c>
    </row>
    <row r="396" s="2" customFormat="true" ht="12.75" hidden="false" customHeight="false" outlineLevel="0" collapsed="false">
      <c r="A396" s="17" t="n">
        <v>392</v>
      </c>
      <c r="B396" s="18" t="s">
        <v>383</v>
      </c>
      <c r="C396" s="18" t="s">
        <v>25</v>
      </c>
      <c r="D396" s="19" t="s">
        <v>46</v>
      </c>
      <c r="E396" s="18" t="s">
        <v>24</v>
      </c>
      <c r="F396" s="18"/>
      <c r="G396" s="18"/>
      <c r="H396" s="18" t="s">
        <v>20</v>
      </c>
      <c r="I396" s="18" t="n">
        <v>1</v>
      </c>
      <c r="J396" s="18" t="n">
        <v>400</v>
      </c>
      <c r="K396" s="18" t="n">
        <v>9</v>
      </c>
      <c r="L396" s="20" t="n">
        <v>7239.23</v>
      </c>
      <c r="M396" s="21" t="n">
        <f aca="false">L396*12</f>
        <v>86870.76</v>
      </c>
    </row>
    <row r="397" s="2" customFormat="true" ht="12.75" hidden="false" customHeight="false" outlineLevel="0" collapsed="false">
      <c r="A397" s="17" t="n">
        <v>393</v>
      </c>
      <c r="B397" s="18" t="s">
        <v>384</v>
      </c>
      <c r="C397" s="18" t="s">
        <v>25</v>
      </c>
      <c r="D397" s="19" t="s">
        <v>33</v>
      </c>
      <c r="E397" s="18" t="s">
        <v>42</v>
      </c>
      <c r="F397" s="18"/>
      <c r="G397" s="18"/>
      <c r="H397" s="18" t="s">
        <v>20</v>
      </c>
      <c r="I397" s="18" t="n">
        <v>1</v>
      </c>
      <c r="J397" s="18" t="n">
        <v>400</v>
      </c>
      <c r="K397" s="18" t="n">
        <v>9</v>
      </c>
      <c r="L397" s="20" t="n">
        <v>7239.23</v>
      </c>
      <c r="M397" s="21" t="n">
        <f aca="false">L397*12</f>
        <v>86870.76</v>
      </c>
    </row>
    <row r="398" s="2" customFormat="true" ht="12.75" hidden="false" customHeight="false" outlineLevel="0" collapsed="false">
      <c r="A398" s="17" t="n">
        <v>394</v>
      </c>
      <c r="B398" s="18" t="s">
        <v>385</v>
      </c>
      <c r="C398" s="18" t="s">
        <v>25</v>
      </c>
      <c r="D398" s="19" t="s">
        <v>46</v>
      </c>
      <c r="E398" s="18" t="s">
        <v>42</v>
      </c>
      <c r="F398" s="18"/>
      <c r="G398" s="18"/>
      <c r="H398" s="18" t="s">
        <v>20</v>
      </c>
      <c r="I398" s="18" t="n">
        <v>1</v>
      </c>
      <c r="J398" s="18" t="n">
        <v>400</v>
      </c>
      <c r="K398" s="18" t="n">
        <v>9</v>
      </c>
      <c r="L398" s="20" t="n">
        <v>7239.23</v>
      </c>
      <c r="M398" s="21" t="n">
        <f aca="false">L398*12</f>
        <v>86870.76</v>
      </c>
    </row>
    <row r="399" s="2" customFormat="true" ht="12.75" hidden="false" customHeight="false" outlineLevel="0" collapsed="false">
      <c r="A399" s="17" t="n">
        <v>395</v>
      </c>
      <c r="B399" s="18" t="s">
        <v>386</v>
      </c>
      <c r="C399" s="18" t="s">
        <v>25</v>
      </c>
      <c r="D399" s="19" t="s">
        <v>46</v>
      </c>
      <c r="E399" s="18" t="s">
        <v>42</v>
      </c>
      <c r="F399" s="18"/>
      <c r="G399" s="18"/>
      <c r="H399" s="18" t="s">
        <v>20</v>
      </c>
      <c r="I399" s="18" t="n">
        <v>1</v>
      </c>
      <c r="J399" s="18" t="n">
        <v>400</v>
      </c>
      <c r="K399" s="18" t="n">
        <v>9</v>
      </c>
      <c r="L399" s="20" t="n">
        <v>7239.23</v>
      </c>
      <c r="M399" s="21" t="n">
        <f aca="false">L399*12</f>
        <v>86870.76</v>
      </c>
    </row>
    <row r="400" s="2" customFormat="true" ht="12.75" hidden="false" customHeight="false" outlineLevel="0" collapsed="false">
      <c r="A400" s="17" t="n">
        <v>396</v>
      </c>
      <c r="B400" s="18" t="s">
        <v>387</v>
      </c>
      <c r="C400" s="18" t="s">
        <v>25</v>
      </c>
      <c r="D400" s="19" t="s">
        <v>46</v>
      </c>
      <c r="E400" s="18" t="s">
        <v>42</v>
      </c>
      <c r="F400" s="18"/>
      <c r="G400" s="18"/>
      <c r="H400" s="18" t="s">
        <v>20</v>
      </c>
      <c r="I400" s="18" t="n">
        <v>1</v>
      </c>
      <c r="J400" s="18" t="n">
        <v>400</v>
      </c>
      <c r="K400" s="18" t="n">
        <v>9</v>
      </c>
      <c r="L400" s="20" t="n">
        <v>7239.23</v>
      </c>
      <c r="M400" s="21" t="n">
        <f aca="false">L400*12</f>
        <v>86870.76</v>
      </c>
    </row>
    <row r="401" s="2" customFormat="true" ht="12.75" hidden="false" customHeight="false" outlineLevel="0" collapsed="false">
      <c r="A401" s="17" t="n">
        <v>397</v>
      </c>
      <c r="B401" s="18" t="s">
        <v>388</v>
      </c>
      <c r="C401" s="18" t="s">
        <v>25</v>
      </c>
      <c r="D401" s="19" t="s">
        <v>46</v>
      </c>
      <c r="E401" s="18" t="s">
        <v>42</v>
      </c>
      <c r="F401" s="18"/>
      <c r="G401" s="18"/>
      <c r="H401" s="18" t="s">
        <v>20</v>
      </c>
      <c r="I401" s="18" t="n">
        <v>1</v>
      </c>
      <c r="J401" s="18" t="n">
        <v>400</v>
      </c>
      <c r="K401" s="18" t="n">
        <v>9</v>
      </c>
      <c r="L401" s="20" t="n">
        <v>7239.23</v>
      </c>
      <c r="M401" s="21" t="n">
        <f aca="false">L401*12</f>
        <v>86870.76</v>
      </c>
    </row>
    <row r="402" s="2" customFormat="true" ht="12.75" hidden="false" customHeight="false" outlineLevel="0" collapsed="false">
      <c r="A402" s="17" t="n">
        <v>398</v>
      </c>
      <c r="B402" s="18" t="s">
        <v>389</v>
      </c>
      <c r="C402" s="18" t="s">
        <v>285</v>
      </c>
      <c r="D402" s="19" t="s">
        <v>98</v>
      </c>
      <c r="E402" s="18" t="s">
        <v>24</v>
      </c>
      <c r="F402" s="18"/>
      <c r="G402" s="18"/>
      <c r="H402" s="18" t="s">
        <v>20</v>
      </c>
      <c r="I402" s="18" t="n">
        <v>0.65</v>
      </c>
      <c r="J402" s="18" t="n">
        <v>350</v>
      </c>
      <c r="K402" s="18" t="n">
        <v>9</v>
      </c>
      <c r="L402" s="20" t="n">
        <v>6679.95</v>
      </c>
      <c r="M402" s="21" t="n">
        <f aca="false">L402*12</f>
        <v>80159.4</v>
      </c>
    </row>
    <row r="403" s="2" customFormat="true" ht="12.75" hidden="false" customHeight="false" outlineLevel="0" collapsed="false">
      <c r="A403" s="17" t="n">
        <v>399</v>
      </c>
      <c r="B403" s="18" t="s">
        <v>390</v>
      </c>
      <c r="C403" s="18" t="s">
        <v>285</v>
      </c>
      <c r="D403" s="19" t="s">
        <v>98</v>
      </c>
      <c r="E403" s="18" t="s">
        <v>24</v>
      </c>
      <c r="F403" s="18"/>
      <c r="G403" s="18"/>
      <c r="H403" s="18" t="s">
        <v>20</v>
      </c>
      <c r="I403" s="18" t="n">
        <v>0.65</v>
      </c>
      <c r="J403" s="18" t="n">
        <v>350</v>
      </c>
      <c r="K403" s="18" t="n">
        <v>9</v>
      </c>
      <c r="L403" s="20" t="n">
        <v>6679.95</v>
      </c>
      <c r="M403" s="21" t="n">
        <f aca="false">L403*12</f>
        <v>80159.4</v>
      </c>
    </row>
    <row r="404" s="2" customFormat="true" ht="12.75" hidden="false" customHeight="false" outlineLevel="0" collapsed="false">
      <c r="A404" s="17" t="n">
        <v>400</v>
      </c>
      <c r="B404" s="18" t="s">
        <v>391</v>
      </c>
      <c r="C404" s="18" t="s">
        <v>285</v>
      </c>
      <c r="D404" s="19" t="s">
        <v>98</v>
      </c>
      <c r="E404" s="18" t="s">
        <v>24</v>
      </c>
      <c r="F404" s="18"/>
      <c r="G404" s="18"/>
      <c r="H404" s="18" t="s">
        <v>20</v>
      </c>
      <c r="I404" s="18" t="n">
        <v>0.65</v>
      </c>
      <c r="J404" s="18" t="n">
        <v>350</v>
      </c>
      <c r="K404" s="18" t="n">
        <v>9</v>
      </c>
      <c r="L404" s="20" t="n">
        <v>6679.95</v>
      </c>
      <c r="M404" s="21" t="n">
        <f aca="false">L404*12</f>
        <v>80159.4</v>
      </c>
    </row>
    <row r="405" s="2" customFormat="true" ht="12.75" hidden="false" customHeight="false" outlineLevel="0" collapsed="false">
      <c r="A405" s="17" t="n">
        <v>401</v>
      </c>
      <c r="B405" s="18" t="s">
        <v>392</v>
      </c>
      <c r="C405" s="18" t="s">
        <v>285</v>
      </c>
      <c r="D405" s="19" t="s">
        <v>98</v>
      </c>
      <c r="E405" s="18" t="s">
        <v>24</v>
      </c>
      <c r="F405" s="18"/>
      <c r="G405" s="18"/>
      <c r="H405" s="18" t="s">
        <v>20</v>
      </c>
      <c r="I405" s="18" t="n">
        <v>0.65</v>
      </c>
      <c r="J405" s="18" t="n">
        <v>350</v>
      </c>
      <c r="K405" s="18" t="n">
        <v>9</v>
      </c>
      <c r="L405" s="20" t="n">
        <v>6679.95</v>
      </c>
      <c r="M405" s="21" t="n">
        <f aca="false">L405*12</f>
        <v>80159.4</v>
      </c>
    </row>
    <row r="406" s="2" customFormat="true" ht="12.75" hidden="false" customHeight="false" outlineLevel="0" collapsed="false">
      <c r="A406" s="17" t="n">
        <v>402</v>
      </c>
      <c r="B406" s="18" t="s">
        <v>393</v>
      </c>
      <c r="C406" s="18" t="s">
        <v>285</v>
      </c>
      <c r="D406" s="19" t="s">
        <v>46</v>
      </c>
      <c r="E406" s="18" t="s">
        <v>24</v>
      </c>
      <c r="F406" s="18"/>
      <c r="G406" s="18"/>
      <c r="H406" s="18" t="s">
        <v>20</v>
      </c>
      <c r="I406" s="18" t="n">
        <v>0.65</v>
      </c>
      <c r="J406" s="18" t="n">
        <v>350</v>
      </c>
      <c r="K406" s="18" t="n">
        <v>9</v>
      </c>
      <c r="L406" s="20" t="n">
        <v>6679.95</v>
      </c>
      <c r="M406" s="21" t="n">
        <f aca="false">L406*12</f>
        <v>80159.4</v>
      </c>
    </row>
    <row r="407" s="2" customFormat="true" ht="12.75" hidden="false" customHeight="false" outlineLevel="0" collapsed="false">
      <c r="A407" s="17" t="n">
        <v>403</v>
      </c>
      <c r="B407" s="18" t="s">
        <v>394</v>
      </c>
      <c r="C407" s="18" t="s">
        <v>285</v>
      </c>
      <c r="D407" s="19" t="s">
        <v>46</v>
      </c>
      <c r="E407" s="18" t="s">
        <v>24</v>
      </c>
      <c r="F407" s="18"/>
      <c r="G407" s="18"/>
      <c r="H407" s="18" t="s">
        <v>20</v>
      </c>
      <c r="I407" s="18" t="n">
        <v>0.65</v>
      </c>
      <c r="J407" s="18" t="n">
        <v>350</v>
      </c>
      <c r="K407" s="18" t="n">
        <v>9</v>
      </c>
      <c r="L407" s="20" t="n">
        <v>6679.95</v>
      </c>
      <c r="M407" s="21" t="n">
        <f aca="false">L407*12</f>
        <v>80159.4</v>
      </c>
    </row>
    <row r="408" s="2" customFormat="true" ht="12.75" hidden="false" customHeight="false" outlineLevel="0" collapsed="false">
      <c r="A408" s="17" t="n">
        <v>404</v>
      </c>
      <c r="B408" s="18" t="s">
        <v>395</v>
      </c>
      <c r="C408" s="18" t="s">
        <v>285</v>
      </c>
      <c r="D408" s="19" t="s">
        <v>46</v>
      </c>
      <c r="E408" s="18" t="s">
        <v>24</v>
      </c>
      <c r="F408" s="18"/>
      <c r="G408" s="18"/>
      <c r="H408" s="18" t="s">
        <v>20</v>
      </c>
      <c r="I408" s="18" t="n">
        <v>0.71</v>
      </c>
      <c r="J408" s="18" t="n">
        <v>350</v>
      </c>
      <c r="K408" s="18" t="n">
        <v>9</v>
      </c>
      <c r="L408" s="20" t="n">
        <v>6679.95</v>
      </c>
      <c r="M408" s="21" t="n">
        <f aca="false">L408*12</f>
        <v>80159.4</v>
      </c>
    </row>
    <row r="409" s="2" customFormat="true" ht="12.75" hidden="false" customHeight="false" outlineLevel="0" collapsed="false">
      <c r="A409" s="17" t="n">
        <v>405</v>
      </c>
      <c r="B409" s="18" t="s">
        <v>396</v>
      </c>
      <c r="C409" s="18" t="s">
        <v>244</v>
      </c>
      <c r="D409" s="19" t="s">
        <v>46</v>
      </c>
      <c r="E409" s="18" t="s">
        <v>24</v>
      </c>
      <c r="F409" s="18"/>
      <c r="G409" s="18"/>
      <c r="H409" s="18" t="s">
        <v>20</v>
      </c>
      <c r="I409" s="18" t="n">
        <v>0.71</v>
      </c>
      <c r="J409" s="18" t="n">
        <v>320</v>
      </c>
      <c r="K409" s="18" t="n">
        <v>9</v>
      </c>
      <c r="L409" s="20" t="n">
        <v>6679.95</v>
      </c>
      <c r="M409" s="21" t="n">
        <f aca="false">L409*12</f>
        <v>80159.4</v>
      </c>
    </row>
    <row r="410" s="2" customFormat="true" ht="12.75" hidden="false" customHeight="false" outlineLevel="0" collapsed="false">
      <c r="A410" s="17" t="n">
        <v>406</v>
      </c>
      <c r="B410" s="18" t="s">
        <v>397</v>
      </c>
      <c r="C410" s="18" t="s">
        <v>244</v>
      </c>
      <c r="D410" s="19" t="s">
        <v>46</v>
      </c>
      <c r="E410" s="18" t="s">
        <v>24</v>
      </c>
      <c r="F410" s="18"/>
      <c r="G410" s="18"/>
      <c r="H410" s="18" t="s">
        <v>20</v>
      </c>
      <c r="I410" s="18" t="n">
        <v>0.71</v>
      </c>
      <c r="J410" s="18" t="n">
        <v>320</v>
      </c>
      <c r="K410" s="18" t="n">
        <v>9</v>
      </c>
      <c r="L410" s="20" t="n">
        <v>6679.95</v>
      </c>
      <c r="M410" s="21" t="n">
        <f aca="false">L410*12</f>
        <v>80159.4</v>
      </c>
    </row>
    <row r="411" s="2" customFormat="true" ht="12.75" hidden="false" customHeight="false" outlineLevel="0" collapsed="false">
      <c r="A411" s="17" t="n">
        <v>407</v>
      </c>
      <c r="B411" s="18" t="s">
        <v>398</v>
      </c>
      <c r="C411" s="18" t="s">
        <v>244</v>
      </c>
      <c r="D411" s="19" t="s">
        <v>46</v>
      </c>
      <c r="E411" s="18" t="s">
        <v>24</v>
      </c>
      <c r="F411" s="18"/>
      <c r="G411" s="18"/>
      <c r="H411" s="18" t="s">
        <v>20</v>
      </c>
      <c r="I411" s="18" t="n">
        <v>0.71</v>
      </c>
      <c r="J411" s="18" t="n">
        <v>320</v>
      </c>
      <c r="K411" s="18" t="n">
        <v>9</v>
      </c>
      <c r="L411" s="20" t="n">
        <v>6679.95</v>
      </c>
      <c r="M411" s="21" t="n">
        <f aca="false">L411*12</f>
        <v>80159.4</v>
      </c>
    </row>
    <row r="412" s="2" customFormat="true" ht="12.75" hidden="false" customHeight="false" outlineLevel="0" collapsed="false">
      <c r="A412" s="17" t="n">
        <v>408</v>
      </c>
      <c r="B412" s="18" t="s">
        <v>399</v>
      </c>
      <c r="C412" s="18" t="s">
        <v>244</v>
      </c>
      <c r="D412" s="19" t="s">
        <v>46</v>
      </c>
      <c r="E412" s="18" t="s">
        <v>24</v>
      </c>
      <c r="F412" s="18"/>
      <c r="G412" s="18"/>
      <c r="H412" s="18" t="s">
        <v>20</v>
      </c>
      <c r="I412" s="18" t="n">
        <v>0.71</v>
      </c>
      <c r="J412" s="18" t="n">
        <v>320</v>
      </c>
      <c r="K412" s="18" t="n">
        <v>9</v>
      </c>
      <c r="L412" s="20" t="n">
        <v>6679.95</v>
      </c>
      <c r="M412" s="21" t="n">
        <f aca="false">L412*12</f>
        <v>80159.4</v>
      </c>
    </row>
    <row r="413" s="2" customFormat="true" ht="12.75" hidden="false" customHeight="false" outlineLevel="0" collapsed="false">
      <c r="A413" s="17" t="n">
        <v>409</v>
      </c>
      <c r="B413" s="18" t="s">
        <v>400</v>
      </c>
      <c r="C413" s="18" t="s">
        <v>244</v>
      </c>
      <c r="D413" s="19" t="s">
        <v>33</v>
      </c>
      <c r="E413" s="18" t="s">
        <v>24</v>
      </c>
      <c r="F413" s="18"/>
      <c r="G413" s="18"/>
      <c r="H413" s="18" t="s">
        <v>20</v>
      </c>
      <c r="I413" s="18" t="n">
        <v>0.71</v>
      </c>
      <c r="J413" s="18" t="n">
        <v>320</v>
      </c>
      <c r="K413" s="18" t="n">
        <v>9</v>
      </c>
      <c r="L413" s="20" t="n">
        <v>6679.95</v>
      </c>
      <c r="M413" s="21" t="n">
        <f aca="false">L413*12</f>
        <v>80159.4</v>
      </c>
    </row>
    <row r="414" s="2" customFormat="true" ht="12.75" hidden="false" customHeight="false" outlineLevel="0" collapsed="false">
      <c r="A414" s="17" t="n">
        <v>410</v>
      </c>
      <c r="B414" s="18" t="s">
        <v>401</v>
      </c>
      <c r="C414" s="18" t="s">
        <v>244</v>
      </c>
      <c r="D414" s="19" t="s">
        <v>46</v>
      </c>
      <c r="E414" s="18" t="s">
        <v>24</v>
      </c>
      <c r="F414" s="18"/>
      <c r="G414" s="18"/>
      <c r="H414" s="18" t="s">
        <v>20</v>
      </c>
      <c r="I414" s="18" t="n">
        <v>0.71</v>
      </c>
      <c r="J414" s="18" t="n">
        <v>320</v>
      </c>
      <c r="K414" s="18" t="n">
        <v>9</v>
      </c>
      <c r="L414" s="20" t="n">
        <v>6679.95</v>
      </c>
      <c r="M414" s="21" t="n">
        <f aca="false">L414*12</f>
        <v>80159.4</v>
      </c>
    </row>
    <row r="415" s="2" customFormat="true" ht="12.75" hidden="false" customHeight="false" outlineLevel="0" collapsed="false">
      <c r="A415" s="17" t="n">
        <v>411</v>
      </c>
      <c r="B415" s="18" t="s">
        <v>402</v>
      </c>
      <c r="C415" s="18" t="s">
        <v>244</v>
      </c>
      <c r="D415" s="19" t="s">
        <v>46</v>
      </c>
      <c r="E415" s="18" t="s">
        <v>24</v>
      </c>
      <c r="F415" s="18"/>
      <c r="G415" s="18"/>
      <c r="H415" s="18" t="s">
        <v>20</v>
      </c>
      <c r="I415" s="18" t="n">
        <v>0.71</v>
      </c>
      <c r="J415" s="18" t="n">
        <v>320</v>
      </c>
      <c r="K415" s="18" t="n">
        <v>9</v>
      </c>
      <c r="L415" s="20" t="n">
        <v>6679.95</v>
      </c>
      <c r="M415" s="21" t="n">
        <f aca="false">L415*12</f>
        <v>80159.4</v>
      </c>
    </row>
    <row r="416" s="2" customFormat="true" ht="12.75" hidden="false" customHeight="false" outlineLevel="0" collapsed="false">
      <c r="A416" s="17" t="n">
        <v>412</v>
      </c>
      <c r="B416" s="18" t="s">
        <v>403</v>
      </c>
      <c r="C416" s="18" t="s">
        <v>244</v>
      </c>
      <c r="D416" s="19" t="s">
        <v>46</v>
      </c>
      <c r="E416" s="18" t="s">
        <v>24</v>
      </c>
      <c r="F416" s="18"/>
      <c r="G416" s="18"/>
      <c r="H416" s="18" t="s">
        <v>20</v>
      </c>
      <c r="I416" s="18" t="n">
        <v>0.71</v>
      </c>
      <c r="J416" s="18" t="n">
        <v>320</v>
      </c>
      <c r="K416" s="18" t="n">
        <v>9</v>
      </c>
      <c r="L416" s="20" t="n">
        <v>6679.95</v>
      </c>
      <c r="M416" s="21" t="n">
        <f aca="false">L416*12</f>
        <v>80159.4</v>
      </c>
    </row>
    <row r="417" s="2" customFormat="true" ht="12.75" hidden="false" customHeight="false" outlineLevel="0" collapsed="false">
      <c r="A417" s="17" t="n">
        <v>413</v>
      </c>
      <c r="B417" s="18" t="s">
        <v>404</v>
      </c>
      <c r="C417" s="18" t="s">
        <v>244</v>
      </c>
      <c r="D417" s="19" t="s">
        <v>46</v>
      </c>
      <c r="E417" s="18" t="s">
        <v>24</v>
      </c>
      <c r="F417" s="18"/>
      <c r="G417" s="18"/>
      <c r="H417" s="18" t="s">
        <v>20</v>
      </c>
      <c r="I417" s="18" t="n">
        <v>0.71</v>
      </c>
      <c r="J417" s="18" t="n">
        <v>320</v>
      </c>
      <c r="K417" s="18" t="n">
        <v>9</v>
      </c>
      <c r="L417" s="20" t="n">
        <v>6679.95</v>
      </c>
      <c r="M417" s="21" t="n">
        <f aca="false">L417*12</f>
        <v>80159.4</v>
      </c>
    </row>
    <row r="418" s="2" customFormat="true" ht="12.75" hidden="false" customHeight="false" outlineLevel="0" collapsed="false">
      <c r="A418" s="17" t="n">
        <v>414</v>
      </c>
      <c r="B418" s="18" t="s">
        <v>405</v>
      </c>
      <c r="C418" s="18" t="s">
        <v>244</v>
      </c>
      <c r="D418" s="19" t="s">
        <v>46</v>
      </c>
      <c r="E418" s="18" t="s">
        <v>24</v>
      </c>
      <c r="F418" s="18"/>
      <c r="G418" s="18"/>
      <c r="H418" s="18" t="s">
        <v>20</v>
      </c>
      <c r="I418" s="18" t="n">
        <v>0.71</v>
      </c>
      <c r="J418" s="18" t="n">
        <v>320</v>
      </c>
      <c r="K418" s="18" t="n">
        <v>9</v>
      </c>
      <c r="L418" s="20" t="n">
        <v>6679.95</v>
      </c>
      <c r="M418" s="21" t="n">
        <f aca="false">L418*12</f>
        <v>80159.4</v>
      </c>
    </row>
    <row r="419" s="2" customFormat="true" ht="12.75" hidden="false" customHeight="false" outlineLevel="0" collapsed="false">
      <c r="A419" s="17" t="n">
        <v>415</v>
      </c>
      <c r="B419" s="18" t="s">
        <v>406</v>
      </c>
      <c r="C419" s="18" t="s">
        <v>244</v>
      </c>
      <c r="D419" s="19" t="s">
        <v>46</v>
      </c>
      <c r="E419" s="18" t="s">
        <v>24</v>
      </c>
      <c r="F419" s="18"/>
      <c r="G419" s="18"/>
      <c r="H419" s="18" t="s">
        <v>20</v>
      </c>
      <c r="I419" s="18" t="n">
        <v>0.71</v>
      </c>
      <c r="J419" s="18" t="n">
        <v>320</v>
      </c>
      <c r="K419" s="18" t="n">
        <v>9</v>
      </c>
      <c r="L419" s="20" t="n">
        <v>6679.95</v>
      </c>
      <c r="M419" s="21" t="n">
        <f aca="false">L419*12</f>
        <v>80159.4</v>
      </c>
    </row>
    <row r="420" s="2" customFormat="true" ht="12.75" hidden="false" customHeight="false" outlineLevel="0" collapsed="false">
      <c r="A420" s="17" t="n">
        <v>416</v>
      </c>
      <c r="B420" s="18" t="s">
        <v>407</v>
      </c>
      <c r="C420" s="18" t="s">
        <v>244</v>
      </c>
      <c r="D420" s="19" t="s">
        <v>46</v>
      </c>
      <c r="E420" s="18" t="s">
        <v>24</v>
      </c>
      <c r="F420" s="18"/>
      <c r="G420" s="18"/>
      <c r="H420" s="18" t="s">
        <v>20</v>
      </c>
      <c r="I420" s="18" t="n">
        <v>0.71</v>
      </c>
      <c r="J420" s="18" t="n">
        <v>320</v>
      </c>
      <c r="K420" s="18" t="n">
        <v>9</v>
      </c>
      <c r="L420" s="20" t="n">
        <v>6679.95</v>
      </c>
      <c r="M420" s="21" t="n">
        <f aca="false">L420*12</f>
        <v>80159.4</v>
      </c>
    </row>
    <row r="421" s="2" customFormat="true" ht="12.75" hidden="false" customHeight="false" outlineLevel="0" collapsed="false">
      <c r="A421" s="17" t="n">
        <v>417</v>
      </c>
      <c r="B421" s="18" t="s">
        <v>408</v>
      </c>
      <c r="C421" s="18" t="s">
        <v>25</v>
      </c>
      <c r="D421" s="19" t="s">
        <v>46</v>
      </c>
      <c r="E421" s="18" t="s">
        <v>24</v>
      </c>
      <c r="F421" s="18"/>
      <c r="G421" s="18"/>
      <c r="H421" s="18" t="s">
        <v>20</v>
      </c>
      <c r="I421" s="18" t="n">
        <v>1</v>
      </c>
      <c r="J421" s="18" t="n">
        <v>400</v>
      </c>
      <c r="K421" s="18" t="n">
        <v>9</v>
      </c>
      <c r="L421" s="20" t="n">
        <v>7239.23</v>
      </c>
      <c r="M421" s="21" t="n">
        <f aca="false">L421*12</f>
        <v>86870.76</v>
      </c>
    </row>
    <row r="422" s="2" customFormat="true" ht="12.75" hidden="false" customHeight="false" outlineLevel="0" collapsed="false">
      <c r="A422" s="17" t="n">
        <v>418</v>
      </c>
      <c r="B422" s="18" t="s">
        <v>408</v>
      </c>
      <c r="C422" s="18" t="s">
        <v>25</v>
      </c>
      <c r="D422" s="19" t="s">
        <v>18</v>
      </c>
      <c r="E422" s="18" t="s">
        <v>24</v>
      </c>
      <c r="F422" s="18"/>
      <c r="G422" s="18"/>
      <c r="H422" s="18" t="s">
        <v>20</v>
      </c>
      <c r="I422" s="18" t="n">
        <v>1</v>
      </c>
      <c r="J422" s="18" t="n">
        <v>400</v>
      </c>
      <c r="K422" s="18" t="n">
        <v>9</v>
      </c>
      <c r="L422" s="20" t="n">
        <v>7239.23</v>
      </c>
      <c r="M422" s="21" t="n">
        <f aca="false">L422*12</f>
        <v>86870.76</v>
      </c>
    </row>
    <row r="423" s="2" customFormat="true" ht="12.75" hidden="false" customHeight="false" outlineLevel="0" collapsed="false">
      <c r="A423" s="17" t="n">
        <v>419</v>
      </c>
      <c r="B423" s="18" t="s">
        <v>409</v>
      </c>
      <c r="C423" s="18" t="s">
        <v>25</v>
      </c>
      <c r="D423" s="19" t="s">
        <v>18</v>
      </c>
      <c r="E423" s="18" t="s">
        <v>24</v>
      </c>
      <c r="F423" s="18"/>
      <c r="G423" s="18"/>
      <c r="H423" s="18" t="s">
        <v>20</v>
      </c>
      <c r="I423" s="18" t="n">
        <v>1</v>
      </c>
      <c r="J423" s="18" t="n">
        <v>400</v>
      </c>
      <c r="K423" s="18" t="n">
        <v>9</v>
      </c>
      <c r="L423" s="20" t="n">
        <v>7239.23</v>
      </c>
      <c r="M423" s="21" t="n">
        <f aca="false">L423*12</f>
        <v>86870.76</v>
      </c>
    </row>
    <row r="424" s="2" customFormat="true" ht="12.75" hidden="false" customHeight="false" outlineLevel="0" collapsed="false">
      <c r="A424" s="17" t="n">
        <v>420</v>
      </c>
      <c r="B424" s="18" t="s">
        <v>410</v>
      </c>
      <c r="C424" s="18" t="s">
        <v>25</v>
      </c>
      <c r="D424" s="19" t="s">
        <v>46</v>
      </c>
      <c r="E424" s="18" t="s">
        <v>24</v>
      </c>
      <c r="F424" s="18"/>
      <c r="G424" s="18"/>
      <c r="H424" s="18" t="s">
        <v>20</v>
      </c>
      <c r="I424" s="18" t="n">
        <v>1</v>
      </c>
      <c r="J424" s="18" t="n">
        <v>400</v>
      </c>
      <c r="K424" s="18" t="n">
        <v>9</v>
      </c>
      <c r="L424" s="20" t="n">
        <v>7239.23</v>
      </c>
      <c r="M424" s="21" t="n">
        <f aca="false">L424*12</f>
        <v>86870.76</v>
      </c>
    </row>
    <row r="425" s="2" customFormat="true" ht="12.75" hidden="false" customHeight="false" outlineLevel="0" collapsed="false">
      <c r="A425" s="17" t="n">
        <v>421</v>
      </c>
      <c r="B425" s="18" t="s">
        <v>411</v>
      </c>
      <c r="C425" s="18" t="s">
        <v>25</v>
      </c>
      <c r="D425" s="19" t="s">
        <v>46</v>
      </c>
      <c r="E425" s="18" t="s">
        <v>24</v>
      </c>
      <c r="F425" s="18"/>
      <c r="G425" s="18"/>
      <c r="H425" s="18" t="s">
        <v>20</v>
      </c>
      <c r="I425" s="18" t="n">
        <v>1</v>
      </c>
      <c r="J425" s="18" t="n">
        <v>400</v>
      </c>
      <c r="K425" s="18" t="n">
        <v>9</v>
      </c>
      <c r="L425" s="20" t="n">
        <v>7239.23</v>
      </c>
      <c r="M425" s="21" t="n">
        <f aca="false">L425*12</f>
        <v>86870.76</v>
      </c>
    </row>
    <row r="426" s="2" customFormat="true" ht="12.75" hidden="false" customHeight="false" outlineLevel="0" collapsed="false">
      <c r="A426" s="17" t="n">
        <v>422</v>
      </c>
      <c r="B426" s="18" t="s">
        <v>412</v>
      </c>
      <c r="C426" s="18" t="s">
        <v>25</v>
      </c>
      <c r="D426" s="19" t="s">
        <v>46</v>
      </c>
      <c r="E426" s="18" t="s">
        <v>24</v>
      </c>
      <c r="F426" s="18"/>
      <c r="G426" s="18"/>
      <c r="H426" s="18" t="s">
        <v>20</v>
      </c>
      <c r="I426" s="18" t="n">
        <v>1</v>
      </c>
      <c r="J426" s="18" t="n">
        <v>400</v>
      </c>
      <c r="K426" s="18" t="n">
        <v>9</v>
      </c>
      <c r="L426" s="20" t="n">
        <v>7239.23</v>
      </c>
      <c r="M426" s="21" t="n">
        <f aca="false">L426*12</f>
        <v>86870.76</v>
      </c>
    </row>
    <row r="427" s="2" customFormat="true" ht="12.75" hidden="false" customHeight="false" outlineLevel="0" collapsed="false">
      <c r="A427" s="17" t="n">
        <v>423</v>
      </c>
      <c r="B427" s="18" t="s">
        <v>413</v>
      </c>
      <c r="C427" s="18" t="s">
        <v>25</v>
      </c>
      <c r="D427" s="19" t="s">
        <v>46</v>
      </c>
      <c r="E427" s="18" t="s">
        <v>24</v>
      </c>
      <c r="F427" s="18"/>
      <c r="G427" s="18"/>
      <c r="H427" s="18" t="s">
        <v>20</v>
      </c>
      <c r="I427" s="18" t="n">
        <v>1</v>
      </c>
      <c r="J427" s="18" t="n">
        <v>400</v>
      </c>
      <c r="K427" s="18" t="n">
        <v>9</v>
      </c>
      <c r="L427" s="20" t="n">
        <v>7239.23</v>
      </c>
      <c r="M427" s="21" t="n">
        <f aca="false">L427*12</f>
        <v>86870.76</v>
      </c>
    </row>
    <row r="428" s="2" customFormat="true" ht="12.75" hidden="false" customHeight="false" outlineLevel="0" collapsed="false">
      <c r="A428" s="17" t="n">
        <v>424</v>
      </c>
      <c r="B428" s="18" t="s">
        <v>414</v>
      </c>
      <c r="C428" s="18" t="s">
        <v>244</v>
      </c>
      <c r="D428" s="19" t="s">
        <v>98</v>
      </c>
      <c r="E428" s="18" t="s">
        <v>24</v>
      </c>
      <c r="F428" s="18"/>
      <c r="G428" s="18"/>
      <c r="H428" s="18" t="s">
        <v>20</v>
      </c>
      <c r="I428" s="18" t="n">
        <v>0.71</v>
      </c>
      <c r="J428" s="18" t="n">
        <v>320</v>
      </c>
      <c r="K428" s="18" t="n">
        <v>9</v>
      </c>
      <c r="L428" s="20" t="n">
        <v>6679.95</v>
      </c>
      <c r="M428" s="21" t="n">
        <f aca="false">L428*12</f>
        <v>80159.4</v>
      </c>
    </row>
    <row r="429" s="2" customFormat="true" ht="12.75" hidden="false" customHeight="false" outlineLevel="0" collapsed="false">
      <c r="A429" s="17" t="n">
        <v>425</v>
      </c>
      <c r="B429" s="18" t="s">
        <v>415</v>
      </c>
      <c r="C429" s="18" t="s">
        <v>244</v>
      </c>
      <c r="D429" s="19" t="s">
        <v>33</v>
      </c>
      <c r="E429" s="18" t="s">
        <v>24</v>
      </c>
      <c r="F429" s="18"/>
      <c r="G429" s="18"/>
      <c r="H429" s="18" t="s">
        <v>20</v>
      </c>
      <c r="I429" s="18" t="n">
        <v>0.71</v>
      </c>
      <c r="J429" s="18" t="n">
        <v>320</v>
      </c>
      <c r="K429" s="18" t="n">
        <v>9</v>
      </c>
      <c r="L429" s="20" t="n">
        <v>6679.95</v>
      </c>
      <c r="M429" s="21" t="n">
        <f aca="false">L429*12</f>
        <v>80159.4</v>
      </c>
    </row>
    <row r="430" s="2" customFormat="true" ht="12.75" hidden="false" customHeight="false" outlineLevel="0" collapsed="false">
      <c r="A430" s="17" t="n">
        <v>426</v>
      </c>
      <c r="B430" s="18" t="s">
        <v>416</v>
      </c>
      <c r="C430" s="18" t="s">
        <v>244</v>
      </c>
      <c r="D430" s="19" t="s">
        <v>46</v>
      </c>
      <c r="E430" s="18" t="s">
        <v>24</v>
      </c>
      <c r="F430" s="18"/>
      <c r="G430" s="18"/>
      <c r="H430" s="18" t="s">
        <v>20</v>
      </c>
      <c r="I430" s="18" t="n">
        <v>0.71</v>
      </c>
      <c r="J430" s="18" t="n">
        <v>320</v>
      </c>
      <c r="K430" s="18" t="n">
        <v>9</v>
      </c>
      <c r="L430" s="20" t="n">
        <v>6679.95</v>
      </c>
      <c r="M430" s="21" t="n">
        <f aca="false">L430*12</f>
        <v>80159.4</v>
      </c>
    </row>
    <row r="431" s="2" customFormat="true" ht="12.75" hidden="false" customHeight="false" outlineLevel="0" collapsed="false">
      <c r="A431" s="17" t="n">
        <v>427</v>
      </c>
      <c r="B431" s="18" t="s">
        <v>417</v>
      </c>
      <c r="C431" s="18" t="s">
        <v>244</v>
      </c>
      <c r="D431" s="19" t="s">
        <v>46</v>
      </c>
      <c r="E431" s="18" t="s">
        <v>24</v>
      </c>
      <c r="F431" s="18"/>
      <c r="G431" s="18"/>
      <c r="H431" s="18" t="s">
        <v>20</v>
      </c>
      <c r="I431" s="18" t="n">
        <v>0.71</v>
      </c>
      <c r="J431" s="18" t="n">
        <v>320</v>
      </c>
      <c r="K431" s="18" t="n">
        <v>9</v>
      </c>
      <c r="L431" s="20" t="n">
        <v>6679.95</v>
      </c>
      <c r="M431" s="21" t="n">
        <f aca="false">L431*12</f>
        <v>80159.4</v>
      </c>
    </row>
    <row r="432" s="2" customFormat="true" ht="12.75" hidden="false" customHeight="false" outlineLevel="0" collapsed="false">
      <c r="A432" s="17" t="n">
        <v>428</v>
      </c>
      <c r="B432" s="18" t="s">
        <v>418</v>
      </c>
      <c r="C432" s="18" t="s">
        <v>244</v>
      </c>
      <c r="D432" s="19" t="s">
        <v>46</v>
      </c>
      <c r="E432" s="18" t="s">
        <v>24</v>
      </c>
      <c r="F432" s="18"/>
      <c r="G432" s="18"/>
      <c r="H432" s="18" t="s">
        <v>20</v>
      </c>
      <c r="I432" s="18" t="n">
        <v>0.71</v>
      </c>
      <c r="J432" s="18" t="n">
        <v>320</v>
      </c>
      <c r="K432" s="18" t="n">
        <v>9</v>
      </c>
      <c r="L432" s="20" t="n">
        <v>6679.95</v>
      </c>
      <c r="M432" s="21" t="n">
        <f aca="false">L432*12</f>
        <v>80159.4</v>
      </c>
    </row>
    <row r="433" s="2" customFormat="true" ht="12.75" hidden="false" customHeight="false" outlineLevel="0" collapsed="false">
      <c r="A433" s="17" t="n">
        <v>429</v>
      </c>
      <c r="B433" s="18" t="s">
        <v>419</v>
      </c>
      <c r="C433" s="18" t="s">
        <v>244</v>
      </c>
      <c r="D433" s="19" t="s">
        <v>46</v>
      </c>
      <c r="E433" s="18" t="s">
        <v>24</v>
      </c>
      <c r="F433" s="18"/>
      <c r="G433" s="18"/>
      <c r="H433" s="18" t="s">
        <v>20</v>
      </c>
      <c r="I433" s="18" t="n">
        <v>0.71</v>
      </c>
      <c r="J433" s="18" t="n">
        <v>320</v>
      </c>
      <c r="K433" s="18" t="n">
        <v>9</v>
      </c>
      <c r="L433" s="20" t="n">
        <v>6679.95</v>
      </c>
      <c r="M433" s="21" t="n">
        <f aca="false">L433*12</f>
        <v>80159.4</v>
      </c>
    </row>
    <row r="434" s="2" customFormat="true" ht="12.75" hidden="false" customHeight="false" outlineLevel="0" collapsed="false">
      <c r="A434" s="17" t="n">
        <v>430</v>
      </c>
      <c r="B434" s="18" t="s">
        <v>420</v>
      </c>
      <c r="C434" s="18" t="s">
        <v>244</v>
      </c>
      <c r="D434" s="19" t="s">
        <v>98</v>
      </c>
      <c r="E434" s="18" t="s">
        <v>24</v>
      </c>
      <c r="F434" s="18"/>
      <c r="G434" s="18"/>
      <c r="H434" s="18" t="s">
        <v>20</v>
      </c>
      <c r="I434" s="18" t="n">
        <v>0.71</v>
      </c>
      <c r="J434" s="18" t="n">
        <v>320</v>
      </c>
      <c r="K434" s="18" t="n">
        <v>9</v>
      </c>
      <c r="L434" s="20" t="n">
        <v>6679.95</v>
      </c>
      <c r="M434" s="21" t="n">
        <f aca="false">L434*12</f>
        <v>80159.4</v>
      </c>
    </row>
    <row r="435" s="2" customFormat="true" ht="12.75" hidden="false" customHeight="false" outlineLevel="0" collapsed="false">
      <c r="A435" s="17" t="n">
        <v>431</v>
      </c>
      <c r="B435" s="18" t="s">
        <v>421</v>
      </c>
      <c r="C435" s="18" t="s">
        <v>244</v>
      </c>
      <c r="D435" s="19" t="s">
        <v>98</v>
      </c>
      <c r="E435" s="18" t="s">
        <v>24</v>
      </c>
      <c r="F435" s="18"/>
      <c r="G435" s="18"/>
      <c r="H435" s="18" t="s">
        <v>20</v>
      </c>
      <c r="I435" s="18" t="n">
        <v>0.71</v>
      </c>
      <c r="J435" s="18" t="n">
        <v>320</v>
      </c>
      <c r="K435" s="18" t="n">
        <v>9</v>
      </c>
      <c r="L435" s="20" t="n">
        <v>6679.95</v>
      </c>
      <c r="M435" s="21" t="n">
        <f aca="false">L435*12</f>
        <v>80159.4</v>
      </c>
    </row>
    <row r="436" s="2" customFormat="true" ht="12.75" hidden="false" customHeight="false" outlineLevel="0" collapsed="false">
      <c r="A436" s="17" t="n">
        <v>432</v>
      </c>
      <c r="B436" s="18" t="s">
        <v>422</v>
      </c>
      <c r="C436" s="18" t="s">
        <v>244</v>
      </c>
      <c r="D436" s="19" t="s">
        <v>98</v>
      </c>
      <c r="E436" s="18" t="s">
        <v>24</v>
      </c>
      <c r="F436" s="18"/>
      <c r="G436" s="18"/>
      <c r="H436" s="18" t="s">
        <v>20</v>
      </c>
      <c r="I436" s="18" t="n">
        <v>0.71</v>
      </c>
      <c r="J436" s="18" t="n">
        <v>320</v>
      </c>
      <c r="K436" s="18" t="n">
        <v>9</v>
      </c>
      <c r="L436" s="20" t="n">
        <v>6679.95</v>
      </c>
      <c r="M436" s="21" t="n">
        <f aca="false">L436*12</f>
        <v>80159.4</v>
      </c>
    </row>
    <row r="437" s="2" customFormat="true" ht="12.75" hidden="false" customHeight="false" outlineLevel="0" collapsed="false">
      <c r="A437" s="17" t="n">
        <v>433</v>
      </c>
      <c r="B437" s="18" t="s">
        <v>423</v>
      </c>
      <c r="C437" s="18" t="s">
        <v>285</v>
      </c>
      <c r="D437" s="19" t="s">
        <v>46</v>
      </c>
      <c r="E437" s="18" t="s">
        <v>24</v>
      </c>
      <c r="F437" s="18"/>
      <c r="G437" s="18"/>
      <c r="H437" s="18" t="s">
        <v>20</v>
      </c>
      <c r="I437" s="18" t="n">
        <v>0.65</v>
      </c>
      <c r="J437" s="18" t="n">
        <v>350</v>
      </c>
      <c r="K437" s="18" t="n">
        <v>9</v>
      </c>
      <c r="L437" s="20" t="n">
        <v>6679.95</v>
      </c>
      <c r="M437" s="21" t="n">
        <f aca="false">L437*12</f>
        <v>80159.4</v>
      </c>
    </row>
    <row r="438" s="2" customFormat="true" ht="12.75" hidden="false" customHeight="false" outlineLevel="0" collapsed="false">
      <c r="A438" s="17" t="n">
        <v>434</v>
      </c>
      <c r="B438" s="18" t="s">
        <v>424</v>
      </c>
      <c r="C438" s="18" t="s">
        <v>285</v>
      </c>
      <c r="D438" s="19" t="s">
        <v>46</v>
      </c>
      <c r="E438" s="18" t="s">
        <v>24</v>
      </c>
      <c r="F438" s="18"/>
      <c r="G438" s="18"/>
      <c r="H438" s="18" t="s">
        <v>20</v>
      </c>
      <c r="I438" s="18" t="n">
        <v>0.65</v>
      </c>
      <c r="J438" s="18" t="n">
        <v>350</v>
      </c>
      <c r="K438" s="18" t="n">
        <v>9</v>
      </c>
      <c r="L438" s="20" t="n">
        <v>6679.95</v>
      </c>
      <c r="M438" s="21" t="n">
        <f aca="false">L438*12</f>
        <v>80159.4</v>
      </c>
    </row>
    <row r="439" s="2" customFormat="true" ht="12.75" hidden="false" customHeight="false" outlineLevel="0" collapsed="false">
      <c r="A439" s="17" t="n">
        <v>435</v>
      </c>
      <c r="B439" s="18" t="s">
        <v>425</v>
      </c>
      <c r="C439" s="18" t="s">
        <v>285</v>
      </c>
      <c r="D439" s="19" t="s">
        <v>46</v>
      </c>
      <c r="E439" s="18" t="s">
        <v>24</v>
      </c>
      <c r="F439" s="18"/>
      <c r="G439" s="18"/>
      <c r="H439" s="18" t="s">
        <v>20</v>
      </c>
      <c r="I439" s="18" t="n">
        <v>0.65</v>
      </c>
      <c r="J439" s="18" t="n">
        <v>350</v>
      </c>
      <c r="K439" s="18" t="n">
        <v>9</v>
      </c>
      <c r="L439" s="20" t="n">
        <v>6679.95</v>
      </c>
      <c r="M439" s="21" t="n">
        <f aca="false">L439*12</f>
        <v>80159.4</v>
      </c>
    </row>
    <row r="440" s="2" customFormat="true" ht="12.75" hidden="false" customHeight="false" outlineLevel="0" collapsed="false">
      <c r="A440" s="17" t="n">
        <v>436</v>
      </c>
      <c r="B440" s="18" t="s">
        <v>426</v>
      </c>
      <c r="C440" s="18" t="s">
        <v>285</v>
      </c>
      <c r="D440" s="19" t="s">
        <v>46</v>
      </c>
      <c r="E440" s="18" t="s">
        <v>24</v>
      </c>
      <c r="F440" s="18"/>
      <c r="G440" s="18"/>
      <c r="H440" s="18" t="s">
        <v>20</v>
      </c>
      <c r="I440" s="18" t="n">
        <v>0.65</v>
      </c>
      <c r="J440" s="18" t="n">
        <v>350</v>
      </c>
      <c r="K440" s="18" t="n">
        <v>9</v>
      </c>
      <c r="L440" s="20" t="n">
        <v>6679.95</v>
      </c>
      <c r="M440" s="21" t="n">
        <f aca="false">L440*12</f>
        <v>80159.4</v>
      </c>
    </row>
    <row r="441" s="2" customFormat="true" ht="12.75" hidden="false" customHeight="false" outlineLevel="0" collapsed="false">
      <c r="A441" s="17" t="n">
        <v>437</v>
      </c>
      <c r="B441" s="18" t="s">
        <v>427</v>
      </c>
      <c r="C441" s="18" t="s">
        <v>57</v>
      </c>
      <c r="D441" s="19" t="s">
        <v>46</v>
      </c>
      <c r="E441" s="18" t="s">
        <v>24</v>
      </c>
      <c r="F441" s="18"/>
      <c r="G441" s="18"/>
      <c r="H441" s="18" t="s">
        <v>20</v>
      </c>
      <c r="I441" s="18" t="n">
        <v>0.65</v>
      </c>
      <c r="J441" s="18" t="n">
        <v>350</v>
      </c>
      <c r="K441" s="18" t="n">
        <v>9</v>
      </c>
      <c r="L441" s="20" t="n">
        <v>6679.95</v>
      </c>
      <c r="M441" s="21" t="n">
        <f aca="false">L441*12</f>
        <v>80159.4</v>
      </c>
    </row>
    <row r="442" s="2" customFormat="true" ht="12.75" hidden="false" customHeight="false" outlineLevel="0" collapsed="false">
      <c r="A442" s="17" t="n">
        <v>438</v>
      </c>
      <c r="B442" s="18" t="s">
        <v>428</v>
      </c>
      <c r="C442" s="18" t="s">
        <v>285</v>
      </c>
      <c r="D442" s="19" t="s">
        <v>46</v>
      </c>
      <c r="E442" s="18" t="s">
        <v>24</v>
      </c>
      <c r="F442" s="18"/>
      <c r="G442" s="18"/>
      <c r="H442" s="18" t="s">
        <v>20</v>
      </c>
      <c r="I442" s="18" t="n">
        <v>0.65</v>
      </c>
      <c r="J442" s="18" t="n">
        <v>350</v>
      </c>
      <c r="K442" s="18" t="n">
        <v>9</v>
      </c>
      <c r="L442" s="20" t="n">
        <v>6679.95</v>
      </c>
      <c r="M442" s="21" t="n">
        <f aca="false">L442*12</f>
        <v>80159.4</v>
      </c>
    </row>
    <row r="443" s="2" customFormat="true" ht="12.75" hidden="false" customHeight="false" outlineLevel="0" collapsed="false">
      <c r="A443" s="17" t="n">
        <v>439</v>
      </c>
      <c r="B443" s="18" t="s">
        <v>429</v>
      </c>
      <c r="C443" s="18" t="s">
        <v>285</v>
      </c>
      <c r="D443" s="19" t="s">
        <v>46</v>
      </c>
      <c r="E443" s="18" t="s">
        <v>24</v>
      </c>
      <c r="F443" s="18"/>
      <c r="G443" s="18"/>
      <c r="H443" s="18" t="s">
        <v>20</v>
      </c>
      <c r="I443" s="18" t="n">
        <v>0.65</v>
      </c>
      <c r="J443" s="18" t="n">
        <v>350</v>
      </c>
      <c r="K443" s="18" t="n">
        <v>9</v>
      </c>
      <c r="L443" s="20" t="n">
        <v>6679.95</v>
      </c>
      <c r="M443" s="21" t="n">
        <f aca="false">L443*12</f>
        <v>80159.4</v>
      </c>
    </row>
    <row r="444" s="2" customFormat="true" ht="12.75" hidden="false" customHeight="false" outlineLevel="0" collapsed="false">
      <c r="A444" s="17" t="n">
        <v>440</v>
      </c>
      <c r="B444" s="18" t="s">
        <v>430</v>
      </c>
      <c r="C444" s="18" t="s">
        <v>244</v>
      </c>
      <c r="D444" s="19" t="s">
        <v>98</v>
      </c>
      <c r="E444" s="18" t="s">
        <v>24</v>
      </c>
      <c r="F444" s="18"/>
      <c r="G444" s="18"/>
      <c r="H444" s="18" t="s">
        <v>20</v>
      </c>
      <c r="I444" s="18" t="n">
        <v>0.71</v>
      </c>
      <c r="J444" s="18" t="n">
        <v>320</v>
      </c>
      <c r="K444" s="18" t="n">
        <v>9</v>
      </c>
      <c r="L444" s="20" t="n">
        <v>6679.95</v>
      </c>
      <c r="M444" s="21" t="n">
        <f aca="false">L444*12</f>
        <v>80159.4</v>
      </c>
    </row>
    <row r="445" s="2" customFormat="true" ht="12.75" hidden="false" customHeight="false" outlineLevel="0" collapsed="false">
      <c r="A445" s="17" t="n">
        <v>441</v>
      </c>
      <c r="B445" s="18" t="s">
        <v>431</v>
      </c>
      <c r="C445" s="18" t="s">
        <v>244</v>
      </c>
      <c r="D445" s="19" t="s">
        <v>46</v>
      </c>
      <c r="E445" s="18" t="s">
        <v>24</v>
      </c>
      <c r="F445" s="18"/>
      <c r="G445" s="18"/>
      <c r="H445" s="18" t="s">
        <v>20</v>
      </c>
      <c r="I445" s="18" t="n">
        <v>0.71</v>
      </c>
      <c r="J445" s="18" t="n">
        <v>320</v>
      </c>
      <c r="K445" s="18" t="n">
        <v>9</v>
      </c>
      <c r="L445" s="20" t="n">
        <v>6679.95</v>
      </c>
      <c r="M445" s="21" t="n">
        <f aca="false">L445*12</f>
        <v>80159.4</v>
      </c>
    </row>
    <row r="446" s="2" customFormat="true" ht="12.75" hidden="false" customHeight="false" outlineLevel="0" collapsed="false">
      <c r="A446" s="17" t="n">
        <v>442</v>
      </c>
      <c r="B446" s="18" t="s">
        <v>432</v>
      </c>
      <c r="C446" s="18" t="s">
        <v>244</v>
      </c>
      <c r="D446" s="19" t="s">
        <v>46</v>
      </c>
      <c r="E446" s="18" t="s">
        <v>24</v>
      </c>
      <c r="F446" s="18"/>
      <c r="G446" s="18"/>
      <c r="H446" s="18" t="s">
        <v>20</v>
      </c>
      <c r="I446" s="18" t="n">
        <v>0.71</v>
      </c>
      <c r="J446" s="18" t="n">
        <v>320</v>
      </c>
      <c r="K446" s="18" t="n">
        <v>9</v>
      </c>
      <c r="L446" s="20" t="n">
        <v>6679.95</v>
      </c>
      <c r="M446" s="21" t="n">
        <f aca="false">L446*12</f>
        <v>80159.4</v>
      </c>
    </row>
    <row r="447" s="2" customFormat="true" ht="12.75" hidden="false" customHeight="false" outlineLevel="0" collapsed="false">
      <c r="A447" s="17" t="n">
        <v>443</v>
      </c>
      <c r="B447" s="18" t="s">
        <v>433</v>
      </c>
      <c r="C447" s="18" t="s">
        <v>244</v>
      </c>
      <c r="D447" s="19" t="s">
        <v>46</v>
      </c>
      <c r="E447" s="18" t="s">
        <v>24</v>
      </c>
      <c r="F447" s="18"/>
      <c r="G447" s="18"/>
      <c r="H447" s="18" t="s">
        <v>20</v>
      </c>
      <c r="I447" s="18" t="n">
        <v>0.71</v>
      </c>
      <c r="J447" s="18" t="n">
        <v>320</v>
      </c>
      <c r="K447" s="18" t="n">
        <v>9</v>
      </c>
      <c r="L447" s="20" t="n">
        <v>6679.95</v>
      </c>
      <c r="M447" s="21" t="n">
        <f aca="false">L447*12</f>
        <v>80159.4</v>
      </c>
    </row>
    <row r="448" s="2" customFormat="true" ht="12.75" hidden="false" customHeight="false" outlineLevel="0" collapsed="false">
      <c r="A448" s="17" t="n">
        <v>444</v>
      </c>
      <c r="B448" s="18" t="s">
        <v>434</v>
      </c>
      <c r="C448" s="18" t="s">
        <v>244</v>
      </c>
      <c r="D448" s="19" t="s">
        <v>46</v>
      </c>
      <c r="E448" s="18" t="s">
        <v>24</v>
      </c>
      <c r="F448" s="18"/>
      <c r="G448" s="18"/>
      <c r="H448" s="18" t="s">
        <v>20</v>
      </c>
      <c r="I448" s="18" t="n">
        <v>0.71</v>
      </c>
      <c r="J448" s="18" t="n">
        <v>320</v>
      </c>
      <c r="K448" s="18" t="n">
        <v>9</v>
      </c>
      <c r="L448" s="20" t="n">
        <v>6679.95</v>
      </c>
      <c r="M448" s="21" t="n">
        <f aca="false">L448*12</f>
        <v>80159.4</v>
      </c>
    </row>
    <row r="449" s="2" customFormat="true" ht="12.75" hidden="false" customHeight="false" outlineLevel="0" collapsed="false">
      <c r="A449" s="17" t="n">
        <v>445</v>
      </c>
      <c r="B449" s="18" t="s">
        <v>435</v>
      </c>
      <c r="C449" s="18" t="s">
        <v>244</v>
      </c>
      <c r="D449" s="19" t="s">
        <v>46</v>
      </c>
      <c r="E449" s="18" t="s">
        <v>24</v>
      </c>
      <c r="F449" s="18"/>
      <c r="G449" s="18"/>
      <c r="H449" s="18" t="s">
        <v>20</v>
      </c>
      <c r="I449" s="18" t="n">
        <v>0.71</v>
      </c>
      <c r="J449" s="18" t="n">
        <v>320</v>
      </c>
      <c r="K449" s="18" t="n">
        <v>9</v>
      </c>
      <c r="L449" s="20" t="n">
        <v>6679.95</v>
      </c>
      <c r="M449" s="21" t="n">
        <f aca="false">L449*12</f>
        <v>80159.4</v>
      </c>
    </row>
    <row r="450" s="2" customFormat="true" ht="12.75" hidden="false" customHeight="false" outlineLevel="0" collapsed="false">
      <c r="A450" s="17" t="n">
        <v>446</v>
      </c>
      <c r="B450" s="18" t="s">
        <v>436</v>
      </c>
      <c r="C450" s="18" t="s">
        <v>244</v>
      </c>
      <c r="D450" s="19" t="s">
        <v>46</v>
      </c>
      <c r="E450" s="18" t="s">
        <v>24</v>
      </c>
      <c r="F450" s="18"/>
      <c r="G450" s="18"/>
      <c r="H450" s="18" t="s">
        <v>20</v>
      </c>
      <c r="I450" s="18" t="n">
        <v>0.71</v>
      </c>
      <c r="J450" s="18" t="n">
        <v>320</v>
      </c>
      <c r="K450" s="18" t="n">
        <v>9</v>
      </c>
      <c r="L450" s="20" t="n">
        <v>6679.95</v>
      </c>
      <c r="M450" s="21" t="n">
        <f aca="false">L450*12</f>
        <v>80159.4</v>
      </c>
    </row>
    <row r="451" s="2" customFormat="true" ht="12.75" hidden="false" customHeight="false" outlineLevel="0" collapsed="false">
      <c r="A451" s="17" t="n">
        <v>447</v>
      </c>
      <c r="B451" s="18" t="s">
        <v>437</v>
      </c>
      <c r="C451" s="18" t="s">
        <v>205</v>
      </c>
      <c r="D451" s="19" t="s">
        <v>18</v>
      </c>
      <c r="E451" s="18" t="s">
        <v>24</v>
      </c>
      <c r="F451" s="18"/>
      <c r="G451" s="18"/>
      <c r="H451" s="18" t="s">
        <v>20</v>
      </c>
      <c r="I451" s="18" t="n">
        <v>0.63</v>
      </c>
      <c r="J451" s="18" t="n">
        <v>400</v>
      </c>
      <c r="K451" s="18" t="n">
        <v>9</v>
      </c>
      <c r="L451" s="20" t="n">
        <v>6679.95</v>
      </c>
      <c r="M451" s="21" t="n">
        <f aca="false">L451*12</f>
        <v>80159.4</v>
      </c>
    </row>
    <row r="452" s="2" customFormat="true" ht="12.75" hidden="false" customHeight="false" outlineLevel="0" collapsed="false">
      <c r="A452" s="17" t="n">
        <v>448</v>
      </c>
      <c r="B452" s="18" t="s">
        <v>438</v>
      </c>
      <c r="C452" s="18" t="s">
        <v>25</v>
      </c>
      <c r="D452" s="19" t="s">
        <v>33</v>
      </c>
      <c r="E452" s="18" t="s">
        <v>24</v>
      </c>
      <c r="F452" s="18"/>
      <c r="G452" s="18"/>
      <c r="H452" s="18" t="s">
        <v>20</v>
      </c>
      <c r="I452" s="18" t="n">
        <v>1</v>
      </c>
      <c r="J452" s="18" t="n">
        <v>400</v>
      </c>
      <c r="K452" s="18" t="n">
        <v>9</v>
      </c>
      <c r="L452" s="20" t="n">
        <v>7239.23</v>
      </c>
      <c r="M452" s="21" t="n">
        <f aca="false">L452*12</f>
        <v>86870.76</v>
      </c>
    </row>
    <row r="453" s="2" customFormat="true" ht="12.75" hidden="false" customHeight="false" outlineLevel="0" collapsed="false">
      <c r="A453" s="17" t="n">
        <v>449</v>
      </c>
      <c r="B453" s="18" t="s">
        <v>439</v>
      </c>
      <c r="C453" s="18" t="s">
        <v>25</v>
      </c>
      <c r="D453" s="19" t="s">
        <v>46</v>
      </c>
      <c r="E453" s="18" t="s">
        <v>24</v>
      </c>
      <c r="F453" s="18"/>
      <c r="G453" s="18"/>
      <c r="H453" s="18" t="s">
        <v>20</v>
      </c>
      <c r="I453" s="18" t="n">
        <v>1</v>
      </c>
      <c r="J453" s="18" t="n">
        <v>400</v>
      </c>
      <c r="K453" s="18" t="n">
        <v>9</v>
      </c>
      <c r="L453" s="20" t="n">
        <v>7239.23</v>
      </c>
      <c r="M453" s="21" t="n">
        <f aca="false">L453*12</f>
        <v>86870.76</v>
      </c>
    </row>
    <row r="454" s="2" customFormat="true" ht="12.75" hidden="false" customHeight="false" outlineLevel="0" collapsed="false">
      <c r="A454" s="17" t="n">
        <v>450</v>
      </c>
      <c r="B454" s="18" t="s">
        <v>440</v>
      </c>
      <c r="C454" s="18" t="s">
        <v>25</v>
      </c>
      <c r="D454" s="19" t="s">
        <v>46</v>
      </c>
      <c r="E454" s="18" t="s">
        <v>24</v>
      </c>
      <c r="F454" s="18"/>
      <c r="G454" s="18"/>
      <c r="H454" s="18" t="s">
        <v>20</v>
      </c>
      <c r="I454" s="18" t="n">
        <v>1</v>
      </c>
      <c r="J454" s="18" t="n">
        <v>400</v>
      </c>
      <c r="K454" s="18" t="n">
        <v>9</v>
      </c>
      <c r="L454" s="20" t="n">
        <v>7239.23</v>
      </c>
      <c r="M454" s="21" t="n">
        <f aca="false">L454*12</f>
        <v>86870.76</v>
      </c>
    </row>
    <row r="455" s="2" customFormat="true" ht="12.75" hidden="false" customHeight="false" outlineLevel="0" collapsed="false">
      <c r="A455" s="17" t="n">
        <v>451</v>
      </c>
      <c r="B455" s="18" t="s">
        <v>441</v>
      </c>
      <c r="C455" s="18" t="s">
        <v>13</v>
      </c>
      <c r="D455" s="19" t="s">
        <v>14</v>
      </c>
      <c r="E455" s="18" t="s">
        <v>15</v>
      </c>
      <c r="F455" s="18"/>
      <c r="G455" s="18"/>
      <c r="H455" s="18" t="s">
        <v>29</v>
      </c>
      <c r="I455" s="18" t="n">
        <v>1</v>
      </c>
      <c r="J455" s="18" t="n">
        <v>375</v>
      </c>
      <c r="K455" s="18" t="n">
        <v>9</v>
      </c>
      <c r="L455" s="20" t="n">
        <v>7239.23</v>
      </c>
      <c r="M455" s="21" t="n">
        <f aca="false">L455*12</f>
        <v>86870.76</v>
      </c>
    </row>
    <row r="456" s="2" customFormat="true" ht="12.75" hidden="false" customHeight="false" outlineLevel="0" collapsed="false">
      <c r="A456" s="17" t="n">
        <v>452</v>
      </c>
      <c r="B456" s="18" t="s">
        <v>442</v>
      </c>
      <c r="C456" s="18" t="s">
        <v>25</v>
      </c>
      <c r="D456" s="19" t="s">
        <v>46</v>
      </c>
      <c r="E456" s="18" t="s">
        <v>24</v>
      </c>
      <c r="F456" s="18"/>
      <c r="G456" s="18"/>
      <c r="H456" s="18" t="s">
        <v>20</v>
      </c>
      <c r="I456" s="18" t="n">
        <v>1</v>
      </c>
      <c r="J456" s="18" t="n">
        <v>400</v>
      </c>
      <c r="K456" s="18" t="n">
        <v>9</v>
      </c>
      <c r="L456" s="20" t="n">
        <v>7239.23</v>
      </c>
      <c r="M456" s="21" t="n">
        <f aca="false">L456*12</f>
        <v>86870.76</v>
      </c>
    </row>
    <row r="457" s="2" customFormat="true" ht="12.75" hidden="false" customHeight="false" outlineLevel="0" collapsed="false">
      <c r="A457" s="17" t="n">
        <v>453</v>
      </c>
      <c r="B457" s="18" t="s">
        <v>443</v>
      </c>
      <c r="C457" s="18" t="s">
        <v>25</v>
      </c>
      <c r="D457" s="19" t="s">
        <v>46</v>
      </c>
      <c r="E457" s="18" t="s">
        <v>24</v>
      </c>
      <c r="F457" s="18"/>
      <c r="G457" s="18"/>
      <c r="H457" s="18" t="s">
        <v>20</v>
      </c>
      <c r="I457" s="18" t="n">
        <v>1</v>
      </c>
      <c r="J457" s="18" t="n">
        <v>400</v>
      </c>
      <c r="K457" s="18" t="n">
        <v>9</v>
      </c>
      <c r="L457" s="20" t="n">
        <v>7239.23</v>
      </c>
      <c r="M457" s="21" t="n">
        <f aca="false">L457*12</f>
        <v>86870.76</v>
      </c>
    </row>
    <row r="458" s="2" customFormat="true" ht="12.75" hidden="false" customHeight="false" outlineLevel="0" collapsed="false">
      <c r="A458" s="17" t="n">
        <v>454</v>
      </c>
      <c r="B458" s="18" t="s">
        <v>444</v>
      </c>
      <c r="C458" s="18" t="s">
        <v>25</v>
      </c>
      <c r="D458" s="19" t="s">
        <v>46</v>
      </c>
      <c r="E458" s="18" t="s">
        <v>24</v>
      </c>
      <c r="F458" s="18"/>
      <c r="G458" s="18"/>
      <c r="H458" s="18" t="s">
        <v>20</v>
      </c>
      <c r="I458" s="18" t="n">
        <v>1</v>
      </c>
      <c r="J458" s="18" t="n">
        <v>400</v>
      </c>
      <c r="K458" s="18" t="n">
        <v>9</v>
      </c>
      <c r="L458" s="20" t="n">
        <v>7239.23</v>
      </c>
      <c r="M458" s="21" t="n">
        <f aca="false">L458*12</f>
        <v>86870.76</v>
      </c>
    </row>
    <row r="459" s="2" customFormat="true" ht="12.75" hidden="false" customHeight="false" outlineLevel="0" collapsed="false">
      <c r="A459" s="17" t="n">
        <v>455</v>
      </c>
      <c r="B459" s="18" t="s">
        <v>445</v>
      </c>
      <c r="C459" s="18" t="s">
        <v>25</v>
      </c>
      <c r="D459" s="19" t="s">
        <v>46</v>
      </c>
      <c r="E459" s="18" t="s">
        <v>24</v>
      </c>
      <c r="F459" s="18"/>
      <c r="G459" s="18"/>
      <c r="H459" s="18" t="s">
        <v>20</v>
      </c>
      <c r="I459" s="18" t="n">
        <v>1</v>
      </c>
      <c r="J459" s="18" t="n">
        <v>400</v>
      </c>
      <c r="K459" s="18" t="n">
        <v>9</v>
      </c>
      <c r="L459" s="20" t="n">
        <v>7239.23</v>
      </c>
      <c r="M459" s="21" t="n">
        <f aca="false">L459*12</f>
        <v>86870.76</v>
      </c>
    </row>
    <row r="460" s="2" customFormat="true" ht="12.75" hidden="false" customHeight="false" outlineLevel="0" collapsed="false">
      <c r="A460" s="17" t="n">
        <v>456</v>
      </c>
      <c r="B460" s="18" t="s">
        <v>446</v>
      </c>
      <c r="C460" s="18" t="s">
        <v>25</v>
      </c>
      <c r="D460" s="19" t="s">
        <v>46</v>
      </c>
      <c r="E460" s="18" t="s">
        <v>24</v>
      </c>
      <c r="F460" s="18"/>
      <c r="G460" s="18"/>
      <c r="H460" s="18" t="s">
        <v>20</v>
      </c>
      <c r="I460" s="18" t="n">
        <v>1</v>
      </c>
      <c r="J460" s="18" t="n">
        <v>400</v>
      </c>
      <c r="K460" s="18" t="n">
        <v>9</v>
      </c>
      <c r="L460" s="20" t="n">
        <v>7239.23</v>
      </c>
      <c r="M460" s="21" t="n">
        <f aca="false">L460*12</f>
        <v>86870.76</v>
      </c>
    </row>
    <row r="461" s="2" customFormat="true" ht="12.75" hidden="false" customHeight="false" outlineLevel="0" collapsed="false">
      <c r="A461" s="17" t="n">
        <v>457</v>
      </c>
      <c r="B461" s="18" t="s">
        <v>447</v>
      </c>
      <c r="C461" s="18" t="s">
        <v>25</v>
      </c>
      <c r="D461" s="19" t="s">
        <v>46</v>
      </c>
      <c r="E461" s="18" t="s">
        <v>24</v>
      </c>
      <c r="F461" s="18"/>
      <c r="G461" s="18"/>
      <c r="H461" s="18" t="s">
        <v>20</v>
      </c>
      <c r="I461" s="18" t="n">
        <v>1</v>
      </c>
      <c r="J461" s="18" t="n">
        <v>400</v>
      </c>
      <c r="K461" s="18" t="n">
        <v>9</v>
      </c>
      <c r="L461" s="20" t="n">
        <v>7239.23</v>
      </c>
      <c r="M461" s="21" t="n">
        <f aca="false">L461*12</f>
        <v>86870.76</v>
      </c>
    </row>
    <row r="462" s="2" customFormat="true" ht="12.75" hidden="false" customHeight="false" outlineLevel="0" collapsed="false">
      <c r="A462" s="17" t="n">
        <v>458</v>
      </c>
      <c r="B462" s="18" t="s">
        <v>448</v>
      </c>
      <c r="C462" s="18" t="s">
        <v>25</v>
      </c>
      <c r="D462" s="19" t="s">
        <v>46</v>
      </c>
      <c r="E462" s="18" t="s">
        <v>24</v>
      </c>
      <c r="F462" s="18"/>
      <c r="G462" s="18"/>
      <c r="H462" s="18" t="s">
        <v>20</v>
      </c>
      <c r="I462" s="18" t="n">
        <v>1</v>
      </c>
      <c r="J462" s="18" t="n">
        <v>400</v>
      </c>
      <c r="K462" s="18" t="n">
        <v>9</v>
      </c>
      <c r="L462" s="20" t="n">
        <v>7239.23</v>
      </c>
      <c r="M462" s="21" t="n">
        <f aca="false">L462*12</f>
        <v>86870.76</v>
      </c>
    </row>
    <row r="463" s="2" customFormat="true" ht="12.75" hidden="false" customHeight="false" outlineLevel="0" collapsed="false">
      <c r="A463" s="17" t="n">
        <v>459</v>
      </c>
      <c r="B463" s="18" t="s">
        <v>449</v>
      </c>
      <c r="C463" s="18" t="s">
        <v>25</v>
      </c>
      <c r="D463" s="19" t="s">
        <v>46</v>
      </c>
      <c r="E463" s="18" t="s">
        <v>24</v>
      </c>
      <c r="F463" s="18"/>
      <c r="G463" s="18"/>
      <c r="H463" s="18" t="s">
        <v>20</v>
      </c>
      <c r="I463" s="18" t="n">
        <v>1</v>
      </c>
      <c r="J463" s="18" t="n">
        <v>400</v>
      </c>
      <c r="K463" s="18" t="n">
        <v>9</v>
      </c>
      <c r="L463" s="20" t="n">
        <v>7239.23</v>
      </c>
      <c r="M463" s="21" t="n">
        <f aca="false">L463*12</f>
        <v>86870.76</v>
      </c>
    </row>
    <row r="464" s="2" customFormat="true" ht="12.75" hidden="false" customHeight="false" outlineLevel="0" collapsed="false">
      <c r="A464" s="17" t="n">
        <v>460</v>
      </c>
      <c r="B464" s="18" t="s">
        <v>450</v>
      </c>
      <c r="C464" s="18" t="s">
        <v>25</v>
      </c>
      <c r="D464" s="19" t="s">
        <v>46</v>
      </c>
      <c r="E464" s="18" t="s">
        <v>24</v>
      </c>
      <c r="F464" s="18"/>
      <c r="G464" s="18"/>
      <c r="H464" s="18" t="s">
        <v>20</v>
      </c>
      <c r="I464" s="18" t="n">
        <v>1</v>
      </c>
      <c r="J464" s="18" t="n">
        <v>400</v>
      </c>
      <c r="K464" s="18" t="n">
        <v>9</v>
      </c>
      <c r="L464" s="20" t="n">
        <v>7239.23</v>
      </c>
      <c r="M464" s="21" t="n">
        <f aca="false">L464*12</f>
        <v>86870.76</v>
      </c>
    </row>
    <row r="465" s="2" customFormat="true" ht="12.75" hidden="false" customHeight="false" outlineLevel="0" collapsed="false">
      <c r="A465" s="17" t="n">
        <v>461</v>
      </c>
      <c r="B465" s="18" t="s">
        <v>451</v>
      </c>
      <c r="C465" s="18" t="s">
        <v>25</v>
      </c>
      <c r="D465" s="19" t="s">
        <v>18</v>
      </c>
      <c r="E465" s="18" t="s">
        <v>24</v>
      </c>
      <c r="F465" s="18"/>
      <c r="G465" s="18"/>
      <c r="H465" s="18" t="s">
        <v>20</v>
      </c>
      <c r="I465" s="18" t="n">
        <v>1</v>
      </c>
      <c r="J465" s="18" t="n">
        <v>400</v>
      </c>
      <c r="K465" s="18" t="n">
        <v>9</v>
      </c>
      <c r="L465" s="20" t="n">
        <v>7239.23</v>
      </c>
      <c r="M465" s="21" t="n">
        <f aca="false">L465*12</f>
        <v>86870.76</v>
      </c>
    </row>
    <row r="466" s="2" customFormat="true" ht="12.75" hidden="false" customHeight="false" outlineLevel="0" collapsed="false">
      <c r="A466" s="17" t="n">
        <v>462</v>
      </c>
      <c r="B466" s="18" t="s">
        <v>452</v>
      </c>
      <c r="C466" s="18" t="s">
        <v>25</v>
      </c>
      <c r="D466" s="19" t="s">
        <v>46</v>
      </c>
      <c r="E466" s="18" t="s">
        <v>24</v>
      </c>
      <c r="F466" s="18"/>
      <c r="G466" s="18"/>
      <c r="H466" s="18" t="s">
        <v>20</v>
      </c>
      <c r="I466" s="18" t="n">
        <v>1</v>
      </c>
      <c r="J466" s="18" t="n">
        <v>400</v>
      </c>
      <c r="K466" s="18" t="n">
        <v>9</v>
      </c>
      <c r="L466" s="20" t="n">
        <v>7239.23</v>
      </c>
      <c r="M466" s="21" t="n">
        <f aca="false">L466*12</f>
        <v>86870.76</v>
      </c>
    </row>
    <row r="467" s="2" customFormat="true" ht="12.75" hidden="false" customHeight="false" outlineLevel="0" collapsed="false">
      <c r="A467" s="17" t="n">
        <v>463</v>
      </c>
      <c r="B467" s="18" t="s">
        <v>453</v>
      </c>
      <c r="C467" s="18" t="s">
        <v>25</v>
      </c>
      <c r="D467" s="19" t="s">
        <v>46</v>
      </c>
      <c r="E467" s="18" t="s">
        <v>24</v>
      </c>
      <c r="F467" s="18"/>
      <c r="G467" s="18"/>
      <c r="H467" s="18" t="s">
        <v>20</v>
      </c>
      <c r="I467" s="18" t="n">
        <v>1</v>
      </c>
      <c r="J467" s="18" t="n">
        <v>400</v>
      </c>
      <c r="K467" s="18" t="n">
        <v>9</v>
      </c>
      <c r="L467" s="20" t="n">
        <v>7239.23</v>
      </c>
      <c r="M467" s="21" t="n">
        <f aca="false">L467*12</f>
        <v>86870.76</v>
      </c>
    </row>
    <row r="468" s="2" customFormat="true" ht="12.75" hidden="false" customHeight="false" outlineLevel="0" collapsed="false">
      <c r="A468" s="17" t="n">
        <v>464</v>
      </c>
      <c r="B468" s="18" t="s">
        <v>454</v>
      </c>
      <c r="C468" s="18" t="s">
        <v>25</v>
      </c>
      <c r="D468" s="19" t="s">
        <v>46</v>
      </c>
      <c r="E468" s="18" t="s">
        <v>24</v>
      </c>
      <c r="F468" s="18"/>
      <c r="G468" s="18"/>
      <c r="H468" s="18" t="s">
        <v>20</v>
      </c>
      <c r="I468" s="18" t="n">
        <v>1</v>
      </c>
      <c r="J468" s="18" t="n">
        <v>400</v>
      </c>
      <c r="K468" s="18" t="n">
        <v>9</v>
      </c>
      <c r="L468" s="20" t="n">
        <v>7239.23</v>
      </c>
      <c r="M468" s="21" t="n">
        <f aca="false">L468*12</f>
        <v>86870.76</v>
      </c>
    </row>
    <row r="469" s="2" customFormat="true" ht="12.75" hidden="false" customHeight="false" outlineLevel="0" collapsed="false">
      <c r="A469" s="17" t="n">
        <v>465</v>
      </c>
      <c r="B469" s="18" t="s">
        <v>455</v>
      </c>
      <c r="C469" s="18" t="s">
        <v>25</v>
      </c>
      <c r="D469" s="19" t="s">
        <v>18</v>
      </c>
      <c r="E469" s="18" t="s">
        <v>24</v>
      </c>
      <c r="F469" s="18"/>
      <c r="G469" s="18"/>
      <c r="H469" s="18" t="s">
        <v>20</v>
      </c>
      <c r="I469" s="18" t="n">
        <v>1</v>
      </c>
      <c r="J469" s="18" t="n">
        <v>400</v>
      </c>
      <c r="K469" s="18" t="n">
        <v>9</v>
      </c>
      <c r="L469" s="20" t="n">
        <v>7239.23</v>
      </c>
      <c r="M469" s="21" t="n">
        <f aca="false">L469*12</f>
        <v>86870.76</v>
      </c>
    </row>
    <row r="470" s="2" customFormat="true" ht="12.75" hidden="false" customHeight="false" outlineLevel="0" collapsed="false">
      <c r="A470" s="17" t="n">
        <v>466</v>
      </c>
      <c r="B470" s="18" t="s">
        <v>456</v>
      </c>
      <c r="C470" s="18" t="s">
        <v>25</v>
      </c>
      <c r="D470" s="19" t="s">
        <v>18</v>
      </c>
      <c r="E470" s="18" t="s">
        <v>24</v>
      </c>
      <c r="F470" s="18"/>
      <c r="G470" s="18"/>
      <c r="H470" s="18" t="s">
        <v>20</v>
      </c>
      <c r="I470" s="18" t="n">
        <v>1</v>
      </c>
      <c r="J470" s="18" t="n">
        <v>400</v>
      </c>
      <c r="K470" s="18" t="n">
        <v>9</v>
      </c>
      <c r="L470" s="20" t="n">
        <v>7239.23</v>
      </c>
      <c r="M470" s="21" t="n">
        <f aca="false">L470*12</f>
        <v>86870.76</v>
      </c>
    </row>
    <row r="471" s="2" customFormat="true" ht="12.75" hidden="false" customHeight="false" outlineLevel="0" collapsed="false">
      <c r="A471" s="17" t="n">
        <v>467</v>
      </c>
      <c r="B471" s="18" t="s">
        <v>457</v>
      </c>
      <c r="C471" s="18" t="s">
        <v>25</v>
      </c>
      <c r="D471" s="19" t="s">
        <v>46</v>
      </c>
      <c r="E471" s="18" t="s">
        <v>24</v>
      </c>
      <c r="F471" s="18"/>
      <c r="G471" s="18"/>
      <c r="H471" s="18" t="s">
        <v>20</v>
      </c>
      <c r="I471" s="18" t="n">
        <v>1</v>
      </c>
      <c r="J471" s="18" t="n">
        <v>400</v>
      </c>
      <c r="K471" s="18" t="n">
        <v>9</v>
      </c>
      <c r="L471" s="20" t="n">
        <v>7239.23</v>
      </c>
      <c r="M471" s="21" t="n">
        <f aca="false">L471*12</f>
        <v>86870.76</v>
      </c>
    </row>
    <row r="472" s="2" customFormat="true" ht="12.75" hidden="false" customHeight="false" outlineLevel="0" collapsed="false">
      <c r="A472" s="17" t="n">
        <v>468</v>
      </c>
      <c r="B472" s="18" t="s">
        <v>458</v>
      </c>
      <c r="C472" s="18" t="s">
        <v>25</v>
      </c>
      <c r="D472" s="19" t="s">
        <v>46</v>
      </c>
      <c r="E472" s="18" t="s">
        <v>24</v>
      </c>
      <c r="F472" s="18"/>
      <c r="G472" s="18"/>
      <c r="H472" s="18" t="s">
        <v>20</v>
      </c>
      <c r="I472" s="18" t="n">
        <v>1</v>
      </c>
      <c r="J472" s="18" t="n">
        <v>400</v>
      </c>
      <c r="K472" s="18" t="n">
        <v>9</v>
      </c>
      <c r="L472" s="20" t="n">
        <v>7239.23</v>
      </c>
      <c r="M472" s="21" t="n">
        <f aca="false">L472*12</f>
        <v>86870.76</v>
      </c>
    </row>
    <row r="473" s="2" customFormat="true" ht="12.75" hidden="false" customHeight="false" outlineLevel="0" collapsed="false">
      <c r="A473" s="17" t="n">
        <v>469</v>
      </c>
      <c r="B473" s="18" t="s">
        <v>459</v>
      </c>
      <c r="C473" s="18" t="s">
        <v>25</v>
      </c>
      <c r="D473" s="19" t="s">
        <v>46</v>
      </c>
      <c r="E473" s="18" t="s">
        <v>24</v>
      </c>
      <c r="F473" s="18"/>
      <c r="G473" s="18"/>
      <c r="H473" s="18" t="s">
        <v>20</v>
      </c>
      <c r="I473" s="18" t="n">
        <v>1</v>
      </c>
      <c r="J473" s="18" t="n">
        <v>400</v>
      </c>
      <c r="K473" s="18" t="n">
        <v>9</v>
      </c>
      <c r="L473" s="20" t="n">
        <v>7239.23</v>
      </c>
      <c r="M473" s="21" t="n">
        <f aca="false">L473*12</f>
        <v>86870.76</v>
      </c>
    </row>
    <row r="474" s="2" customFormat="true" ht="12.75" hidden="false" customHeight="false" outlineLevel="0" collapsed="false">
      <c r="A474" s="17" t="n">
        <v>470</v>
      </c>
      <c r="B474" s="18" t="s">
        <v>460</v>
      </c>
      <c r="C474" s="18" t="s">
        <v>25</v>
      </c>
      <c r="D474" s="19" t="s">
        <v>46</v>
      </c>
      <c r="E474" s="18" t="s">
        <v>24</v>
      </c>
      <c r="F474" s="18"/>
      <c r="G474" s="18"/>
      <c r="H474" s="18" t="s">
        <v>20</v>
      </c>
      <c r="I474" s="18" t="n">
        <v>1</v>
      </c>
      <c r="J474" s="18" t="n">
        <v>400</v>
      </c>
      <c r="K474" s="18" t="n">
        <v>9</v>
      </c>
      <c r="L474" s="20" t="n">
        <v>7239.23</v>
      </c>
      <c r="M474" s="21" t="n">
        <f aca="false">L474*12</f>
        <v>86870.76</v>
      </c>
    </row>
    <row r="475" s="2" customFormat="true" ht="12.75" hidden="false" customHeight="false" outlineLevel="0" collapsed="false">
      <c r="A475" s="17" t="n">
        <v>471</v>
      </c>
      <c r="B475" s="18" t="s">
        <v>461</v>
      </c>
      <c r="C475" s="18" t="s">
        <v>25</v>
      </c>
      <c r="D475" s="19" t="s">
        <v>18</v>
      </c>
      <c r="E475" s="18" t="s">
        <v>24</v>
      </c>
      <c r="F475" s="18"/>
      <c r="G475" s="18"/>
      <c r="H475" s="18" t="s">
        <v>20</v>
      </c>
      <c r="I475" s="18" t="n">
        <v>1</v>
      </c>
      <c r="J475" s="18" t="n">
        <v>400</v>
      </c>
      <c r="K475" s="18" t="n">
        <v>9</v>
      </c>
      <c r="L475" s="20" t="n">
        <v>7239.23</v>
      </c>
      <c r="M475" s="21" t="n">
        <f aca="false">L475*12</f>
        <v>86870.76</v>
      </c>
    </row>
    <row r="476" s="2" customFormat="true" ht="12.75" hidden="false" customHeight="false" outlineLevel="0" collapsed="false">
      <c r="A476" s="17" t="n">
        <v>472</v>
      </c>
      <c r="B476" s="18" t="s">
        <v>462</v>
      </c>
      <c r="C476" s="18" t="s">
        <v>17</v>
      </c>
      <c r="D476" s="19" t="s">
        <v>46</v>
      </c>
      <c r="E476" s="18" t="s">
        <v>19</v>
      </c>
      <c r="F476" s="18"/>
      <c r="G476" s="18"/>
      <c r="H476" s="18" t="s">
        <v>20</v>
      </c>
      <c r="I476" s="18" t="n">
        <v>0.65</v>
      </c>
      <c r="J476" s="18" t="n">
        <v>350</v>
      </c>
      <c r="K476" s="18" t="n">
        <v>9</v>
      </c>
      <c r="L476" s="20" t="n">
        <v>6679.95</v>
      </c>
      <c r="M476" s="21" t="n">
        <f aca="false">L476*12</f>
        <v>80159.4</v>
      </c>
    </row>
    <row r="477" s="2" customFormat="true" ht="12.75" hidden="false" customHeight="false" outlineLevel="0" collapsed="false">
      <c r="A477" s="17" t="n">
        <v>473</v>
      </c>
      <c r="B477" s="18" t="s">
        <v>463</v>
      </c>
      <c r="C477" s="18" t="s">
        <v>17</v>
      </c>
      <c r="D477" s="19" t="s">
        <v>46</v>
      </c>
      <c r="E477" s="18" t="s">
        <v>19</v>
      </c>
      <c r="F477" s="18"/>
      <c r="G477" s="18"/>
      <c r="H477" s="18" t="s">
        <v>20</v>
      </c>
      <c r="I477" s="18" t="n">
        <v>0.65</v>
      </c>
      <c r="J477" s="18" t="n">
        <v>350</v>
      </c>
      <c r="K477" s="18" t="n">
        <v>9</v>
      </c>
      <c r="L477" s="20" t="n">
        <v>6679.95</v>
      </c>
      <c r="M477" s="21" t="n">
        <f aca="false">L477*12</f>
        <v>80159.4</v>
      </c>
    </row>
    <row r="478" s="2" customFormat="true" ht="12.75" hidden="false" customHeight="false" outlineLevel="0" collapsed="false">
      <c r="A478" s="17" t="n">
        <v>474</v>
      </c>
      <c r="B478" s="18" t="s">
        <v>464</v>
      </c>
      <c r="C478" s="18" t="s">
        <v>17</v>
      </c>
      <c r="D478" s="19" t="s">
        <v>46</v>
      </c>
      <c r="E478" s="18" t="s">
        <v>19</v>
      </c>
      <c r="F478" s="18"/>
      <c r="G478" s="18"/>
      <c r="H478" s="18" t="s">
        <v>20</v>
      </c>
      <c r="I478" s="18" t="n">
        <v>0.65</v>
      </c>
      <c r="J478" s="18" t="n">
        <v>350</v>
      </c>
      <c r="K478" s="18" t="n">
        <v>9</v>
      </c>
      <c r="L478" s="20" t="n">
        <v>6679.95</v>
      </c>
      <c r="M478" s="21" t="n">
        <f aca="false">L478*12</f>
        <v>80159.4</v>
      </c>
    </row>
    <row r="479" s="2" customFormat="true" ht="12.75" hidden="false" customHeight="false" outlineLevel="0" collapsed="false">
      <c r="A479" s="17" t="n">
        <v>475</v>
      </c>
      <c r="B479" s="18" t="s">
        <v>465</v>
      </c>
      <c r="C479" s="18" t="s">
        <v>25</v>
      </c>
      <c r="D479" s="19" t="s">
        <v>46</v>
      </c>
      <c r="E479" s="18" t="s">
        <v>24</v>
      </c>
      <c r="F479" s="18"/>
      <c r="G479" s="18"/>
      <c r="H479" s="18" t="s">
        <v>20</v>
      </c>
      <c r="I479" s="18" t="n">
        <v>1</v>
      </c>
      <c r="J479" s="18" t="n">
        <v>400</v>
      </c>
      <c r="K479" s="18" t="n">
        <v>9</v>
      </c>
      <c r="L479" s="20" t="n">
        <v>7239.23</v>
      </c>
      <c r="M479" s="21" t="n">
        <f aca="false">L479*12</f>
        <v>86870.76</v>
      </c>
    </row>
    <row r="480" s="2" customFormat="true" ht="12.75" hidden="false" customHeight="false" outlineLevel="0" collapsed="false">
      <c r="A480" s="17" t="n">
        <v>476</v>
      </c>
      <c r="B480" s="18" t="s">
        <v>466</v>
      </c>
      <c r="C480" s="18" t="s">
        <v>25</v>
      </c>
      <c r="D480" s="19" t="s">
        <v>46</v>
      </c>
      <c r="E480" s="18" t="s">
        <v>24</v>
      </c>
      <c r="F480" s="18"/>
      <c r="G480" s="18"/>
      <c r="H480" s="18" t="s">
        <v>20</v>
      </c>
      <c r="I480" s="18" t="n">
        <v>1</v>
      </c>
      <c r="J480" s="18" t="n">
        <v>400</v>
      </c>
      <c r="K480" s="18" t="n">
        <v>9</v>
      </c>
      <c r="L480" s="20" t="n">
        <v>7239.23</v>
      </c>
      <c r="M480" s="21" t="n">
        <f aca="false">L480*12</f>
        <v>86870.76</v>
      </c>
    </row>
    <row r="481" s="2" customFormat="true" ht="12.75" hidden="false" customHeight="false" outlineLevel="0" collapsed="false">
      <c r="A481" s="17" t="n">
        <v>477</v>
      </c>
      <c r="B481" s="18" t="s">
        <v>467</v>
      </c>
      <c r="C481" s="18" t="s">
        <v>25</v>
      </c>
      <c r="D481" s="19" t="s">
        <v>46</v>
      </c>
      <c r="E481" s="18" t="s">
        <v>24</v>
      </c>
      <c r="F481" s="18"/>
      <c r="G481" s="18"/>
      <c r="H481" s="18" t="s">
        <v>20</v>
      </c>
      <c r="I481" s="18" t="n">
        <v>1</v>
      </c>
      <c r="J481" s="18" t="n">
        <v>400</v>
      </c>
      <c r="K481" s="18" t="n">
        <v>9</v>
      </c>
      <c r="L481" s="20" t="n">
        <v>7239.23</v>
      </c>
      <c r="M481" s="21" t="n">
        <f aca="false">L481*12</f>
        <v>86870.76</v>
      </c>
    </row>
    <row r="482" s="2" customFormat="true" ht="12.75" hidden="false" customHeight="false" outlineLevel="0" collapsed="false">
      <c r="A482" s="17" t="n">
        <v>478</v>
      </c>
      <c r="B482" s="18" t="s">
        <v>468</v>
      </c>
      <c r="C482" s="18" t="s">
        <v>25</v>
      </c>
      <c r="D482" s="19" t="s">
        <v>18</v>
      </c>
      <c r="E482" s="18" t="s">
        <v>24</v>
      </c>
      <c r="F482" s="18"/>
      <c r="G482" s="18"/>
      <c r="H482" s="18" t="s">
        <v>20</v>
      </c>
      <c r="I482" s="18" t="n">
        <v>1</v>
      </c>
      <c r="J482" s="18" t="n">
        <v>400</v>
      </c>
      <c r="K482" s="18" t="n">
        <v>9</v>
      </c>
      <c r="L482" s="20" t="n">
        <v>7239.23</v>
      </c>
      <c r="M482" s="21" t="n">
        <f aca="false">L482*12</f>
        <v>86870.76</v>
      </c>
    </row>
    <row r="483" s="2" customFormat="true" ht="12.75" hidden="false" customHeight="false" outlineLevel="0" collapsed="false">
      <c r="A483" s="17" t="n">
        <v>479</v>
      </c>
      <c r="B483" s="18" t="s">
        <v>469</v>
      </c>
      <c r="C483" s="18" t="s">
        <v>25</v>
      </c>
      <c r="D483" s="19" t="s">
        <v>46</v>
      </c>
      <c r="E483" s="18" t="s">
        <v>24</v>
      </c>
      <c r="F483" s="18"/>
      <c r="G483" s="18"/>
      <c r="H483" s="18" t="s">
        <v>20</v>
      </c>
      <c r="I483" s="18" t="n">
        <v>1</v>
      </c>
      <c r="J483" s="18" t="n">
        <v>400</v>
      </c>
      <c r="K483" s="18" t="n">
        <v>9</v>
      </c>
      <c r="L483" s="20" t="n">
        <v>7239.23</v>
      </c>
      <c r="M483" s="21" t="n">
        <f aca="false">L483*12</f>
        <v>86870.76</v>
      </c>
    </row>
    <row r="484" s="2" customFormat="true" ht="12.75" hidden="false" customHeight="false" outlineLevel="0" collapsed="false">
      <c r="A484" s="17" t="n">
        <v>480</v>
      </c>
      <c r="B484" s="18" t="s">
        <v>470</v>
      </c>
      <c r="C484" s="18" t="s">
        <v>25</v>
      </c>
      <c r="D484" s="19" t="s">
        <v>46</v>
      </c>
      <c r="E484" s="18" t="s">
        <v>24</v>
      </c>
      <c r="F484" s="18"/>
      <c r="G484" s="18"/>
      <c r="H484" s="18" t="s">
        <v>20</v>
      </c>
      <c r="I484" s="18" t="n">
        <v>1</v>
      </c>
      <c r="J484" s="18" t="n">
        <v>400</v>
      </c>
      <c r="K484" s="18" t="n">
        <v>9</v>
      </c>
      <c r="L484" s="20" t="n">
        <v>7239.23</v>
      </c>
      <c r="M484" s="21" t="n">
        <f aca="false">L484*12</f>
        <v>86870.76</v>
      </c>
    </row>
    <row r="485" s="2" customFormat="true" ht="12.75" hidden="false" customHeight="false" outlineLevel="0" collapsed="false">
      <c r="A485" s="17" t="n">
        <v>481</v>
      </c>
      <c r="B485" s="18" t="s">
        <v>471</v>
      </c>
      <c r="C485" s="18" t="s">
        <v>25</v>
      </c>
      <c r="D485" s="19" t="s">
        <v>46</v>
      </c>
      <c r="E485" s="18" t="s">
        <v>24</v>
      </c>
      <c r="F485" s="18"/>
      <c r="G485" s="18"/>
      <c r="H485" s="18" t="s">
        <v>20</v>
      </c>
      <c r="I485" s="18" t="n">
        <v>1</v>
      </c>
      <c r="J485" s="18" t="n">
        <v>400</v>
      </c>
      <c r="K485" s="18" t="n">
        <v>9</v>
      </c>
      <c r="L485" s="20" t="n">
        <v>7239.23</v>
      </c>
      <c r="M485" s="21" t="n">
        <f aca="false">L485*12</f>
        <v>86870.76</v>
      </c>
    </row>
    <row r="486" s="2" customFormat="true" ht="12.75" hidden="false" customHeight="false" outlineLevel="0" collapsed="false">
      <c r="A486" s="17" t="n">
        <v>482</v>
      </c>
      <c r="B486" s="18" t="s">
        <v>472</v>
      </c>
      <c r="C486" s="18" t="s">
        <v>25</v>
      </c>
      <c r="D486" s="19" t="s">
        <v>18</v>
      </c>
      <c r="E486" s="18" t="s">
        <v>24</v>
      </c>
      <c r="F486" s="18"/>
      <c r="G486" s="18"/>
      <c r="H486" s="18" t="s">
        <v>20</v>
      </c>
      <c r="I486" s="18" t="n">
        <v>1</v>
      </c>
      <c r="J486" s="18" t="n">
        <v>400</v>
      </c>
      <c r="K486" s="18" t="n">
        <v>9</v>
      </c>
      <c r="L486" s="20" t="n">
        <v>7239.23</v>
      </c>
      <c r="M486" s="21" t="n">
        <f aca="false">L486*12</f>
        <v>86870.76</v>
      </c>
    </row>
    <row r="487" s="2" customFormat="true" ht="12.75" hidden="false" customHeight="false" outlineLevel="0" collapsed="false">
      <c r="A487" s="17" t="n">
        <v>483</v>
      </c>
      <c r="B487" s="18" t="s">
        <v>473</v>
      </c>
      <c r="C487" s="18" t="s">
        <v>25</v>
      </c>
      <c r="D487" s="19" t="s">
        <v>46</v>
      </c>
      <c r="E487" s="18" t="s">
        <v>24</v>
      </c>
      <c r="F487" s="18"/>
      <c r="G487" s="18"/>
      <c r="H487" s="18" t="s">
        <v>20</v>
      </c>
      <c r="I487" s="18" t="n">
        <v>1</v>
      </c>
      <c r="J487" s="18" t="n">
        <v>400</v>
      </c>
      <c r="K487" s="18" t="n">
        <v>9</v>
      </c>
      <c r="L487" s="20" t="n">
        <v>7239.23</v>
      </c>
      <c r="M487" s="21" t="n">
        <f aca="false">L487*12</f>
        <v>86870.76</v>
      </c>
    </row>
    <row r="488" s="2" customFormat="true" ht="12.75" hidden="false" customHeight="false" outlineLevel="0" collapsed="false">
      <c r="A488" s="17" t="n">
        <v>484</v>
      </c>
      <c r="B488" s="18" t="s">
        <v>474</v>
      </c>
      <c r="C488" s="18" t="s">
        <v>25</v>
      </c>
      <c r="D488" s="19" t="s">
        <v>18</v>
      </c>
      <c r="E488" s="18" t="s">
        <v>24</v>
      </c>
      <c r="F488" s="18"/>
      <c r="G488" s="18"/>
      <c r="H488" s="18" t="s">
        <v>20</v>
      </c>
      <c r="I488" s="18" t="n">
        <v>1</v>
      </c>
      <c r="J488" s="18" t="n">
        <v>400</v>
      </c>
      <c r="K488" s="18" t="n">
        <v>9</v>
      </c>
      <c r="L488" s="20" t="n">
        <v>7239.23</v>
      </c>
      <c r="M488" s="21" t="n">
        <f aca="false">L488*12</f>
        <v>86870.76</v>
      </c>
    </row>
    <row r="489" s="2" customFormat="true" ht="12.75" hidden="false" customHeight="false" outlineLevel="0" collapsed="false">
      <c r="A489" s="17" t="n">
        <v>485</v>
      </c>
      <c r="B489" s="18" t="s">
        <v>475</v>
      </c>
      <c r="C489" s="18" t="s">
        <v>25</v>
      </c>
      <c r="D489" s="19" t="s">
        <v>46</v>
      </c>
      <c r="E489" s="18" t="s">
        <v>24</v>
      </c>
      <c r="F489" s="18"/>
      <c r="G489" s="18"/>
      <c r="H489" s="18" t="s">
        <v>20</v>
      </c>
      <c r="I489" s="18" t="n">
        <v>1</v>
      </c>
      <c r="J489" s="18" t="n">
        <v>400</v>
      </c>
      <c r="K489" s="18" t="n">
        <v>9</v>
      </c>
      <c r="L489" s="20" t="n">
        <v>7239.23</v>
      </c>
      <c r="M489" s="21" t="n">
        <f aca="false">L489*12</f>
        <v>86870.76</v>
      </c>
    </row>
    <row r="490" s="2" customFormat="true" ht="12.75" hidden="false" customHeight="false" outlineLevel="0" collapsed="false">
      <c r="A490" s="17" t="n">
        <v>486</v>
      </c>
      <c r="B490" s="18" t="s">
        <v>476</v>
      </c>
      <c r="C490" s="18" t="s">
        <v>25</v>
      </c>
      <c r="D490" s="19" t="s">
        <v>46</v>
      </c>
      <c r="E490" s="18" t="s">
        <v>24</v>
      </c>
      <c r="F490" s="18"/>
      <c r="G490" s="18"/>
      <c r="H490" s="18" t="s">
        <v>20</v>
      </c>
      <c r="I490" s="18" t="n">
        <v>1</v>
      </c>
      <c r="J490" s="18" t="n">
        <v>400</v>
      </c>
      <c r="K490" s="18" t="n">
        <v>9</v>
      </c>
      <c r="L490" s="20" t="n">
        <v>7239.23</v>
      </c>
      <c r="M490" s="21" t="n">
        <f aca="false">L490*12</f>
        <v>86870.76</v>
      </c>
    </row>
    <row r="491" s="2" customFormat="true" ht="12.75" hidden="false" customHeight="false" outlineLevel="0" collapsed="false">
      <c r="A491" s="17" t="n">
        <v>487</v>
      </c>
      <c r="B491" s="18" t="s">
        <v>477</v>
      </c>
      <c r="C491" s="18" t="s">
        <v>25</v>
      </c>
      <c r="D491" s="19" t="s">
        <v>46</v>
      </c>
      <c r="E491" s="18" t="s">
        <v>24</v>
      </c>
      <c r="F491" s="18"/>
      <c r="G491" s="18"/>
      <c r="H491" s="18" t="s">
        <v>20</v>
      </c>
      <c r="I491" s="18" t="n">
        <v>1</v>
      </c>
      <c r="J491" s="18" t="n">
        <v>400</v>
      </c>
      <c r="K491" s="18" t="n">
        <v>9</v>
      </c>
      <c r="L491" s="20" t="n">
        <v>7239.23</v>
      </c>
      <c r="M491" s="21" t="n">
        <f aca="false">L491*12</f>
        <v>86870.76</v>
      </c>
    </row>
    <row r="492" s="2" customFormat="true" ht="12.75" hidden="false" customHeight="false" outlineLevel="0" collapsed="false">
      <c r="A492" s="17" t="n">
        <v>488</v>
      </c>
      <c r="B492" s="18" t="s">
        <v>478</v>
      </c>
      <c r="C492" s="18" t="s">
        <v>25</v>
      </c>
      <c r="D492" s="19" t="s">
        <v>46</v>
      </c>
      <c r="E492" s="18" t="s">
        <v>24</v>
      </c>
      <c r="F492" s="18"/>
      <c r="G492" s="18"/>
      <c r="H492" s="18" t="s">
        <v>20</v>
      </c>
      <c r="I492" s="18" t="n">
        <v>1</v>
      </c>
      <c r="J492" s="18" t="n">
        <v>400</v>
      </c>
      <c r="K492" s="18" t="n">
        <v>9</v>
      </c>
      <c r="L492" s="20" t="n">
        <v>7239.23</v>
      </c>
      <c r="M492" s="21" t="n">
        <f aca="false">L492*12</f>
        <v>86870.76</v>
      </c>
    </row>
    <row r="493" s="2" customFormat="true" ht="12.75" hidden="false" customHeight="false" outlineLevel="0" collapsed="false">
      <c r="A493" s="17" t="n">
        <v>489</v>
      </c>
      <c r="B493" s="18" t="s">
        <v>479</v>
      </c>
      <c r="C493" s="18" t="s">
        <v>25</v>
      </c>
      <c r="D493" s="19" t="s">
        <v>46</v>
      </c>
      <c r="E493" s="18" t="s">
        <v>24</v>
      </c>
      <c r="F493" s="18"/>
      <c r="G493" s="18"/>
      <c r="H493" s="18" t="s">
        <v>20</v>
      </c>
      <c r="I493" s="18" t="n">
        <v>1</v>
      </c>
      <c r="J493" s="18" t="n">
        <v>400</v>
      </c>
      <c r="K493" s="18" t="n">
        <v>9</v>
      </c>
      <c r="L493" s="20" t="n">
        <v>7239.23</v>
      </c>
      <c r="M493" s="21" t="n">
        <f aca="false">L493*12</f>
        <v>86870.76</v>
      </c>
    </row>
    <row r="494" s="2" customFormat="true" ht="12.75" hidden="false" customHeight="false" outlineLevel="0" collapsed="false">
      <c r="A494" s="17" t="n">
        <v>490</v>
      </c>
      <c r="B494" s="18" t="s">
        <v>480</v>
      </c>
      <c r="C494" s="18" t="s">
        <v>25</v>
      </c>
      <c r="D494" s="19" t="s">
        <v>46</v>
      </c>
      <c r="E494" s="18" t="s">
        <v>24</v>
      </c>
      <c r="F494" s="18"/>
      <c r="G494" s="18"/>
      <c r="H494" s="18" t="s">
        <v>20</v>
      </c>
      <c r="I494" s="18" t="n">
        <v>1</v>
      </c>
      <c r="J494" s="18" t="n">
        <v>400</v>
      </c>
      <c r="K494" s="18" t="n">
        <v>9</v>
      </c>
      <c r="L494" s="20" t="n">
        <v>7239.23</v>
      </c>
      <c r="M494" s="21" t="n">
        <f aca="false">L494*12</f>
        <v>86870.76</v>
      </c>
    </row>
    <row r="495" s="2" customFormat="true" ht="12.75" hidden="false" customHeight="false" outlineLevel="0" collapsed="false">
      <c r="A495" s="17" t="n">
        <v>491</v>
      </c>
      <c r="B495" s="18" t="s">
        <v>481</v>
      </c>
      <c r="C495" s="18" t="s">
        <v>25</v>
      </c>
      <c r="D495" s="19" t="s">
        <v>18</v>
      </c>
      <c r="E495" s="18" t="s">
        <v>24</v>
      </c>
      <c r="F495" s="18"/>
      <c r="G495" s="18"/>
      <c r="H495" s="18" t="s">
        <v>20</v>
      </c>
      <c r="I495" s="18" t="n">
        <v>1</v>
      </c>
      <c r="J495" s="18" t="n">
        <v>400</v>
      </c>
      <c r="K495" s="18" t="n">
        <v>9</v>
      </c>
      <c r="L495" s="20" t="n">
        <v>7239.23</v>
      </c>
      <c r="M495" s="21" t="n">
        <f aca="false">L495*12</f>
        <v>86870.76</v>
      </c>
    </row>
    <row r="496" s="2" customFormat="true" ht="12.75" hidden="false" customHeight="false" outlineLevel="0" collapsed="false">
      <c r="A496" s="17" t="n">
        <v>492</v>
      </c>
      <c r="B496" s="18" t="s">
        <v>482</v>
      </c>
      <c r="C496" s="18" t="s">
        <v>25</v>
      </c>
      <c r="D496" s="19" t="s">
        <v>46</v>
      </c>
      <c r="E496" s="18" t="s">
        <v>24</v>
      </c>
      <c r="F496" s="18"/>
      <c r="G496" s="18"/>
      <c r="H496" s="18" t="s">
        <v>20</v>
      </c>
      <c r="I496" s="18" t="n">
        <v>1</v>
      </c>
      <c r="J496" s="18" t="n">
        <v>400</v>
      </c>
      <c r="K496" s="18" t="n">
        <v>9</v>
      </c>
      <c r="L496" s="20" t="n">
        <v>7239.23</v>
      </c>
      <c r="M496" s="21" t="n">
        <f aca="false">L496*12</f>
        <v>86870.76</v>
      </c>
    </row>
    <row r="497" s="2" customFormat="true" ht="12.75" hidden="false" customHeight="false" outlineLevel="0" collapsed="false">
      <c r="A497" s="17" t="n">
        <v>493</v>
      </c>
      <c r="B497" s="18" t="s">
        <v>483</v>
      </c>
      <c r="C497" s="18" t="s">
        <v>25</v>
      </c>
      <c r="D497" s="19" t="s">
        <v>46</v>
      </c>
      <c r="E497" s="18" t="s">
        <v>24</v>
      </c>
      <c r="F497" s="18"/>
      <c r="G497" s="18"/>
      <c r="H497" s="18" t="s">
        <v>20</v>
      </c>
      <c r="I497" s="18" t="n">
        <v>1</v>
      </c>
      <c r="J497" s="18" t="n">
        <v>400</v>
      </c>
      <c r="K497" s="18" t="n">
        <v>9</v>
      </c>
      <c r="L497" s="20" t="n">
        <v>7239.23</v>
      </c>
      <c r="M497" s="21" t="n">
        <f aca="false">L497*12</f>
        <v>86870.76</v>
      </c>
    </row>
    <row r="498" s="2" customFormat="true" ht="12.75" hidden="false" customHeight="false" outlineLevel="0" collapsed="false">
      <c r="A498" s="17" t="n">
        <v>494</v>
      </c>
      <c r="B498" s="18" t="s">
        <v>484</v>
      </c>
      <c r="C498" s="18" t="s">
        <v>25</v>
      </c>
      <c r="D498" s="19" t="s">
        <v>46</v>
      </c>
      <c r="E498" s="18" t="s">
        <v>24</v>
      </c>
      <c r="F498" s="18"/>
      <c r="G498" s="18"/>
      <c r="H498" s="18" t="s">
        <v>20</v>
      </c>
      <c r="I498" s="18" t="n">
        <v>1</v>
      </c>
      <c r="J498" s="18" t="n">
        <v>400</v>
      </c>
      <c r="K498" s="18" t="n">
        <v>9</v>
      </c>
      <c r="L498" s="20" t="n">
        <v>7239.23</v>
      </c>
      <c r="M498" s="21" t="n">
        <f aca="false">L498*12</f>
        <v>86870.76</v>
      </c>
    </row>
    <row r="499" s="2" customFormat="true" ht="12.75" hidden="false" customHeight="false" outlineLevel="0" collapsed="false">
      <c r="A499" s="17" t="n">
        <v>495</v>
      </c>
      <c r="B499" s="18" t="s">
        <v>485</v>
      </c>
      <c r="C499" s="18" t="s">
        <v>25</v>
      </c>
      <c r="D499" s="19" t="s">
        <v>46</v>
      </c>
      <c r="E499" s="18" t="s">
        <v>24</v>
      </c>
      <c r="F499" s="18"/>
      <c r="G499" s="18"/>
      <c r="H499" s="18" t="s">
        <v>20</v>
      </c>
      <c r="I499" s="18" t="n">
        <v>1</v>
      </c>
      <c r="J499" s="18" t="n">
        <v>400</v>
      </c>
      <c r="K499" s="18" t="n">
        <v>9</v>
      </c>
      <c r="L499" s="20" t="n">
        <v>7239.23</v>
      </c>
      <c r="M499" s="21" t="n">
        <f aca="false">L499*12</f>
        <v>86870.76</v>
      </c>
    </row>
    <row r="500" s="2" customFormat="true" ht="12.75" hidden="false" customHeight="false" outlineLevel="0" collapsed="false">
      <c r="A500" s="17" t="n">
        <v>496</v>
      </c>
      <c r="B500" s="18" t="s">
        <v>486</v>
      </c>
      <c r="C500" s="18" t="s">
        <v>25</v>
      </c>
      <c r="D500" s="19" t="s">
        <v>46</v>
      </c>
      <c r="E500" s="18" t="s">
        <v>24</v>
      </c>
      <c r="F500" s="18"/>
      <c r="G500" s="18"/>
      <c r="H500" s="18" t="s">
        <v>20</v>
      </c>
      <c r="I500" s="18" t="n">
        <v>1</v>
      </c>
      <c r="J500" s="18" t="n">
        <v>400</v>
      </c>
      <c r="K500" s="18" t="n">
        <v>9</v>
      </c>
      <c r="L500" s="20" t="n">
        <v>7239.23</v>
      </c>
      <c r="M500" s="21" t="n">
        <f aca="false">L500*12</f>
        <v>86870.76</v>
      </c>
    </row>
    <row r="501" s="2" customFormat="true" ht="12.75" hidden="false" customHeight="false" outlineLevel="0" collapsed="false">
      <c r="A501" s="17" t="n">
        <v>497</v>
      </c>
      <c r="B501" s="18" t="s">
        <v>487</v>
      </c>
      <c r="C501" s="18" t="s">
        <v>25</v>
      </c>
      <c r="D501" s="19" t="s">
        <v>18</v>
      </c>
      <c r="E501" s="18" t="s">
        <v>24</v>
      </c>
      <c r="F501" s="18"/>
      <c r="G501" s="18"/>
      <c r="H501" s="18" t="s">
        <v>20</v>
      </c>
      <c r="I501" s="18" t="n">
        <v>1</v>
      </c>
      <c r="J501" s="18" t="n">
        <v>400</v>
      </c>
      <c r="K501" s="18" t="n">
        <v>9</v>
      </c>
      <c r="L501" s="20" t="n">
        <v>7239.23</v>
      </c>
      <c r="M501" s="21" t="n">
        <f aca="false">L501*12</f>
        <v>86870.76</v>
      </c>
    </row>
    <row r="502" s="2" customFormat="true" ht="12.75" hidden="false" customHeight="false" outlineLevel="0" collapsed="false">
      <c r="A502" s="17" t="n">
        <v>498</v>
      </c>
      <c r="B502" s="18" t="s">
        <v>488</v>
      </c>
      <c r="C502" s="18" t="s">
        <v>25</v>
      </c>
      <c r="D502" s="19" t="s">
        <v>18</v>
      </c>
      <c r="E502" s="18" t="s">
        <v>24</v>
      </c>
      <c r="F502" s="18"/>
      <c r="G502" s="18"/>
      <c r="H502" s="18" t="s">
        <v>20</v>
      </c>
      <c r="I502" s="18" t="n">
        <v>1</v>
      </c>
      <c r="J502" s="18" t="n">
        <v>400</v>
      </c>
      <c r="K502" s="18" t="n">
        <v>9</v>
      </c>
      <c r="L502" s="20" t="n">
        <v>7239.23</v>
      </c>
      <c r="M502" s="21" t="n">
        <f aca="false">L502*12</f>
        <v>86870.76</v>
      </c>
    </row>
    <row r="503" s="2" customFormat="true" ht="12.75" hidden="false" customHeight="false" outlineLevel="0" collapsed="false">
      <c r="A503" s="17" t="n">
        <v>499</v>
      </c>
      <c r="B503" s="18" t="s">
        <v>489</v>
      </c>
      <c r="C503" s="18" t="s">
        <v>17</v>
      </c>
      <c r="D503" s="19" t="s">
        <v>46</v>
      </c>
      <c r="E503" s="18" t="s">
        <v>19</v>
      </c>
      <c r="F503" s="18"/>
      <c r="G503" s="18"/>
      <c r="H503" s="18" t="s">
        <v>20</v>
      </c>
      <c r="I503" s="18" t="n">
        <v>0.65</v>
      </c>
      <c r="J503" s="18" t="n">
        <v>350</v>
      </c>
      <c r="K503" s="18" t="n">
        <v>9</v>
      </c>
      <c r="L503" s="20" t="n">
        <v>6679.95</v>
      </c>
      <c r="M503" s="21" t="n">
        <f aca="false">L503*12</f>
        <v>80159.4</v>
      </c>
    </row>
    <row r="504" s="2" customFormat="true" ht="12.75" hidden="false" customHeight="false" outlineLevel="0" collapsed="false">
      <c r="A504" s="17" t="n">
        <v>500</v>
      </c>
      <c r="B504" s="18" t="s">
        <v>490</v>
      </c>
      <c r="C504" s="18" t="s">
        <v>17</v>
      </c>
      <c r="D504" s="19" t="s">
        <v>46</v>
      </c>
      <c r="E504" s="18" t="s">
        <v>19</v>
      </c>
      <c r="F504" s="18"/>
      <c r="G504" s="18"/>
      <c r="H504" s="18" t="s">
        <v>20</v>
      </c>
      <c r="I504" s="18" t="n">
        <v>0.65</v>
      </c>
      <c r="J504" s="18" t="n">
        <v>350</v>
      </c>
      <c r="K504" s="18" t="n">
        <v>9</v>
      </c>
      <c r="L504" s="20" t="n">
        <v>6679.95</v>
      </c>
      <c r="M504" s="21" t="n">
        <f aca="false">L504*12</f>
        <v>80159.4</v>
      </c>
    </row>
    <row r="505" s="2" customFormat="true" ht="12.75" hidden="false" customHeight="false" outlineLevel="0" collapsed="false">
      <c r="A505" s="17" t="n">
        <v>501</v>
      </c>
      <c r="B505" s="18" t="s">
        <v>491</v>
      </c>
      <c r="C505" s="18" t="s">
        <v>17</v>
      </c>
      <c r="D505" s="19" t="s">
        <v>46</v>
      </c>
      <c r="E505" s="18" t="s">
        <v>19</v>
      </c>
      <c r="F505" s="18"/>
      <c r="G505" s="18"/>
      <c r="H505" s="18" t="s">
        <v>20</v>
      </c>
      <c r="I505" s="18" t="n">
        <v>0.65</v>
      </c>
      <c r="J505" s="18" t="n">
        <v>350</v>
      </c>
      <c r="K505" s="18" t="n">
        <v>9</v>
      </c>
      <c r="L505" s="20" t="n">
        <v>6679.95</v>
      </c>
      <c r="M505" s="21" t="n">
        <f aca="false">L505*12</f>
        <v>80159.4</v>
      </c>
    </row>
    <row r="506" s="2" customFormat="true" ht="12.75" hidden="false" customHeight="false" outlineLevel="0" collapsed="false">
      <c r="A506" s="17" t="n">
        <v>502</v>
      </c>
      <c r="B506" s="18" t="s">
        <v>492</v>
      </c>
      <c r="C506" s="18" t="s">
        <v>17</v>
      </c>
      <c r="D506" s="19" t="s">
        <v>46</v>
      </c>
      <c r="E506" s="18" t="s">
        <v>19</v>
      </c>
      <c r="F506" s="18"/>
      <c r="G506" s="18"/>
      <c r="H506" s="18" t="s">
        <v>20</v>
      </c>
      <c r="I506" s="18" t="n">
        <v>0.65</v>
      </c>
      <c r="J506" s="18" t="n">
        <v>350</v>
      </c>
      <c r="K506" s="18" t="n">
        <v>9</v>
      </c>
      <c r="L506" s="20" t="n">
        <v>6679.95</v>
      </c>
      <c r="M506" s="21" t="n">
        <f aca="false">L506*12</f>
        <v>80159.4</v>
      </c>
    </row>
    <row r="507" s="2" customFormat="true" ht="12.75" hidden="false" customHeight="false" outlineLevel="0" collapsed="false">
      <c r="A507" s="17" t="n">
        <v>503</v>
      </c>
      <c r="B507" s="18" t="s">
        <v>493</v>
      </c>
      <c r="C507" s="18" t="s">
        <v>17</v>
      </c>
      <c r="D507" s="19" t="s">
        <v>46</v>
      </c>
      <c r="E507" s="18" t="s">
        <v>19</v>
      </c>
      <c r="F507" s="18"/>
      <c r="G507" s="18"/>
      <c r="H507" s="18" t="s">
        <v>20</v>
      </c>
      <c r="I507" s="18" t="n">
        <v>0.65</v>
      </c>
      <c r="J507" s="18" t="n">
        <v>350</v>
      </c>
      <c r="K507" s="18" t="n">
        <v>9</v>
      </c>
      <c r="L507" s="20" t="n">
        <v>6679.95</v>
      </c>
      <c r="M507" s="21" t="n">
        <f aca="false">L507*12</f>
        <v>80159.4</v>
      </c>
    </row>
    <row r="508" s="2" customFormat="true" ht="12.75" hidden="false" customHeight="false" outlineLevel="0" collapsed="false">
      <c r="A508" s="17" t="n">
        <v>504</v>
      </c>
      <c r="B508" s="18" t="s">
        <v>494</v>
      </c>
      <c r="C508" s="18" t="s">
        <v>17</v>
      </c>
      <c r="D508" s="19" t="s">
        <v>46</v>
      </c>
      <c r="E508" s="18" t="s">
        <v>19</v>
      </c>
      <c r="F508" s="18"/>
      <c r="G508" s="18"/>
      <c r="H508" s="18" t="s">
        <v>20</v>
      </c>
      <c r="I508" s="18" t="n">
        <v>0.65</v>
      </c>
      <c r="J508" s="18" t="n">
        <v>350</v>
      </c>
      <c r="K508" s="18" t="n">
        <v>9</v>
      </c>
      <c r="L508" s="20" t="n">
        <v>6679.95</v>
      </c>
      <c r="M508" s="21" t="n">
        <f aca="false">L508*12</f>
        <v>80159.4</v>
      </c>
    </row>
    <row r="509" s="2" customFormat="true" ht="12.75" hidden="false" customHeight="false" outlineLevel="0" collapsed="false">
      <c r="A509" s="17" t="n">
        <v>505</v>
      </c>
      <c r="B509" s="18" t="s">
        <v>495</v>
      </c>
      <c r="C509" s="18" t="s">
        <v>17</v>
      </c>
      <c r="D509" s="19" t="s">
        <v>46</v>
      </c>
      <c r="E509" s="18" t="s">
        <v>19</v>
      </c>
      <c r="F509" s="18"/>
      <c r="G509" s="18"/>
      <c r="H509" s="18" t="s">
        <v>20</v>
      </c>
      <c r="I509" s="18" t="n">
        <v>0.65</v>
      </c>
      <c r="J509" s="18" t="n">
        <v>350</v>
      </c>
      <c r="K509" s="18" t="n">
        <v>9</v>
      </c>
      <c r="L509" s="20" t="n">
        <v>6679.95</v>
      </c>
      <c r="M509" s="21" t="n">
        <f aca="false">L509*12</f>
        <v>80159.4</v>
      </c>
    </row>
    <row r="510" s="2" customFormat="true" ht="12.75" hidden="false" customHeight="false" outlineLevel="0" collapsed="false">
      <c r="A510" s="17" t="n">
        <v>506</v>
      </c>
      <c r="B510" s="18" t="s">
        <v>496</v>
      </c>
      <c r="C510" s="18" t="s">
        <v>17</v>
      </c>
      <c r="D510" s="19" t="s">
        <v>46</v>
      </c>
      <c r="E510" s="18" t="s">
        <v>19</v>
      </c>
      <c r="F510" s="18"/>
      <c r="G510" s="18"/>
      <c r="H510" s="18" t="s">
        <v>20</v>
      </c>
      <c r="I510" s="18" t="n">
        <v>0.65</v>
      </c>
      <c r="J510" s="18" t="n">
        <v>350</v>
      </c>
      <c r="K510" s="18" t="n">
        <v>9</v>
      </c>
      <c r="L510" s="20" t="n">
        <v>6679.95</v>
      </c>
      <c r="M510" s="21" t="n">
        <f aca="false">L510*12</f>
        <v>80159.4</v>
      </c>
    </row>
    <row r="511" s="2" customFormat="true" ht="12.75" hidden="false" customHeight="false" outlineLevel="0" collapsed="false">
      <c r="A511" s="17" t="n">
        <v>507</v>
      </c>
      <c r="B511" s="18" t="s">
        <v>497</v>
      </c>
      <c r="C511" s="18" t="s">
        <v>17</v>
      </c>
      <c r="D511" s="19" t="s">
        <v>46</v>
      </c>
      <c r="E511" s="18" t="s">
        <v>19</v>
      </c>
      <c r="F511" s="18"/>
      <c r="G511" s="18"/>
      <c r="H511" s="18" t="s">
        <v>20</v>
      </c>
      <c r="I511" s="18" t="n">
        <v>0.65</v>
      </c>
      <c r="J511" s="18" t="n">
        <v>350</v>
      </c>
      <c r="K511" s="18" t="n">
        <v>9</v>
      </c>
      <c r="L511" s="20" t="n">
        <v>6679.95</v>
      </c>
      <c r="M511" s="21" t="n">
        <f aca="false">L511*12</f>
        <v>80159.4</v>
      </c>
    </row>
    <row r="512" s="2" customFormat="true" ht="12.75" hidden="false" customHeight="false" outlineLevel="0" collapsed="false">
      <c r="A512" s="17" t="n">
        <v>508</v>
      </c>
      <c r="B512" s="18" t="s">
        <v>498</v>
      </c>
      <c r="C512" s="18" t="s">
        <v>17</v>
      </c>
      <c r="D512" s="19" t="s">
        <v>46</v>
      </c>
      <c r="E512" s="18" t="s">
        <v>19</v>
      </c>
      <c r="F512" s="18"/>
      <c r="G512" s="18"/>
      <c r="H512" s="18" t="s">
        <v>20</v>
      </c>
      <c r="I512" s="18" t="n">
        <v>0.71</v>
      </c>
      <c r="J512" s="18" t="n">
        <v>350</v>
      </c>
      <c r="K512" s="18" t="n">
        <v>9</v>
      </c>
      <c r="L512" s="20" t="n">
        <v>6679.95</v>
      </c>
      <c r="M512" s="21" t="n">
        <f aca="false">L512*12</f>
        <v>80159.4</v>
      </c>
    </row>
    <row r="513" s="2" customFormat="true" ht="12.75" hidden="false" customHeight="false" outlineLevel="0" collapsed="false">
      <c r="A513" s="17" t="n">
        <v>509</v>
      </c>
      <c r="B513" s="18" t="s">
        <v>499</v>
      </c>
      <c r="C513" s="18" t="s">
        <v>17</v>
      </c>
      <c r="D513" s="19" t="s">
        <v>46</v>
      </c>
      <c r="E513" s="18" t="s">
        <v>19</v>
      </c>
      <c r="F513" s="18"/>
      <c r="G513" s="18"/>
      <c r="H513" s="18" t="s">
        <v>20</v>
      </c>
      <c r="I513" s="18" t="n">
        <v>0.71</v>
      </c>
      <c r="J513" s="18" t="n">
        <v>350</v>
      </c>
      <c r="K513" s="18" t="n">
        <v>9</v>
      </c>
      <c r="L513" s="20" t="n">
        <v>6679.95</v>
      </c>
      <c r="M513" s="21" t="n">
        <f aca="false">L513*12</f>
        <v>80159.4</v>
      </c>
    </row>
    <row r="514" s="2" customFormat="true" ht="12.75" hidden="false" customHeight="false" outlineLevel="0" collapsed="false">
      <c r="A514" s="17" t="n">
        <v>510</v>
      </c>
      <c r="B514" s="18" t="s">
        <v>500</v>
      </c>
      <c r="C514" s="18" t="s">
        <v>25</v>
      </c>
      <c r="D514" s="19" t="s">
        <v>18</v>
      </c>
      <c r="E514" s="18" t="s">
        <v>24</v>
      </c>
      <c r="F514" s="18"/>
      <c r="G514" s="18"/>
      <c r="H514" s="18" t="s">
        <v>20</v>
      </c>
      <c r="I514" s="18" t="n">
        <v>1</v>
      </c>
      <c r="J514" s="18" t="n">
        <v>400</v>
      </c>
      <c r="K514" s="18" t="n">
        <v>9</v>
      </c>
      <c r="L514" s="20" t="n">
        <v>7239.23</v>
      </c>
      <c r="M514" s="21" t="n">
        <f aca="false">L514*12</f>
        <v>86870.76</v>
      </c>
    </row>
    <row r="515" s="2" customFormat="true" ht="12.75" hidden="false" customHeight="false" outlineLevel="0" collapsed="false">
      <c r="A515" s="17" t="n">
        <v>511</v>
      </c>
      <c r="B515" s="18" t="s">
        <v>501</v>
      </c>
      <c r="C515" s="18" t="s">
        <v>25</v>
      </c>
      <c r="D515" s="19" t="s">
        <v>46</v>
      </c>
      <c r="E515" s="18" t="s">
        <v>24</v>
      </c>
      <c r="F515" s="18"/>
      <c r="G515" s="18"/>
      <c r="H515" s="18" t="s">
        <v>20</v>
      </c>
      <c r="I515" s="18" t="n">
        <v>1</v>
      </c>
      <c r="J515" s="18" t="n">
        <v>400</v>
      </c>
      <c r="K515" s="18" t="n">
        <v>9</v>
      </c>
      <c r="L515" s="20" t="n">
        <v>7239.23</v>
      </c>
      <c r="M515" s="21" t="n">
        <f aca="false">L515*12</f>
        <v>86870.76</v>
      </c>
    </row>
    <row r="516" s="2" customFormat="true" ht="12.75" hidden="false" customHeight="false" outlineLevel="0" collapsed="false">
      <c r="A516" s="17" t="n">
        <v>512</v>
      </c>
      <c r="B516" s="18" t="s">
        <v>502</v>
      </c>
      <c r="C516" s="18" t="s">
        <v>25</v>
      </c>
      <c r="D516" s="19" t="s">
        <v>46</v>
      </c>
      <c r="E516" s="18" t="s">
        <v>24</v>
      </c>
      <c r="F516" s="18"/>
      <c r="G516" s="18"/>
      <c r="H516" s="18" t="s">
        <v>20</v>
      </c>
      <c r="I516" s="18" t="n">
        <v>1</v>
      </c>
      <c r="J516" s="18" t="n">
        <v>400</v>
      </c>
      <c r="K516" s="18" t="n">
        <v>9</v>
      </c>
      <c r="L516" s="20" t="n">
        <v>7239.23</v>
      </c>
      <c r="M516" s="21" t="n">
        <f aca="false">L516*12</f>
        <v>86870.76</v>
      </c>
    </row>
    <row r="517" s="2" customFormat="true" ht="12.75" hidden="false" customHeight="false" outlineLevel="0" collapsed="false">
      <c r="A517" s="17" t="n">
        <v>513</v>
      </c>
      <c r="B517" s="18" t="s">
        <v>503</v>
      </c>
      <c r="C517" s="18" t="s">
        <v>25</v>
      </c>
      <c r="D517" s="19" t="s">
        <v>46</v>
      </c>
      <c r="E517" s="18" t="s">
        <v>24</v>
      </c>
      <c r="F517" s="18"/>
      <c r="G517" s="18"/>
      <c r="H517" s="18" t="s">
        <v>20</v>
      </c>
      <c r="I517" s="18" t="n">
        <v>1</v>
      </c>
      <c r="J517" s="18" t="n">
        <v>400</v>
      </c>
      <c r="K517" s="18" t="n">
        <v>9</v>
      </c>
      <c r="L517" s="20" t="n">
        <v>7239.23</v>
      </c>
      <c r="M517" s="21" t="n">
        <f aca="false">L517*12</f>
        <v>86870.76</v>
      </c>
    </row>
    <row r="518" s="2" customFormat="true" ht="12.75" hidden="false" customHeight="false" outlineLevel="0" collapsed="false">
      <c r="A518" s="17" t="n">
        <v>514</v>
      </c>
      <c r="B518" s="18" t="s">
        <v>504</v>
      </c>
      <c r="C518" s="18" t="s">
        <v>25</v>
      </c>
      <c r="D518" s="19" t="s">
        <v>46</v>
      </c>
      <c r="E518" s="18" t="s">
        <v>24</v>
      </c>
      <c r="F518" s="18"/>
      <c r="G518" s="18"/>
      <c r="H518" s="18" t="s">
        <v>20</v>
      </c>
      <c r="I518" s="18" t="n">
        <v>1</v>
      </c>
      <c r="J518" s="18" t="n">
        <v>400</v>
      </c>
      <c r="K518" s="18" t="n">
        <v>9</v>
      </c>
      <c r="L518" s="20" t="n">
        <v>7239.23</v>
      </c>
      <c r="M518" s="21" t="n">
        <f aca="false">L518*12</f>
        <v>86870.76</v>
      </c>
    </row>
    <row r="519" s="2" customFormat="true" ht="12.75" hidden="false" customHeight="false" outlineLevel="0" collapsed="false">
      <c r="A519" s="17" t="n">
        <v>515</v>
      </c>
      <c r="B519" s="18" t="s">
        <v>505</v>
      </c>
      <c r="C519" s="18" t="s">
        <v>25</v>
      </c>
      <c r="D519" s="19" t="s">
        <v>46</v>
      </c>
      <c r="E519" s="18" t="s">
        <v>24</v>
      </c>
      <c r="F519" s="18"/>
      <c r="G519" s="18"/>
      <c r="H519" s="18" t="s">
        <v>20</v>
      </c>
      <c r="I519" s="18" t="n">
        <v>1</v>
      </c>
      <c r="J519" s="18" t="n">
        <v>400</v>
      </c>
      <c r="K519" s="18" t="n">
        <v>9</v>
      </c>
      <c r="L519" s="20" t="n">
        <v>7239.23</v>
      </c>
      <c r="M519" s="21" t="n">
        <f aca="false">L519*12</f>
        <v>86870.76</v>
      </c>
    </row>
    <row r="520" s="2" customFormat="true" ht="12.75" hidden="false" customHeight="false" outlineLevel="0" collapsed="false">
      <c r="A520" s="17" t="n">
        <v>516</v>
      </c>
      <c r="B520" s="18" t="s">
        <v>506</v>
      </c>
      <c r="C520" s="18" t="s">
        <v>25</v>
      </c>
      <c r="D520" s="19" t="s">
        <v>46</v>
      </c>
      <c r="E520" s="18" t="s">
        <v>24</v>
      </c>
      <c r="F520" s="18"/>
      <c r="G520" s="18"/>
      <c r="H520" s="18" t="s">
        <v>20</v>
      </c>
      <c r="I520" s="18" t="n">
        <v>1</v>
      </c>
      <c r="J520" s="18" t="n">
        <v>400</v>
      </c>
      <c r="K520" s="18" t="n">
        <v>9</v>
      </c>
      <c r="L520" s="20" t="n">
        <v>7239.23</v>
      </c>
      <c r="M520" s="21" t="n">
        <f aca="false">L520*12</f>
        <v>86870.76</v>
      </c>
    </row>
    <row r="521" s="2" customFormat="true" ht="12.75" hidden="false" customHeight="false" outlineLevel="0" collapsed="false">
      <c r="A521" s="17" t="n">
        <v>517</v>
      </c>
      <c r="B521" s="18" t="s">
        <v>507</v>
      </c>
      <c r="C521" s="18" t="s">
        <v>25</v>
      </c>
      <c r="D521" s="19" t="s">
        <v>46</v>
      </c>
      <c r="E521" s="18" t="s">
        <v>24</v>
      </c>
      <c r="F521" s="18"/>
      <c r="G521" s="18"/>
      <c r="H521" s="18" t="s">
        <v>20</v>
      </c>
      <c r="I521" s="18" t="n">
        <v>1</v>
      </c>
      <c r="J521" s="18" t="n">
        <v>400</v>
      </c>
      <c r="K521" s="18" t="n">
        <v>9</v>
      </c>
      <c r="L521" s="20" t="n">
        <v>7239.23</v>
      </c>
      <c r="M521" s="21" t="n">
        <f aca="false">L521*12</f>
        <v>86870.76</v>
      </c>
    </row>
    <row r="522" s="2" customFormat="true" ht="12.75" hidden="false" customHeight="false" outlineLevel="0" collapsed="false">
      <c r="A522" s="17" t="n">
        <v>518</v>
      </c>
      <c r="B522" s="18" t="s">
        <v>508</v>
      </c>
      <c r="C522" s="18" t="s">
        <v>25</v>
      </c>
      <c r="D522" s="19" t="s">
        <v>46</v>
      </c>
      <c r="E522" s="18" t="s">
        <v>24</v>
      </c>
      <c r="F522" s="18"/>
      <c r="G522" s="18"/>
      <c r="H522" s="18" t="s">
        <v>20</v>
      </c>
      <c r="I522" s="18" t="n">
        <v>1</v>
      </c>
      <c r="J522" s="18" t="n">
        <v>400</v>
      </c>
      <c r="K522" s="18" t="n">
        <v>9</v>
      </c>
      <c r="L522" s="20" t="n">
        <v>7239.23</v>
      </c>
      <c r="M522" s="21" t="n">
        <f aca="false">L522*12</f>
        <v>86870.76</v>
      </c>
    </row>
    <row r="523" s="2" customFormat="true" ht="12.75" hidden="false" customHeight="false" outlineLevel="0" collapsed="false">
      <c r="A523" s="17" t="n">
        <v>519</v>
      </c>
      <c r="B523" s="18" t="s">
        <v>509</v>
      </c>
      <c r="C523" s="18" t="s">
        <v>25</v>
      </c>
      <c r="D523" s="19" t="s">
        <v>46</v>
      </c>
      <c r="E523" s="18" t="s">
        <v>24</v>
      </c>
      <c r="F523" s="18"/>
      <c r="G523" s="18"/>
      <c r="H523" s="18" t="s">
        <v>20</v>
      </c>
      <c r="I523" s="18" t="n">
        <v>1</v>
      </c>
      <c r="J523" s="18" t="n">
        <v>400</v>
      </c>
      <c r="K523" s="18" t="n">
        <v>9</v>
      </c>
      <c r="L523" s="20" t="n">
        <v>7239.23</v>
      </c>
      <c r="M523" s="21" t="n">
        <f aca="false">L523*12</f>
        <v>86870.76</v>
      </c>
    </row>
    <row r="524" s="2" customFormat="true" ht="12.75" hidden="false" customHeight="false" outlineLevel="0" collapsed="false">
      <c r="A524" s="17" t="n">
        <v>520</v>
      </c>
      <c r="B524" s="18" t="s">
        <v>510</v>
      </c>
      <c r="C524" s="18" t="s">
        <v>25</v>
      </c>
      <c r="D524" s="19" t="s">
        <v>46</v>
      </c>
      <c r="E524" s="18" t="s">
        <v>24</v>
      </c>
      <c r="F524" s="18"/>
      <c r="G524" s="18"/>
      <c r="H524" s="18" t="s">
        <v>20</v>
      </c>
      <c r="I524" s="18" t="n">
        <v>1</v>
      </c>
      <c r="J524" s="18" t="n">
        <v>400</v>
      </c>
      <c r="K524" s="18" t="n">
        <v>9</v>
      </c>
      <c r="L524" s="20" t="n">
        <v>7239.23</v>
      </c>
      <c r="M524" s="21" t="n">
        <f aca="false">L524*12</f>
        <v>86870.76</v>
      </c>
    </row>
    <row r="525" s="2" customFormat="true" ht="12.75" hidden="false" customHeight="false" outlineLevel="0" collapsed="false">
      <c r="A525" s="17" t="n">
        <v>521</v>
      </c>
      <c r="B525" s="18" t="s">
        <v>511</v>
      </c>
      <c r="C525" s="18" t="s">
        <v>25</v>
      </c>
      <c r="D525" s="19" t="s">
        <v>46</v>
      </c>
      <c r="E525" s="18" t="s">
        <v>24</v>
      </c>
      <c r="F525" s="18"/>
      <c r="G525" s="18"/>
      <c r="H525" s="18" t="s">
        <v>20</v>
      </c>
      <c r="I525" s="18" t="n">
        <v>1</v>
      </c>
      <c r="J525" s="18" t="n">
        <v>400</v>
      </c>
      <c r="K525" s="18" t="n">
        <v>9</v>
      </c>
      <c r="L525" s="20" t="n">
        <v>7239.23</v>
      </c>
      <c r="M525" s="21" t="n">
        <f aca="false">L525*12</f>
        <v>86870.76</v>
      </c>
    </row>
    <row r="526" s="2" customFormat="true" ht="12.75" hidden="false" customHeight="false" outlineLevel="0" collapsed="false">
      <c r="A526" s="17" t="n">
        <v>522</v>
      </c>
      <c r="B526" s="18" t="s">
        <v>512</v>
      </c>
      <c r="C526" s="18" t="s">
        <v>27</v>
      </c>
      <c r="D526" s="19" t="s">
        <v>14</v>
      </c>
      <c r="E526" s="18" t="s">
        <v>15</v>
      </c>
      <c r="F526" s="18"/>
      <c r="G526" s="18"/>
      <c r="H526" s="18" t="s">
        <v>29</v>
      </c>
      <c r="I526" s="18" t="n">
        <v>1</v>
      </c>
      <c r="J526" s="18" t="n">
        <v>375</v>
      </c>
      <c r="K526" s="18" t="n">
        <v>8</v>
      </c>
      <c r="L526" s="20" t="n">
        <v>7239.23</v>
      </c>
      <c r="M526" s="21" t="n">
        <f aca="false">L526*12</f>
        <v>86870.76</v>
      </c>
    </row>
    <row r="527" s="2" customFormat="true" ht="12.75" hidden="false" customHeight="false" outlineLevel="0" collapsed="false">
      <c r="A527" s="17" t="n">
        <v>523</v>
      </c>
      <c r="B527" s="18" t="s">
        <v>513</v>
      </c>
      <c r="C527" s="18" t="s">
        <v>27</v>
      </c>
      <c r="D527" s="19" t="s">
        <v>14</v>
      </c>
      <c r="E527" s="18" t="s">
        <v>15</v>
      </c>
      <c r="F527" s="18"/>
      <c r="G527" s="18"/>
      <c r="H527" s="18" t="s">
        <v>29</v>
      </c>
      <c r="I527" s="18" t="n">
        <v>1</v>
      </c>
      <c r="J527" s="18" t="n">
        <v>375</v>
      </c>
      <c r="K527" s="18" t="n">
        <v>8</v>
      </c>
      <c r="L527" s="20" t="n">
        <v>7239.23</v>
      </c>
      <c r="M527" s="21" t="n">
        <f aca="false">L527*12</f>
        <v>86870.76</v>
      </c>
    </row>
    <row r="528" s="2" customFormat="true" ht="12.75" hidden="false" customHeight="false" outlineLevel="0" collapsed="false">
      <c r="A528" s="17" t="n">
        <v>524</v>
      </c>
      <c r="B528" s="18" t="s">
        <v>514</v>
      </c>
      <c r="C528" s="18" t="s">
        <v>27</v>
      </c>
      <c r="D528" s="19" t="s">
        <v>14</v>
      </c>
      <c r="E528" s="18" t="s">
        <v>15</v>
      </c>
      <c r="F528" s="18"/>
      <c r="G528" s="18"/>
      <c r="H528" s="18" t="s">
        <v>29</v>
      </c>
      <c r="I528" s="18" t="n">
        <v>1</v>
      </c>
      <c r="J528" s="18" t="n">
        <v>375</v>
      </c>
      <c r="K528" s="18" t="n">
        <v>9</v>
      </c>
      <c r="L528" s="20" t="n">
        <v>7239.23</v>
      </c>
      <c r="M528" s="21" t="n">
        <f aca="false">L528*12</f>
        <v>86870.76</v>
      </c>
    </row>
    <row r="529" s="2" customFormat="true" ht="12.75" hidden="false" customHeight="false" outlineLevel="0" collapsed="false">
      <c r="A529" s="17" t="n">
        <v>525</v>
      </c>
      <c r="B529" s="18" t="s">
        <v>515</v>
      </c>
      <c r="C529" s="18" t="s">
        <v>27</v>
      </c>
      <c r="D529" s="19" t="s">
        <v>14</v>
      </c>
      <c r="E529" s="18" t="s">
        <v>15</v>
      </c>
      <c r="F529" s="18"/>
      <c r="G529" s="18"/>
      <c r="H529" s="18" t="s">
        <v>29</v>
      </c>
      <c r="I529" s="18" t="n">
        <v>1</v>
      </c>
      <c r="J529" s="18" t="n">
        <v>375</v>
      </c>
      <c r="K529" s="18" t="n">
        <v>8</v>
      </c>
      <c r="L529" s="20" t="n">
        <v>7239.23</v>
      </c>
      <c r="M529" s="21" t="n">
        <f aca="false">L529*12</f>
        <v>86870.76</v>
      </c>
    </row>
    <row r="530" s="2" customFormat="true" ht="12.75" hidden="false" customHeight="false" outlineLevel="0" collapsed="false">
      <c r="A530" s="17" t="n">
        <v>526</v>
      </c>
      <c r="B530" s="18" t="s">
        <v>516</v>
      </c>
      <c r="C530" s="18" t="s">
        <v>27</v>
      </c>
      <c r="D530" s="19" t="s">
        <v>14</v>
      </c>
      <c r="E530" s="18" t="s">
        <v>15</v>
      </c>
      <c r="F530" s="18"/>
      <c r="G530" s="18"/>
      <c r="H530" s="18" t="s">
        <v>29</v>
      </c>
      <c r="I530" s="18" t="n">
        <v>1</v>
      </c>
      <c r="J530" s="18" t="n">
        <v>375</v>
      </c>
      <c r="K530" s="18" t="n">
        <v>8</v>
      </c>
      <c r="L530" s="20" t="n">
        <v>7239.23</v>
      </c>
      <c r="M530" s="21" t="n">
        <f aca="false">L530*12</f>
        <v>86870.76</v>
      </c>
    </row>
    <row r="531" s="2" customFormat="true" ht="12.75" hidden="false" customHeight="false" outlineLevel="0" collapsed="false">
      <c r="A531" s="17" t="n">
        <v>527</v>
      </c>
      <c r="B531" s="18" t="s">
        <v>517</v>
      </c>
      <c r="C531" s="18" t="s">
        <v>27</v>
      </c>
      <c r="D531" s="19" t="s">
        <v>14</v>
      </c>
      <c r="E531" s="18" t="s">
        <v>15</v>
      </c>
      <c r="F531" s="18"/>
      <c r="G531" s="18"/>
      <c r="H531" s="18" t="s">
        <v>29</v>
      </c>
      <c r="I531" s="18" t="n">
        <v>1</v>
      </c>
      <c r="J531" s="18" t="n">
        <v>375</v>
      </c>
      <c r="K531" s="18" t="n">
        <v>9</v>
      </c>
      <c r="L531" s="20" t="n">
        <v>7239.23</v>
      </c>
      <c r="M531" s="21" t="n">
        <f aca="false">L531*12</f>
        <v>86870.76</v>
      </c>
    </row>
    <row r="532" s="2" customFormat="true" ht="12.75" hidden="false" customHeight="false" outlineLevel="0" collapsed="false">
      <c r="A532" s="17" t="n">
        <v>528</v>
      </c>
      <c r="B532" s="18" t="s">
        <v>518</v>
      </c>
      <c r="C532" s="18" t="s">
        <v>244</v>
      </c>
      <c r="D532" s="19" t="s">
        <v>119</v>
      </c>
      <c r="E532" s="18" t="s">
        <v>24</v>
      </c>
      <c r="F532" s="18"/>
      <c r="G532" s="18"/>
      <c r="H532" s="18" t="s">
        <v>20</v>
      </c>
      <c r="I532" s="18" t="n">
        <v>0.63</v>
      </c>
      <c r="J532" s="18" t="n">
        <v>320</v>
      </c>
      <c r="K532" s="18" t="n">
        <v>9</v>
      </c>
      <c r="L532" s="20" t="n">
        <v>6679.95</v>
      </c>
      <c r="M532" s="21" t="n">
        <f aca="false">L532*12</f>
        <v>80159.4</v>
      </c>
    </row>
    <row r="533" s="2" customFormat="true" ht="12.75" hidden="false" customHeight="false" outlineLevel="0" collapsed="false">
      <c r="A533" s="17" t="n">
        <v>529</v>
      </c>
      <c r="B533" s="18" t="s">
        <v>519</v>
      </c>
      <c r="C533" s="18" t="s">
        <v>244</v>
      </c>
      <c r="D533" s="19" t="s">
        <v>119</v>
      </c>
      <c r="E533" s="18" t="s">
        <v>24</v>
      </c>
      <c r="F533" s="18"/>
      <c r="G533" s="18"/>
      <c r="H533" s="18" t="s">
        <v>20</v>
      </c>
      <c r="I533" s="18" t="n">
        <v>0.63</v>
      </c>
      <c r="J533" s="18" t="n">
        <v>320</v>
      </c>
      <c r="K533" s="18" t="n">
        <v>9</v>
      </c>
      <c r="L533" s="20" t="n">
        <v>6679.95</v>
      </c>
      <c r="M533" s="21" t="n">
        <f aca="false">L533*12</f>
        <v>80159.4</v>
      </c>
    </row>
    <row r="534" s="2" customFormat="true" ht="12.75" hidden="false" customHeight="false" outlineLevel="0" collapsed="false">
      <c r="A534" s="17" t="n">
        <v>530</v>
      </c>
      <c r="B534" s="18" t="s">
        <v>520</v>
      </c>
      <c r="C534" s="18" t="s">
        <v>244</v>
      </c>
      <c r="D534" s="19" t="s">
        <v>119</v>
      </c>
      <c r="E534" s="18" t="s">
        <v>24</v>
      </c>
      <c r="F534" s="18"/>
      <c r="G534" s="18"/>
      <c r="H534" s="18" t="s">
        <v>20</v>
      </c>
      <c r="I534" s="18" t="n">
        <v>0.63</v>
      </c>
      <c r="J534" s="18" t="n">
        <v>320</v>
      </c>
      <c r="K534" s="18" t="n">
        <v>9</v>
      </c>
      <c r="L534" s="20" t="n">
        <v>6679.95</v>
      </c>
      <c r="M534" s="21" t="n">
        <f aca="false">L534*12</f>
        <v>80159.4</v>
      </c>
    </row>
    <row r="535" s="2" customFormat="true" ht="12.75" hidden="false" customHeight="false" outlineLevel="0" collapsed="false">
      <c r="A535" s="17" t="n">
        <v>531</v>
      </c>
      <c r="B535" s="18" t="s">
        <v>521</v>
      </c>
      <c r="C535" s="18" t="s">
        <v>244</v>
      </c>
      <c r="D535" s="19" t="s">
        <v>119</v>
      </c>
      <c r="E535" s="18" t="s">
        <v>24</v>
      </c>
      <c r="F535" s="18"/>
      <c r="G535" s="18"/>
      <c r="H535" s="18" t="s">
        <v>20</v>
      </c>
      <c r="I535" s="18" t="n">
        <v>0.63</v>
      </c>
      <c r="J535" s="18" t="n">
        <v>320</v>
      </c>
      <c r="K535" s="18" t="n">
        <v>9</v>
      </c>
      <c r="L535" s="20" t="n">
        <v>6679.95</v>
      </c>
      <c r="M535" s="21" t="n">
        <f aca="false">L535*12</f>
        <v>80159.4</v>
      </c>
    </row>
    <row r="536" s="2" customFormat="true" ht="12.75" hidden="false" customHeight="false" outlineLevel="0" collapsed="false">
      <c r="A536" s="17" t="n">
        <v>532</v>
      </c>
      <c r="B536" s="18" t="s">
        <v>522</v>
      </c>
      <c r="C536" s="18" t="s">
        <v>244</v>
      </c>
      <c r="D536" s="19" t="s">
        <v>119</v>
      </c>
      <c r="E536" s="18" t="s">
        <v>24</v>
      </c>
      <c r="F536" s="18"/>
      <c r="G536" s="18"/>
      <c r="H536" s="18" t="s">
        <v>20</v>
      </c>
      <c r="I536" s="18" t="n">
        <v>0.63</v>
      </c>
      <c r="J536" s="18" t="n">
        <v>320</v>
      </c>
      <c r="K536" s="18" t="n">
        <v>9</v>
      </c>
      <c r="L536" s="20" t="n">
        <v>6679.95</v>
      </c>
      <c r="M536" s="21" t="n">
        <f aca="false">L536*12</f>
        <v>80159.4</v>
      </c>
    </row>
    <row r="537" s="2" customFormat="true" ht="12.75" hidden="false" customHeight="false" outlineLevel="0" collapsed="false">
      <c r="A537" s="17" t="n">
        <v>533</v>
      </c>
      <c r="B537" s="18" t="s">
        <v>523</v>
      </c>
      <c r="C537" s="18" t="s">
        <v>244</v>
      </c>
      <c r="D537" s="19" t="s">
        <v>119</v>
      </c>
      <c r="E537" s="18" t="s">
        <v>24</v>
      </c>
      <c r="F537" s="18"/>
      <c r="G537" s="18"/>
      <c r="H537" s="18" t="s">
        <v>20</v>
      </c>
      <c r="I537" s="18" t="n">
        <v>0.63</v>
      </c>
      <c r="J537" s="18" t="n">
        <v>320</v>
      </c>
      <c r="K537" s="18" t="n">
        <v>9</v>
      </c>
      <c r="L537" s="20" t="n">
        <v>6679.95</v>
      </c>
      <c r="M537" s="21" t="n">
        <f aca="false">L537*12</f>
        <v>80159.4</v>
      </c>
    </row>
    <row r="538" s="2" customFormat="true" ht="12.75" hidden="false" customHeight="false" outlineLevel="0" collapsed="false">
      <c r="A538" s="17" t="n">
        <v>534</v>
      </c>
      <c r="B538" s="18" t="s">
        <v>524</v>
      </c>
      <c r="C538" s="18" t="s">
        <v>244</v>
      </c>
      <c r="D538" s="19" t="s">
        <v>119</v>
      </c>
      <c r="E538" s="18" t="s">
        <v>24</v>
      </c>
      <c r="F538" s="18"/>
      <c r="G538" s="18"/>
      <c r="H538" s="18" t="s">
        <v>20</v>
      </c>
      <c r="I538" s="18" t="n">
        <v>0.63</v>
      </c>
      <c r="J538" s="18" t="n">
        <v>320</v>
      </c>
      <c r="K538" s="18" t="n">
        <v>9</v>
      </c>
      <c r="L538" s="20" t="n">
        <v>6679.95</v>
      </c>
      <c r="M538" s="21" t="n">
        <f aca="false">L538*12</f>
        <v>80159.4</v>
      </c>
    </row>
    <row r="539" s="2" customFormat="true" ht="12.75" hidden="false" customHeight="false" outlineLevel="0" collapsed="false">
      <c r="A539" s="17" t="n">
        <v>535</v>
      </c>
      <c r="B539" s="18" t="s">
        <v>525</v>
      </c>
      <c r="C539" s="18" t="s">
        <v>244</v>
      </c>
      <c r="D539" s="19" t="s">
        <v>119</v>
      </c>
      <c r="E539" s="18" t="s">
        <v>24</v>
      </c>
      <c r="F539" s="18"/>
      <c r="G539" s="18"/>
      <c r="H539" s="18" t="s">
        <v>20</v>
      </c>
      <c r="I539" s="18" t="n">
        <v>0.63</v>
      </c>
      <c r="J539" s="18" t="n">
        <v>320</v>
      </c>
      <c r="K539" s="18" t="n">
        <v>9</v>
      </c>
      <c r="L539" s="20" t="n">
        <v>6679.95</v>
      </c>
      <c r="M539" s="21" t="n">
        <f aca="false">L539*12</f>
        <v>80159.4</v>
      </c>
    </row>
    <row r="540" s="2" customFormat="true" ht="12.75" hidden="false" customHeight="false" outlineLevel="0" collapsed="false">
      <c r="A540" s="17" t="n">
        <v>536</v>
      </c>
      <c r="B540" s="18" t="s">
        <v>526</v>
      </c>
      <c r="C540" s="18" t="s">
        <v>244</v>
      </c>
      <c r="D540" s="19" t="s">
        <v>119</v>
      </c>
      <c r="E540" s="18" t="s">
        <v>24</v>
      </c>
      <c r="F540" s="18"/>
      <c r="G540" s="18"/>
      <c r="H540" s="18" t="s">
        <v>527</v>
      </c>
      <c r="I540" s="18" t="n">
        <v>0.63</v>
      </c>
      <c r="J540" s="18" t="n">
        <v>320</v>
      </c>
      <c r="K540" s="18" t="n">
        <v>9</v>
      </c>
      <c r="L540" s="20" t="n">
        <v>6679.95</v>
      </c>
      <c r="M540" s="21" t="n">
        <f aca="false">L540*12</f>
        <v>80159.4</v>
      </c>
    </row>
    <row r="541" s="2" customFormat="true" ht="12.75" hidden="false" customHeight="false" outlineLevel="0" collapsed="false">
      <c r="A541" s="17" t="n">
        <v>537</v>
      </c>
      <c r="B541" s="18" t="s">
        <v>528</v>
      </c>
      <c r="C541" s="18" t="s">
        <v>244</v>
      </c>
      <c r="D541" s="19" t="s">
        <v>119</v>
      </c>
      <c r="E541" s="18" t="s">
        <v>24</v>
      </c>
      <c r="F541" s="18"/>
      <c r="G541" s="18"/>
      <c r="H541" s="18" t="s">
        <v>20</v>
      </c>
      <c r="I541" s="18" t="n">
        <v>0.63</v>
      </c>
      <c r="J541" s="18" t="n">
        <v>320</v>
      </c>
      <c r="K541" s="18" t="n">
        <v>9</v>
      </c>
      <c r="L541" s="20" t="n">
        <v>6679.95</v>
      </c>
      <c r="M541" s="21" t="n">
        <f aca="false">L541*12</f>
        <v>80159.4</v>
      </c>
    </row>
    <row r="542" s="2" customFormat="true" ht="12.75" hidden="false" customHeight="false" outlineLevel="0" collapsed="false">
      <c r="A542" s="17" t="n">
        <v>538</v>
      </c>
      <c r="B542" s="18" t="s">
        <v>529</v>
      </c>
      <c r="C542" s="18" t="s">
        <v>244</v>
      </c>
      <c r="D542" s="19" t="s">
        <v>119</v>
      </c>
      <c r="E542" s="18" t="s">
        <v>24</v>
      </c>
      <c r="F542" s="18"/>
      <c r="G542" s="18"/>
      <c r="H542" s="18" t="s">
        <v>20</v>
      </c>
      <c r="I542" s="18" t="n">
        <v>0.63</v>
      </c>
      <c r="J542" s="18" t="n">
        <v>320</v>
      </c>
      <c r="K542" s="18" t="n">
        <v>9</v>
      </c>
      <c r="L542" s="20" t="n">
        <v>6679.95</v>
      </c>
      <c r="M542" s="21" t="n">
        <f aca="false">L542*12</f>
        <v>80159.4</v>
      </c>
    </row>
    <row r="543" s="2" customFormat="true" ht="12.75" hidden="false" customHeight="false" outlineLevel="0" collapsed="false">
      <c r="A543" s="17" t="n">
        <v>539</v>
      </c>
      <c r="B543" s="18" t="s">
        <v>530</v>
      </c>
      <c r="C543" s="18" t="s">
        <v>244</v>
      </c>
      <c r="D543" s="19" t="s">
        <v>119</v>
      </c>
      <c r="E543" s="18" t="s">
        <v>24</v>
      </c>
      <c r="F543" s="18"/>
      <c r="G543" s="18"/>
      <c r="H543" s="18" t="s">
        <v>20</v>
      </c>
      <c r="I543" s="18" t="n">
        <v>0.63</v>
      </c>
      <c r="J543" s="18" t="n">
        <v>320</v>
      </c>
      <c r="K543" s="18" t="n">
        <v>9</v>
      </c>
      <c r="L543" s="20" t="n">
        <v>6679.95</v>
      </c>
      <c r="M543" s="21" t="n">
        <f aca="false">L543*12</f>
        <v>80159.4</v>
      </c>
    </row>
    <row r="544" s="2" customFormat="true" ht="12.75" hidden="false" customHeight="false" outlineLevel="0" collapsed="false">
      <c r="A544" s="17" t="n">
        <v>540</v>
      </c>
      <c r="B544" s="18" t="s">
        <v>531</v>
      </c>
      <c r="C544" s="18" t="s">
        <v>244</v>
      </c>
      <c r="D544" s="19" t="s">
        <v>119</v>
      </c>
      <c r="E544" s="18" t="s">
        <v>24</v>
      </c>
      <c r="F544" s="18"/>
      <c r="G544" s="18"/>
      <c r="H544" s="18" t="s">
        <v>20</v>
      </c>
      <c r="I544" s="18" t="n">
        <v>0.63</v>
      </c>
      <c r="J544" s="18" t="n">
        <v>320</v>
      </c>
      <c r="K544" s="18" t="n">
        <v>9</v>
      </c>
      <c r="L544" s="20" t="n">
        <v>6679.95</v>
      </c>
      <c r="M544" s="21" t="n">
        <f aca="false">L544*12</f>
        <v>80159.4</v>
      </c>
    </row>
    <row r="545" s="2" customFormat="true" ht="12.75" hidden="false" customHeight="false" outlineLevel="0" collapsed="false">
      <c r="A545" s="17" t="n">
        <v>541</v>
      </c>
      <c r="B545" s="18" t="s">
        <v>532</v>
      </c>
      <c r="C545" s="18" t="s">
        <v>244</v>
      </c>
      <c r="D545" s="19" t="s">
        <v>119</v>
      </c>
      <c r="E545" s="18" t="s">
        <v>24</v>
      </c>
      <c r="F545" s="18"/>
      <c r="G545" s="18"/>
      <c r="H545" s="18" t="s">
        <v>20</v>
      </c>
      <c r="I545" s="18" t="n">
        <v>0.63</v>
      </c>
      <c r="J545" s="18" t="n">
        <v>320</v>
      </c>
      <c r="K545" s="18" t="n">
        <v>9</v>
      </c>
      <c r="L545" s="20" t="n">
        <v>6679.95</v>
      </c>
      <c r="M545" s="21" t="n">
        <f aca="false">L545*12</f>
        <v>80159.4</v>
      </c>
    </row>
    <row r="546" s="2" customFormat="true" ht="12.75" hidden="false" customHeight="false" outlineLevel="0" collapsed="false">
      <c r="A546" s="17" t="n">
        <v>542</v>
      </c>
      <c r="B546" s="18" t="s">
        <v>533</v>
      </c>
      <c r="C546" s="18" t="s">
        <v>13</v>
      </c>
      <c r="D546" s="19" t="s">
        <v>14</v>
      </c>
      <c r="E546" s="18" t="s">
        <v>15</v>
      </c>
      <c r="F546" s="18"/>
      <c r="G546" s="18"/>
      <c r="H546" s="18" t="s">
        <v>29</v>
      </c>
      <c r="I546" s="18" t="n">
        <v>1</v>
      </c>
      <c r="J546" s="18" t="n">
        <v>375</v>
      </c>
      <c r="K546" s="18" t="n">
        <v>8</v>
      </c>
      <c r="L546" s="20" t="n">
        <v>7239.23</v>
      </c>
      <c r="M546" s="21" t="n">
        <f aca="false">L546*12</f>
        <v>86870.76</v>
      </c>
    </row>
    <row r="547" s="2" customFormat="true" ht="12.75" hidden="false" customHeight="false" outlineLevel="0" collapsed="false">
      <c r="A547" s="17" t="n">
        <v>543</v>
      </c>
      <c r="B547" s="18" t="s">
        <v>534</v>
      </c>
      <c r="C547" s="18" t="s">
        <v>13</v>
      </c>
      <c r="D547" s="19" t="s">
        <v>14</v>
      </c>
      <c r="E547" s="18" t="s">
        <v>15</v>
      </c>
      <c r="F547" s="18"/>
      <c r="G547" s="18"/>
      <c r="H547" s="18" t="s">
        <v>29</v>
      </c>
      <c r="I547" s="18" t="n">
        <v>1</v>
      </c>
      <c r="J547" s="18" t="n">
        <v>375</v>
      </c>
      <c r="K547" s="18" t="n">
        <v>8</v>
      </c>
      <c r="L547" s="20" t="n">
        <v>7239.23</v>
      </c>
      <c r="M547" s="21" t="n">
        <f aca="false">L547*12</f>
        <v>86870.76</v>
      </c>
    </row>
    <row r="548" s="2" customFormat="true" ht="12.75" hidden="false" customHeight="false" outlineLevel="0" collapsed="false">
      <c r="A548" s="17" t="n">
        <v>544</v>
      </c>
      <c r="B548" s="18" t="s">
        <v>535</v>
      </c>
      <c r="C548" s="18" t="s">
        <v>13</v>
      </c>
      <c r="D548" s="19" t="s">
        <v>14</v>
      </c>
      <c r="E548" s="18" t="s">
        <v>15</v>
      </c>
      <c r="F548" s="18"/>
      <c r="G548" s="18"/>
      <c r="H548" s="18" t="s">
        <v>29</v>
      </c>
      <c r="I548" s="18" t="n">
        <v>1</v>
      </c>
      <c r="J548" s="18" t="n">
        <v>375</v>
      </c>
      <c r="K548" s="18" t="n">
        <v>8</v>
      </c>
      <c r="L548" s="20" t="n">
        <v>7239.23</v>
      </c>
      <c r="M548" s="21" t="n">
        <f aca="false">L548*12</f>
        <v>86870.76</v>
      </c>
    </row>
    <row r="549" s="2" customFormat="true" ht="12.75" hidden="false" customHeight="false" outlineLevel="0" collapsed="false">
      <c r="A549" s="17" t="n">
        <v>545</v>
      </c>
      <c r="B549" s="18" t="s">
        <v>536</v>
      </c>
      <c r="C549" s="18" t="s">
        <v>13</v>
      </c>
      <c r="D549" s="19" t="s">
        <v>14</v>
      </c>
      <c r="E549" s="18" t="s">
        <v>15</v>
      </c>
      <c r="F549" s="18"/>
      <c r="G549" s="18"/>
      <c r="H549" s="18" t="s">
        <v>29</v>
      </c>
      <c r="I549" s="18" t="n">
        <v>1</v>
      </c>
      <c r="J549" s="18" t="n">
        <v>375</v>
      </c>
      <c r="K549" s="18" t="n">
        <v>8</v>
      </c>
      <c r="L549" s="20" t="n">
        <v>7239.23</v>
      </c>
      <c r="M549" s="21" t="n">
        <f aca="false">L549*12</f>
        <v>86870.76</v>
      </c>
    </row>
    <row r="550" s="2" customFormat="true" ht="12.75" hidden="false" customHeight="false" outlineLevel="0" collapsed="false">
      <c r="A550" s="17" t="n">
        <v>546</v>
      </c>
      <c r="B550" s="18" t="s">
        <v>537</v>
      </c>
      <c r="C550" s="18" t="s">
        <v>13</v>
      </c>
      <c r="D550" s="19" t="s">
        <v>14</v>
      </c>
      <c r="E550" s="18" t="s">
        <v>15</v>
      </c>
      <c r="F550" s="18"/>
      <c r="G550" s="18"/>
      <c r="H550" s="18" t="s">
        <v>29</v>
      </c>
      <c r="I550" s="18" t="n">
        <v>1</v>
      </c>
      <c r="J550" s="18" t="n">
        <v>375</v>
      </c>
      <c r="K550" s="18" t="n">
        <v>8</v>
      </c>
      <c r="L550" s="20" t="n">
        <v>7239.23</v>
      </c>
      <c r="M550" s="21" t="n">
        <f aca="false">L550*12</f>
        <v>86870.76</v>
      </c>
    </row>
    <row r="551" s="2" customFormat="true" ht="12.75" hidden="false" customHeight="false" outlineLevel="0" collapsed="false">
      <c r="A551" s="17" t="n">
        <v>547</v>
      </c>
      <c r="B551" s="18" t="s">
        <v>538</v>
      </c>
      <c r="C551" s="18" t="s">
        <v>13</v>
      </c>
      <c r="D551" s="19" t="s">
        <v>14</v>
      </c>
      <c r="E551" s="18" t="s">
        <v>15</v>
      </c>
      <c r="F551" s="18"/>
      <c r="G551" s="18"/>
      <c r="H551" s="18" t="s">
        <v>29</v>
      </c>
      <c r="I551" s="18" t="n">
        <v>1</v>
      </c>
      <c r="J551" s="18" t="n">
        <v>375</v>
      </c>
      <c r="K551" s="18" t="n">
        <v>8</v>
      </c>
      <c r="L551" s="20" t="n">
        <v>7239.23</v>
      </c>
      <c r="M551" s="21" t="n">
        <f aca="false">L551*12</f>
        <v>86870.76</v>
      </c>
    </row>
    <row r="552" s="2" customFormat="true" ht="12.75" hidden="false" customHeight="false" outlineLevel="0" collapsed="false">
      <c r="A552" s="17" t="n">
        <v>548</v>
      </c>
      <c r="B552" s="18" t="s">
        <v>539</v>
      </c>
      <c r="C552" s="18" t="s">
        <v>13</v>
      </c>
      <c r="D552" s="19" t="s">
        <v>14</v>
      </c>
      <c r="E552" s="18" t="s">
        <v>15</v>
      </c>
      <c r="F552" s="18"/>
      <c r="G552" s="18"/>
      <c r="H552" s="18" t="s">
        <v>29</v>
      </c>
      <c r="I552" s="18" t="n">
        <v>1</v>
      </c>
      <c r="J552" s="18" t="n">
        <v>375</v>
      </c>
      <c r="K552" s="18" t="n">
        <v>8</v>
      </c>
      <c r="L552" s="20" t="n">
        <v>7239.23</v>
      </c>
      <c r="M552" s="21" t="n">
        <f aca="false">L552*12</f>
        <v>86870.76</v>
      </c>
    </row>
    <row r="553" s="2" customFormat="true" ht="12.75" hidden="false" customHeight="false" outlineLevel="0" collapsed="false">
      <c r="A553" s="17" t="n">
        <v>549</v>
      </c>
      <c r="B553" s="18" t="s">
        <v>540</v>
      </c>
      <c r="C553" s="18" t="s">
        <v>13</v>
      </c>
      <c r="D553" s="19" t="s">
        <v>14</v>
      </c>
      <c r="E553" s="18" t="s">
        <v>15</v>
      </c>
      <c r="F553" s="18"/>
      <c r="G553" s="18"/>
      <c r="H553" s="18" t="s">
        <v>29</v>
      </c>
      <c r="I553" s="18" t="n">
        <v>1</v>
      </c>
      <c r="J553" s="18" t="n">
        <v>375</v>
      </c>
      <c r="K553" s="18" t="n">
        <v>8</v>
      </c>
      <c r="L553" s="20" t="n">
        <v>7239.23</v>
      </c>
      <c r="M553" s="21" t="n">
        <f aca="false">L553*12</f>
        <v>86870.76</v>
      </c>
    </row>
    <row r="554" s="2" customFormat="true" ht="12.75" hidden="false" customHeight="false" outlineLevel="0" collapsed="false">
      <c r="A554" s="17" t="n">
        <v>550</v>
      </c>
      <c r="B554" s="18" t="s">
        <v>541</v>
      </c>
      <c r="C554" s="18" t="s">
        <v>13</v>
      </c>
      <c r="D554" s="19" t="s">
        <v>14</v>
      </c>
      <c r="E554" s="18" t="s">
        <v>15</v>
      </c>
      <c r="F554" s="18"/>
      <c r="G554" s="18"/>
      <c r="H554" s="18" t="s">
        <v>29</v>
      </c>
      <c r="I554" s="18" t="n">
        <v>1</v>
      </c>
      <c r="J554" s="18" t="n">
        <v>375</v>
      </c>
      <c r="K554" s="18" t="n">
        <v>8</v>
      </c>
      <c r="L554" s="20" t="n">
        <v>7239.23</v>
      </c>
      <c r="M554" s="21" t="n">
        <f aca="false">L554*12</f>
        <v>86870.76</v>
      </c>
    </row>
    <row r="555" s="2" customFormat="true" ht="12.75" hidden="false" customHeight="false" outlineLevel="0" collapsed="false">
      <c r="A555" s="17" t="n">
        <v>551</v>
      </c>
      <c r="B555" s="18" t="s">
        <v>542</v>
      </c>
      <c r="C555" s="18" t="s">
        <v>13</v>
      </c>
      <c r="D555" s="19" t="s">
        <v>14</v>
      </c>
      <c r="E555" s="18" t="s">
        <v>15</v>
      </c>
      <c r="F555" s="18"/>
      <c r="G555" s="18"/>
      <c r="H555" s="18" t="s">
        <v>29</v>
      </c>
      <c r="I555" s="18" t="n">
        <v>1</v>
      </c>
      <c r="J555" s="18" t="n">
        <v>375</v>
      </c>
      <c r="K555" s="18" t="n">
        <v>8</v>
      </c>
      <c r="L555" s="20" t="n">
        <v>7239.23</v>
      </c>
      <c r="M555" s="21" t="n">
        <f aca="false">L555*12</f>
        <v>86870.76</v>
      </c>
    </row>
    <row r="556" s="2" customFormat="true" ht="12.75" hidden="false" customHeight="false" outlineLevel="0" collapsed="false">
      <c r="A556" s="17" t="n">
        <v>552</v>
      </c>
      <c r="B556" s="18" t="s">
        <v>543</v>
      </c>
      <c r="C556" s="18" t="s">
        <v>13</v>
      </c>
      <c r="D556" s="19" t="s">
        <v>14</v>
      </c>
      <c r="E556" s="18" t="s">
        <v>15</v>
      </c>
      <c r="F556" s="18"/>
      <c r="G556" s="18"/>
      <c r="H556" s="18" t="s">
        <v>29</v>
      </c>
      <c r="I556" s="18" t="n">
        <v>1</v>
      </c>
      <c r="J556" s="18" t="n">
        <v>375</v>
      </c>
      <c r="K556" s="18" t="n">
        <v>8</v>
      </c>
      <c r="L556" s="20" t="n">
        <v>7239.23</v>
      </c>
      <c r="M556" s="21" t="n">
        <f aca="false">L556*12</f>
        <v>86870.76</v>
      </c>
    </row>
    <row r="557" s="2" customFormat="true" ht="12.75" hidden="false" customHeight="false" outlineLevel="0" collapsed="false">
      <c r="A557" s="17" t="n">
        <v>553</v>
      </c>
      <c r="B557" s="18" t="s">
        <v>544</v>
      </c>
      <c r="C557" s="18" t="s">
        <v>13</v>
      </c>
      <c r="D557" s="19" t="s">
        <v>14</v>
      </c>
      <c r="E557" s="18" t="s">
        <v>15</v>
      </c>
      <c r="F557" s="18"/>
      <c r="G557" s="18"/>
      <c r="H557" s="18" t="s">
        <v>29</v>
      </c>
      <c r="I557" s="18" t="n">
        <v>1</v>
      </c>
      <c r="J557" s="18" t="n">
        <v>375</v>
      </c>
      <c r="K557" s="18" t="n">
        <v>8</v>
      </c>
      <c r="L557" s="20" t="n">
        <v>7239.23</v>
      </c>
      <c r="M557" s="21" t="n">
        <f aca="false">L557*12</f>
        <v>86870.76</v>
      </c>
    </row>
    <row r="558" s="2" customFormat="true" ht="12.75" hidden="false" customHeight="false" outlineLevel="0" collapsed="false">
      <c r="A558" s="17" t="n">
        <v>554</v>
      </c>
      <c r="B558" s="18" t="s">
        <v>545</v>
      </c>
      <c r="C558" s="18" t="s">
        <v>13</v>
      </c>
      <c r="D558" s="19" t="s">
        <v>14</v>
      </c>
      <c r="E558" s="18" t="s">
        <v>15</v>
      </c>
      <c r="F558" s="18"/>
      <c r="G558" s="18"/>
      <c r="H558" s="18" t="s">
        <v>29</v>
      </c>
      <c r="I558" s="18" t="n">
        <v>1</v>
      </c>
      <c r="J558" s="18" t="n">
        <v>375</v>
      </c>
      <c r="K558" s="18" t="n">
        <v>8</v>
      </c>
      <c r="L558" s="20" t="n">
        <v>7239.23</v>
      </c>
      <c r="M558" s="21" t="n">
        <f aca="false">L558*12</f>
        <v>86870.76</v>
      </c>
    </row>
    <row r="559" s="2" customFormat="true" ht="12.75" hidden="false" customHeight="false" outlineLevel="0" collapsed="false">
      <c r="A559" s="17" t="n">
        <v>555</v>
      </c>
      <c r="B559" s="18" t="s">
        <v>546</v>
      </c>
      <c r="C559" s="18" t="s">
        <v>547</v>
      </c>
      <c r="D559" s="19" t="s">
        <v>119</v>
      </c>
      <c r="E559" s="18" t="s">
        <v>19</v>
      </c>
      <c r="F559" s="18"/>
      <c r="G559" s="18"/>
      <c r="H559" s="18" t="s">
        <v>20</v>
      </c>
      <c r="I559" s="18" t="n">
        <v>0.71</v>
      </c>
      <c r="J559" s="18" t="n">
        <v>320</v>
      </c>
      <c r="K559" s="18" t="n">
        <v>8</v>
      </c>
      <c r="L559" s="20" t="n">
        <v>6679.95</v>
      </c>
      <c r="M559" s="21" t="n">
        <f aca="false">L559*12</f>
        <v>80159.4</v>
      </c>
    </row>
    <row r="560" s="2" customFormat="true" ht="12.75" hidden="false" customHeight="false" outlineLevel="0" collapsed="false">
      <c r="A560" s="17" t="n">
        <v>556</v>
      </c>
      <c r="B560" s="18" t="s">
        <v>548</v>
      </c>
      <c r="C560" s="18" t="s">
        <v>547</v>
      </c>
      <c r="D560" s="19" t="s">
        <v>119</v>
      </c>
      <c r="E560" s="18" t="s">
        <v>19</v>
      </c>
      <c r="F560" s="18"/>
      <c r="G560" s="18"/>
      <c r="H560" s="18" t="s">
        <v>20</v>
      </c>
      <c r="I560" s="18" t="n">
        <v>0.71</v>
      </c>
      <c r="J560" s="18" t="n">
        <v>320</v>
      </c>
      <c r="K560" s="18" t="n">
        <v>8</v>
      </c>
      <c r="L560" s="20" t="n">
        <v>6679.95</v>
      </c>
      <c r="M560" s="21" t="n">
        <f aca="false">L560*12</f>
        <v>80159.4</v>
      </c>
    </row>
    <row r="561" s="2" customFormat="true" ht="12.75" hidden="false" customHeight="false" outlineLevel="0" collapsed="false">
      <c r="A561" s="17" t="n">
        <v>557</v>
      </c>
      <c r="B561" s="18" t="s">
        <v>549</v>
      </c>
      <c r="C561" s="18" t="s">
        <v>547</v>
      </c>
      <c r="D561" s="19" t="s">
        <v>119</v>
      </c>
      <c r="E561" s="18" t="s">
        <v>19</v>
      </c>
      <c r="F561" s="18"/>
      <c r="G561" s="18"/>
      <c r="H561" s="18" t="s">
        <v>20</v>
      </c>
      <c r="I561" s="18" t="n">
        <v>0.71</v>
      </c>
      <c r="J561" s="18" t="n">
        <v>320</v>
      </c>
      <c r="K561" s="18" t="n">
        <v>8</v>
      </c>
      <c r="L561" s="20" t="n">
        <v>6679.95</v>
      </c>
      <c r="M561" s="21" t="n">
        <f aca="false">L561*12</f>
        <v>80159.4</v>
      </c>
    </row>
    <row r="562" s="2" customFormat="true" ht="12.75" hidden="false" customHeight="false" outlineLevel="0" collapsed="false">
      <c r="A562" s="17" t="n">
        <v>558</v>
      </c>
      <c r="B562" s="18" t="s">
        <v>550</v>
      </c>
      <c r="C562" s="18" t="s">
        <v>547</v>
      </c>
      <c r="D562" s="19" t="s">
        <v>119</v>
      </c>
      <c r="E562" s="18" t="s">
        <v>19</v>
      </c>
      <c r="F562" s="18"/>
      <c r="G562" s="18"/>
      <c r="H562" s="18" t="s">
        <v>20</v>
      </c>
      <c r="I562" s="18" t="n">
        <v>0.71</v>
      </c>
      <c r="J562" s="18" t="n">
        <v>320</v>
      </c>
      <c r="K562" s="18" t="n">
        <v>8</v>
      </c>
      <c r="L562" s="20" t="n">
        <v>6679.95</v>
      </c>
      <c r="M562" s="21" t="n">
        <f aca="false">L562*12</f>
        <v>80159.4</v>
      </c>
    </row>
    <row r="563" s="2" customFormat="true" ht="12.75" hidden="false" customHeight="false" outlineLevel="0" collapsed="false">
      <c r="A563" s="17" t="n">
        <v>559</v>
      </c>
      <c r="B563" s="18" t="s">
        <v>551</v>
      </c>
      <c r="C563" s="18" t="s">
        <v>547</v>
      </c>
      <c r="D563" s="19" t="s">
        <v>119</v>
      </c>
      <c r="E563" s="18" t="s">
        <v>19</v>
      </c>
      <c r="F563" s="18"/>
      <c r="G563" s="18"/>
      <c r="H563" s="18" t="s">
        <v>20</v>
      </c>
      <c r="I563" s="18" t="n">
        <v>0.71</v>
      </c>
      <c r="J563" s="18" t="n">
        <v>320</v>
      </c>
      <c r="K563" s="18" t="n">
        <v>8</v>
      </c>
      <c r="L563" s="20" t="n">
        <v>6679.95</v>
      </c>
      <c r="M563" s="21" t="n">
        <f aca="false">L563*12</f>
        <v>80159.4</v>
      </c>
    </row>
    <row r="564" s="2" customFormat="true" ht="12.75" hidden="false" customHeight="false" outlineLevel="0" collapsed="false">
      <c r="A564" s="17" t="n">
        <v>560</v>
      </c>
      <c r="B564" s="18" t="s">
        <v>552</v>
      </c>
      <c r="C564" s="18" t="s">
        <v>547</v>
      </c>
      <c r="D564" s="19" t="s">
        <v>119</v>
      </c>
      <c r="E564" s="18" t="s">
        <v>19</v>
      </c>
      <c r="F564" s="18"/>
      <c r="G564" s="18"/>
      <c r="H564" s="18" t="s">
        <v>20</v>
      </c>
      <c r="I564" s="18" t="n">
        <v>0.71</v>
      </c>
      <c r="J564" s="18" t="n">
        <v>320</v>
      </c>
      <c r="K564" s="18" t="n">
        <v>8</v>
      </c>
      <c r="L564" s="20" t="n">
        <v>6679.95</v>
      </c>
      <c r="M564" s="21" t="n">
        <f aca="false">L564*12</f>
        <v>80159.4</v>
      </c>
    </row>
    <row r="565" s="2" customFormat="true" ht="12.75" hidden="false" customHeight="false" outlineLevel="0" collapsed="false">
      <c r="A565" s="17" t="n">
        <v>561</v>
      </c>
      <c r="B565" s="18" t="s">
        <v>553</v>
      </c>
      <c r="C565" s="18" t="s">
        <v>547</v>
      </c>
      <c r="D565" s="19" t="s">
        <v>119</v>
      </c>
      <c r="E565" s="18" t="s">
        <v>19</v>
      </c>
      <c r="F565" s="18"/>
      <c r="G565" s="18"/>
      <c r="H565" s="18" t="s">
        <v>20</v>
      </c>
      <c r="I565" s="18" t="n">
        <v>0.71</v>
      </c>
      <c r="J565" s="18" t="n">
        <v>320</v>
      </c>
      <c r="K565" s="18" t="n">
        <v>8</v>
      </c>
      <c r="L565" s="20" t="n">
        <v>6679.95</v>
      </c>
      <c r="M565" s="21" t="n">
        <f aca="false">L565*12</f>
        <v>80159.4</v>
      </c>
    </row>
    <row r="566" s="2" customFormat="true" ht="12.75" hidden="false" customHeight="false" outlineLevel="0" collapsed="false">
      <c r="A566" s="17" t="n">
        <v>562</v>
      </c>
      <c r="B566" s="18" t="s">
        <v>554</v>
      </c>
      <c r="C566" s="18" t="s">
        <v>547</v>
      </c>
      <c r="D566" s="19" t="s">
        <v>119</v>
      </c>
      <c r="E566" s="18" t="s">
        <v>19</v>
      </c>
      <c r="F566" s="18"/>
      <c r="G566" s="18"/>
      <c r="H566" s="18" t="s">
        <v>20</v>
      </c>
      <c r="I566" s="18" t="n">
        <v>0.71</v>
      </c>
      <c r="J566" s="18" t="n">
        <v>320</v>
      </c>
      <c r="K566" s="18" t="n">
        <v>8</v>
      </c>
      <c r="L566" s="20" t="n">
        <v>6679.95</v>
      </c>
      <c r="M566" s="21" t="n">
        <f aca="false">L566*12</f>
        <v>80159.4</v>
      </c>
    </row>
    <row r="567" s="2" customFormat="true" ht="12.75" hidden="false" customHeight="false" outlineLevel="0" collapsed="false">
      <c r="A567" s="17" t="n">
        <v>563</v>
      </c>
      <c r="B567" s="18" t="s">
        <v>555</v>
      </c>
      <c r="C567" s="18" t="s">
        <v>244</v>
      </c>
      <c r="D567" s="19" t="s">
        <v>119</v>
      </c>
      <c r="E567" s="18" t="s">
        <v>24</v>
      </c>
      <c r="F567" s="18"/>
      <c r="G567" s="18"/>
      <c r="H567" s="18" t="s">
        <v>20</v>
      </c>
      <c r="I567" s="18" t="n">
        <v>0.63</v>
      </c>
      <c r="J567" s="18" t="n">
        <v>320</v>
      </c>
      <c r="K567" s="18" t="n">
        <v>8</v>
      </c>
      <c r="L567" s="20" t="n">
        <v>6679.95</v>
      </c>
      <c r="M567" s="21" t="n">
        <f aca="false">L567*12</f>
        <v>80159.4</v>
      </c>
    </row>
    <row r="568" s="2" customFormat="true" ht="12.75" hidden="false" customHeight="false" outlineLevel="0" collapsed="false">
      <c r="A568" s="17" t="n">
        <v>564</v>
      </c>
      <c r="B568" s="18" t="s">
        <v>556</v>
      </c>
      <c r="C568" s="18" t="s">
        <v>244</v>
      </c>
      <c r="D568" s="19" t="s">
        <v>119</v>
      </c>
      <c r="E568" s="18" t="s">
        <v>24</v>
      </c>
      <c r="F568" s="18"/>
      <c r="G568" s="18"/>
      <c r="H568" s="18" t="s">
        <v>20</v>
      </c>
      <c r="I568" s="18" t="n">
        <v>0.63</v>
      </c>
      <c r="J568" s="18" t="n">
        <v>320</v>
      </c>
      <c r="K568" s="18" t="n">
        <v>8</v>
      </c>
      <c r="L568" s="20" t="n">
        <v>6679.95</v>
      </c>
      <c r="M568" s="21" t="n">
        <f aca="false">L568*12</f>
        <v>80159.4</v>
      </c>
    </row>
    <row r="569" s="2" customFormat="true" ht="12.75" hidden="false" customHeight="false" outlineLevel="0" collapsed="false">
      <c r="A569" s="17" t="n">
        <v>565</v>
      </c>
      <c r="B569" s="18" t="s">
        <v>557</v>
      </c>
      <c r="C569" s="18" t="s">
        <v>244</v>
      </c>
      <c r="D569" s="19" t="s">
        <v>119</v>
      </c>
      <c r="E569" s="18" t="s">
        <v>24</v>
      </c>
      <c r="F569" s="18"/>
      <c r="G569" s="18"/>
      <c r="H569" s="18" t="s">
        <v>20</v>
      </c>
      <c r="I569" s="18" t="n">
        <v>0.63</v>
      </c>
      <c r="J569" s="18" t="n">
        <v>320</v>
      </c>
      <c r="K569" s="18" t="n">
        <v>8</v>
      </c>
      <c r="L569" s="20" t="n">
        <v>6679.95</v>
      </c>
      <c r="M569" s="21" t="n">
        <f aca="false">L569*12</f>
        <v>80159.4</v>
      </c>
    </row>
    <row r="570" s="2" customFormat="true" ht="12.75" hidden="false" customHeight="false" outlineLevel="0" collapsed="false">
      <c r="A570" s="17" t="n">
        <v>566</v>
      </c>
      <c r="B570" s="18" t="s">
        <v>558</v>
      </c>
      <c r="C570" s="18" t="s">
        <v>244</v>
      </c>
      <c r="D570" s="19" t="s">
        <v>119</v>
      </c>
      <c r="E570" s="18" t="s">
        <v>24</v>
      </c>
      <c r="F570" s="18"/>
      <c r="G570" s="18"/>
      <c r="H570" s="18" t="s">
        <v>20</v>
      </c>
      <c r="I570" s="18" t="n">
        <v>0.63</v>
      </c>
      <c r="J570" s="18" t="n">
        <v>320</v>
      </c>
      <c r="K570" s="18" t="n">
        <v>8</v>
      </c>
      <c r="L570" s="20" t="n">
        <v>6679.95</v>
      </c>
      <c r="M570" s="21" t="n">
        <f aca="false">L570*12</f>
        <v>80159.4</v>
      </c>
    </row>
    <row r="571" s="2" customFormat="true" ht="12.75" hidden="false" customHeight="false" outlineLevel="0" collapsed="false">
      <c r="A571" s="17" t="n">
        <v>567</v>
      </c>
      <c r="B571" s="18" t="s">
        <v>559</v>
      </c>
      <c r="C571" s="18" t="s">
        <v>285</v>
      </c>
      <c r="D571" s="19" t="s">
        <v>119</v>
      </c>
      <c r="E571" s="18" t="s">
        <v>24</v>
      </c>
      <c r="F571" s="18"/>
      <c r="G571" s="18"/>
      <c r="H571" s="18" t="s">
        <v>20</v>
      </c>
      <c r="I571" s="18" t="n">
        <v>0.63</v>
      </c>
      <c r="J571" s="18" t="n">
        <v>320</v>
      </c>
      <c r="K571" s="18" t="n">
        <v>9</v>
      </c>
      <c r="L571" s="20" t="n">
        <v>6679.95</v>
      </c>
      <c r="M571" s="21" t="n">
        <f aca="false">L571*12</f>
        <v>80159.4</v>
      </c>
    </row>
    <row r="572" s="2" customFormat="true" ht="12.75" hidden="false" customHeight="false" outlineLevel="0" collapsed="false">
      <c r="A572" s="17" t="n">
        <v>568</v>
      </c>
      <c r="B572" s="18" t="s">
        <v>560</v>
      </c>
      <c r="C572" s="18" t="s">
        <v>285</v>
      </c>
      <c r="D572" s="19" t="s">
        <v>119</v>
      </c>
      <c r="E572" s="18" t="s">
        <v>24</v>
      </c>
      <c r="F572" s="18"/>
      <c r="G572" s="18"/>
      <c r="H572" s="18" t="s">
        <v>20</v>
      </c>
      <c r="I572" s="18" t="n">
        <v>0.63</v>
      </c>
      <c r="J572" s="18" t="n">
        <v>320</v>
      </c>
      <c r="K572" s="18" t="n">
        <v>9</v>
      </c>
      <c r="L572" s="20" t="n">
        <v>6679.95</v>
      </c>
      <c r="M572" s="21" t="n">
        <f aca="false">L572*12</f>
        <v>80159.4</v>
      </c>
    </row>
    <row r="573" s="2" customFormat="true" ht="12.75" hidden="false" customHeight="false" outlineLevel="0" collapsed="false">
      <c r="A573" s="17" t="n">
        <v>569</v>
      </c>
      <c r="B573" s="18" t="s">
        <v>561</v>
      </c>
      <c r="C573" s="18" t="s">
        <v>285</v>
      </c>
      <c r="D573" s="19" t="s">
        <v>119</v>
      </c>
      <c r="E573" s="18" t="s">
        <v>24</v>
      </c>
      <c r="F573" s="18"/>
      <c r="G573" s="18"/>
      <c r="H573" s="18" t="s">
        <v>20</v>
      </c>
      <c r="I573" s="18" t="n">
        <v>0.63</v>
      </c>
      <c r="J573" s="18" t="n">
        <v>320</v>
      </c>
      <c r="K573" s="18" t="n">
        <v>9</v>
      </c>
      <c r="L573" s="20" t="n">
        <v>6679.95</v>
      </c>
      <c r="M573" s="21" t="n">
        <f aca="false">L573*12</f>
        <v>80159.4</v>
      </c>
    </row>
    <row r="574" s="2" customFormat="true" ht="12.75" hidden="false" customHeight="false" outlineLevel="0" collapsed="false">
      <c r="A574" s="17" t="n">
        <v>570</v>
      </c>
      <c r="B574" s="18" t="s">
        <v>562</v>
      </c>
      <c r="C574" s="18" t="s">
        <v>285</v>
      </c>
      <c r="D574" s="19" t="s">
        <v>119</v>
      </c>
      <c r="E574" s="18" t="s">
        <v>24</v>
      </c>
      <c r="F574" s="18"/>
      <c r="G574" s="18"/>
      <c r="H574" s="18" t="s">
        <v>20</v>
      </c>
      <c r="I574" s="18" t="n">
        <v>0.63</v>
      </c>
      <c r="J574" s="18" t="n">
        <v>320</v>
      </c>
      <c r="K574" s="18" t="n">
        <v>9</v>
      </c>
      <c r="L574" s="20" t="n">
        <v>6679.95</v>
      </c>
      <c r="M574" s="21" t="n">
        <f aca="false">L574*12</f>
        <v>80159.4</v>
      </c>
    </row>
    <row r="575" s="2" customFormat="true" ht="12.75" hidden="false" customHeight="false" outlineLevel="0" collapsed="false">
      <c r="A575" s="17" t="n">
        <v>571</v>
      </c>
      <c r="B575" s="18" t="s">
        <v>563</v>
      </c>
      <c r="C575" s="18" t="s">
        <v>285</v>
      </c>
      <c r="D575" s="19" t="s">
        <v>119</v>
      </c>
      <c r="E575" s="18" t="s">
        <v>24</v>
      </c>
      <c r="F575" s="18"/>
      <c r="G575" s="18"/>
      <c r="H575" s="18" t="s">
        <v>20</v>
      </c>
      <c r="I575" s="18" t="n">
        <v>0.63</v>
      </c>
      <c r="J575" s="18" t="n">
        <v>320</v>
      </c>
      <c r="K575" s="18" t="n">
        <v>9</v>
      </c>
      <c r="L575" s="20" t="n">
        <v>6679.95</v>
      </c>
      <c r="M575" s="21" t="n">
        <f aca="false">L575*12</f>
        <v>80159.4</v>
      </c>
    </row>
    <row r="576" s="2" customFormat="true" ht="12.75" hidden="false" customHeight="false" outlineLevel="0" collapsed="false">
      <c r="A576" s="17" t="n">
        <v>572</v>
      </c>
      <c r="B576" s="18" t="s">
        <v>564</v>
      </c>
      <c r="C576" s="18" t="s">
        <v>285</v>
      </c>
      <c r="D576" s="19" t="s">
        <v>119</v>
      </c>
      <c r="E576" s="18" t="s">
        <v>24</v>
      </c>
      <c r="F576" s="18"/>
      <c r="G576" s="18"/>
      <c r="H576" s="18" t="s">
        <v>20</v>
      </c>
      <c r="I576" s="18" t="n">
        <v>0.63</v>
      </c>
      <c r="J576" s="18" t="n">
        <v>320</v>
      </c>
      <c r="K576" s="18" t="n">
        <v>9</v>
      </c>
      <c r="L576" s="20" t="n">
        <v>6679.95</v>
      </c>
      <c r="M576" s="21" t="n">
        <f aca="false">L576*12</f>
        <v>80159.4</v>
      </c>
    </row>
    <row r="577" s="2" customFormat="true" ht="12.75" hidden="false" customHeight="false" outlineLevel="0" collapsed="false">
      <c r="A577" s="17" t="n">
        <v>573</v>
      </c>
      <c r="B577" s="18" t="s">
        <v>565</v>
      </c>
      <c r="C577" s="18" t="s">
        <v>285</v>
      </c>
      <c r="D577" s="19" t="s">
        <v>119</v>
      </c>
      <c r="E577" s="18" t="s">
        <v>24</v>
      </c>
      <c r="F577" s="18"/>
      <c r="G577" s="18"/>
      <c r="H577" s="18" t="s">
        <v>20</v>
      </c>
      <c r="I577" s="18" t="n">
        <v>0.63</v>
      </c>
      <c r="J577" s="18" t="n">
        <v>320</v>
      </c>
      <c r="K577" s="18" t="n">
        <v>9</v>
      </c>
      <c r="L577" s="20" t="n">
        <v>6679.95</v>
      </c>
      <c r="M577" s="21" t="n">
        <f aca="false">L577*12</f>
        <v>80159.4</v>
      </c>
    </row>
    <row r="578" s="2" customFormat="true" ht="12.75" hidden="false" customHeight="false" outlineLevel="0" collapsed="false">
      <c r="A578" s="17" t="n">
        <v>574</v>
      </c>
      <c r="B578" s="18" t="s">
        <v>566</v>
      </c>
      <c r="C578" s="18" t="s">
        <v>567</v>
      </c>
      <c r="D578" s="19" t="s">
        <v>119</v>
      </c>
      <c r="E578" s="18" t="s">
        <v>24</v>
      </c>
      <c r="F578" s="18"/>
      <c r="G578" s="18"/>
      <c r="H578" s="18" t="s">
        <v>20</v>
      </c>
      <c r="I578" s="18" t="n">
        <v>1</v>
      </c>
      <c r="J578" s="18" t="n">
        <v>630</v>
      </c>
      <c r="K578" s="18" t="n">
        <v>15</v>
      </c>
      <c r="L578" s="20" t="n">
        <v>7312.83</v>
      </c>
      <c r="M578" s="21" t="n">
        <f aca="false">L578*12</f>
        <v>87753.96</v>
      </c>
    </row>
    <row r="579" s="2" customFormat="true" ht="12.75" hidden="false" customHeight="false" outlineLevel="0" collapsed="false">
      <c r="A579" s="17" t="n">
        <v>575</v>
      </c>
      <c r="B579" s="18" t="s">
        <v>566</v>
      </c>
      <c r="C579" s="18" t="s">
        <v>285</v>
      </c>
      <c r="D579" s="19" t="s">
        <v>98</v>
      </c>
      <c r="E579" s="18" t="s">
        <v>28</v>
      </c>
      <c r="F579" s="18"/>
      <c r="G579" s="18"/>
      <c r="H579" s="18" t="s">
        <v>20</v>
      </c>
      <c r="I579" s="18" t="n">
        <v>1</v>
      </c>
      <c r="J579" s="18" t="n">
        <v>320</v>
      </c>
      <c r="K579" s="18" t="n">
        <v>15</v>
      </c>
      <c r="L579" s="20" t="n">
        <v>7239.23</v>
      </c>
      <c r="M579" s="21" t="n">
        <f aca="false">L579*12</f>
        <v>86870.76</v>
      </c>
    </row>
    <row r="580" s="2" customFormat="true" ht="12.75" hidden="false" customHeight="false" outlineLevel="0" collapsed="false">
      <c r="A580" s="10" t="n">
        <v>576</v>
      </c>
      <c r="B580" s="18" t="s">
        <v>566</v>
      </c>
      <c r="C580" s="18" t="s">
        <v>285</v>
      </c>
      <c r="D580" s="19" t="s">
        <v>98</v>
      </c>
      <c r="E580" s="18" t="s">
        <v>28</v>
      </c>
      <c r="F580" s="18"/>
      <c r="G580" s="18"/>
      <c r="H580" s="18" t="s">
        <v>20</v>
      </c>
      <c r="I580" s="18" t="n">
        <v>1</v>
      </c>
      <c r="J580" s="18" t="n">
        <v>320</v>
      </c>
      <c r="K580" s="18" t="n">
        <v>15</v>
      </c>
      <c r="L580" s="20" t="n">
        <v>7239.23</v>
      </c>
      <c r="M580" s="21" t="n">
        <f aca="false">L580*12</f>
        <v>86870.76</v>
      </c>
    </row>
    <row r="581" s="2" customFormat="true" ht="12.75" hidden="false" customHeight="false" outlineLevel="0" collapsed="false">
      <c r="A581" s="10" t="n">
        <v>577</v>
      </c>
      <c r="B581" s="18" t="s">
        <v>568</v>
      </c>
      <c r="C581" s="18"/>
      <c r="D581" s="19"/>
      <c r="E581" s="18"/>
      <c r="F581" s="18"/>
      <c r="G581" s="18"/>
      <c r="H581" s="18" t="s">
        <v>222</v>
      </c>
      <c r="I581" s="18" t="n">
        <v>1</v>
      </c>
      <c r="J581" s="18" t="n">
        <v>400</v>
      </c>
      <c r="K581" s="18" t="n">
        <v>14</v>
      </c>
      <c r="L581" s="20" t="n">
        <v>7239.23</v>
      </c>
      <c r="M581" s="21" t="n">
        <f aca="false">L581*12</f>
        <v>86870.76</v>
      </c>
    </row>
    <row r="582" s="2" customFormat="true" ht="12.75" hidden="false" customHeight="false" outlineLevel="0" collapsed="false">
      <c r="A582" s="22" t="n">
        <v>578</v>
      </c>
      <c r="B582" s="18" t="s">
        <v>568</v>
      </c>
      <c r="C582" s="18"/>
      <c r="D582" s="19"/>
      <c r="E582" s="18"/>
      <c r="F582" s="18"/>
      <c r="G582" s="18"/>
      <c r="H582" s="18" t="s">
        <v>222</v>
      </c>
      <c r="I582" s="18" t="n">
        <v>1</v>
      </c>
      <c r="J582" s="18" t="n">
        <v>630</v>
      </c>
      <c r="K582" s="18" t="n">
        <v>14</v>
      </c>
      <c r="L582" s="20" t="n">
        <v>7312.83</v>
      </c>
      <c r="M582" s="21" t="n">
        <f aca="false">L582*12</f>
        <v>87753.96</v>
      </c>
    </row>
    <row r="583" s="27" customFormat="true" ht="21.75" hidden="false" customHeight="true" outlineLevel="0" collapsed="false">
      <c r="A583" s="23"/>
      <c r="B583" s="24"/>
      <c r="C583" s="24"/>
      <c r="D583" s="25"/>
      <c r="E583" s="24"/>
      <c r="F583" s="24"/>
      <c r="G583" s="24"/>
      <c r="H583" s="24"/>
      <c r="I583" s="24"/>
      <c r="J583" s="24"/>
      <c r="K583" s="24"/>
      <c r="L583" s="23" t="n">
        <f aca="false">SUM(L5:L582)</f>
        <v>4044846.55</v>
      </c>
      <c r="M583" s="26" t="n">
        <f aca="false">SUM(M5:M582)</f>
        <v>48538158.6</v>
      </c>
    </row>
  </sheetData>
  <autoFilter ref="A4:M584"/>
  <mergeCells count="1">
    <mergeCell ref="A3:M3"/>
  </mergeCells>
  <dataValidations count="4">
    <dataValidation allowBlank="true" errorStyle="stop" operator="between" showDropDown="false" showErrorMessage="true" showInputMessage="false" sqref="C5:C582" type="list">
      <formula1>DvListSource5</formula1>
      <formula2>0</formula2>
    </dataValidation>
    <dataValidation allowBlank="true" errorStyle="stop" operator="between" showDropDown="false" showErrorMessage="true" showInputMessage="false" sqref="H5:H582" type="list">
      <formula1>DvListSource18</formula1>
      <formula2>0</formula2>
    </dataValidation>
    <dataValidation allowBlank="true" errorStyle="stop" operator="between" showDropDown="false" showErrorMessage="true" showInputMessage="false" sqref="E5:G582" type="list">
      <formula1>DvListSource8</formula1>
      <formula2>0</formula2>
    </dataValidation>
    <dataValidation allowBlank="true" errorStyle="stop" operator="between" showDropDown="false" showErrorMessage="true" showInputMessage="false" sqref="D5:D582" type="list">
      <formula1>DvListSource6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H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28" t="s">
        <v>569</v>
      </c>
      <c r="F1" s="28" t="s">
        <v>570</v>
      </c>
      <c r="G1" s="28" t="s">
        <v>571</v>
      </c>
      <c r="H1" s="28" t="s">
        <v>572</v>
      </c>
      <c r="M1" s="28" t="s">
        <v>573</v>
      </c>
      <c r="N1" s="28" t="s">
        <v>574</v>
      </c>
      <c r="O1" s="28" t="s">
        <v>575</v>
      </c>
      <c r="P1" s="28" t="s">
        <v>573</v>
      </c>
      <c r="Y1" s="28" t="s">
        <v>576</v>
      </c>
      <c r="AL1" s="28" t="s">
        <v>577</v>
      </c>
      <c r="AM1" s="28" t="s">
        <v>578</v>
      </c>
      <c r="AN1" s="28" t="s">
        <v>579</v>
      </c>
      <c r="AO1" s="28" t="s">
        <v>580</v>
      </c>
      <c r="AZ1" s="28" t="s">
        <v>581</v>
      </c>
      <c r="BD1" s="28" t="s">
        <v>582</v>
      </c>
      <c r="BE1" s="28" t="s">
        <v>581</v>
      </c>
      <c r="BR1" s="28" t="s">
        <v>583</v>
      </c>
      <c r="BT1" s="28" t="s">
        <v>16</v>
      </c>
      <c r="BU1" s="28" t="s">
        <v>584</v>
      </c>
      <c r="BY1" s="28" t="s">
        <v>585</v>
      </c>
      <c r="CB1" s="28" t="s">
        <v>586</v>
      </c>
      <c r="CC1" s="28" t="s">
        <v>587</v>
      </c>
      <c r="CD1" s="28" t="s">
        <v>16</v>
      </c>
      <c r="CJ1" s="28" t="s">
        <v>588</v>
      </c>
      <c r="CK1" s="28" t="s">
        <v>589</v>
      </c>
      <c r="CP1" s="28" t="s">
        <v>590</v>
      </c>
      <c r="CX1" s="28" t="s">
        <v>591</v>
      </c>
      <c r="CY1" s="28" t="s">
        <v>592</v>
      </c>
      <c r="CZ1" s="28" t="s">
        <v>593</v>
      </c>
      <c r="DA1" s="28" t="s">
        <v>594</v>
      </c>
      <c r="DE1" s="28" t="s">
        <v>570</v>
      </c>
      <c r="DF1" s="28" t="s">
        <v>571</v>
      </c>
      <c r="DG1" s="28" t="s">
        <v>573</v>
      </c>
      <c r="DH1" s="28" t="s">
        <v>572</v>
      </c>
    </row>
    <row r="2" customFormat="false" ht="15" hidden="false" customHeight="false" outlineLevel="0" collapsed="false">
      <c r="D2" s="28" t="s">
        <v>595</v>
      </c>
      <c r="M2" s="28" t="s">
        <v>596</v>
      </c>
      <c r="N2" s="28" t="s">
        <v>221</v>
      </c>
      <c r="O2" s="28" t="s">
        <v>597</v>
      </c>
      <c r="P2" s="28" t="s">
        <v>598</v>
      </c>
      <c r="Y2" s="28" t="s">
        <v>599</v>
      </c>
      <c r="AL2" s="28" t="s">
        <v>600</v>
      </c>
      <c r="AM2" s="28" t="s">
        <v>601</v>
      </c>
      <c r="AN2" s="28" t="s">
        <v>602</v>
      </c>
      <c r="AO2" s="28" t="s">
        <v>603</v>
      </c>
      <c r="AZ2" s="28" t="s">
        <v>604</v>
      </c>
      <c r="BD2" s="28" t="s">
        <v>605</v>
      </c>
      <c r="BE2" s="28" t="s">
        <v>604</v>
      </c>
      <c r="BR2" s="28" t="s">
        <v>606</v>
      </c>
      <c r="BT2" s="28" t="s">
        <v>607</v>
      </c>
      <c r="BU2" s="28" t="s">
        <v>608</v>
      </c>
      <c r="BY2" s="28" t="s">
        <v>609</v>
      </c>
      <c r="CB2" s="28" t="s">
        <v>586</v>
      </c>
      <c r="CC2" s="28" t="s">
        <v>610</v>
      </c>
      <c r="CD2" s="28" t="s">
        <v>607</v>
      </c>
      <c r="CJ2" s="28" t="s">
        <v>611</v>
      </c>
      <c r="CK2" s="28" t="s">
        <v>612</v>
      </c>
      <c r="CP2" s="28" t="s">
        <v>613</v>
      </c>
      <c r="CX2" s="28" t="s">
        <v>614</v>
      </c>
      <c r="CZ2" s="28" t="s">
        <v>615</v>
      </c>
      <c r="DA2" s="28" t="s">
        <v>616</v>
      </c>
      <c r="DG2" s="28" t="s">
        <v>596</v>
      </c>
    </row>
    <row r="3" customFormat="false" ht="15" hidden="false" customHeight="false" outlineLevel="0" collapsed="false">
      <c r="M3" s="28" t="s">
        <v>617</v>
      </c>
      <c r="N3" s="28" t="s">
        <v>618</v>
      </c>
      <c r="O3" s="28" t="s">
        <v>619</v>
      </c>
      <c r="P3" s="28" t="s">
        <v>42</v>
      </c>
      <c r="AM3" s="28" t="s">
        <v>620</v>
      </c>
      <c r="AO3" s="28" t="s">
        <v>621</v>
      </c>
      <c r="AZ3" s="28" t="s">
        <v>622</v>
      </c>
      <c r="BD3" s="28" t="s">
        <v>623</v>
      </c>
      <c r="BE3" s="28" t="s">
        <v>622</v>
      </c>
      <c r="BT3" s="28" t="s">
        <v>624</v>
      </c>
      <c r="BU3" s="28" t="s">
        <v>625</v>
      </c>
      <c r="CB3" s="28" t="s">
        <v>586</v>
      </c>
      <c r="CD3" s="28" t="s">
        <v>624</v>
      </c>
      <c r="CJ3" s="28" t="s">
        <v>626</v>
      </c>
      <c r="CP3" s="28" t="s">
        <v>627</v>
      </c>
      <c r="CX3" s="28" t="s">
        <v>628</v>
      </c>
      <c r="CZ3" s="28" t="s">
        <v>629</v>
      </c>
      <c r="DA3" s="28" t="s">
        <v>630</v>
      </c>
      <c r="DG3" s="28" t="s">
        <v>617</v>
      </c>
    </row>
    <row r="4" customFormat="false" ht="15" hidden="false" customHeight="false" outlineLevel="0" collapsed="false">
      <c r="M4" s="28" t="s">
        <v>631</v>
      </c>
      <c r="N4" s="28" t="s">
        <v>46</v>
      </c>
      <c r="O4" s="28" t="s">
        <v>632</v>
      </c>
      <c r="P4" s="28" t="s">
        <v>633</v>
      </c>
      <c r="AM4" s="28" t="s">
        <v>29</v>
      </c>
      <c r="AO4" s="28" t="s">
        <v>634</v>
      </c>
      <c r="BD4" s="28" t="s">
        <v>635</v>
      </c>
      <c r="BT4" s="28" t="s">
        <v>636</v>
      </c>
      <c r="BU4" s="28" t="s">
        <v>637</v>
      </c>
      <c r="CB4" s="28" t="s">
        <v>586</v>
      </c>
      <c r="CD4" s="28" t="s">
        <v>20</v>
      </c>
      <c r="CJ4" s="28" t="s">
        <v>638</v>
      </c>
      <c r="CP4" s="28" t="s">
        <v>29</v>
      </c>
      <c r="CX4" s="28" t="s">
        <v>639</v>
      </c>
      <c r="CZ4" s="28" t="s">
        <v>640</v>
      </c>
      <c r="DA4" s="28" t="s">
        <v>641</v>
      </c>
      <c r="DG4" s="28" t="s">
        <v>631</v>
      </c>
    </row>
    <row r="5" customFormat="false" ht="15" hidden="false" customHeight="false" outlineLevel="0" collapsed="false">
      <c r="M5" s="28" t="s">
        <v>642</v>
      </c>
      <c r="N5" s="28" t="s">
        <v>23</v>
      </c>
      <c r="O5" s="28" t="s">
        <v>643</v>
      </c>
      <c r="P5" s="28" t="s">
        <v>28</v>
      </c>
      <c r="AM5" s="28" t="s">
        <v>644</v>
      </c>
      <c r="AO5" s="28" t="s">
        <v>645</v>
      </c>
      <c r="BD5" s="28" t="s">
        <v>646</v>
      </c>
      <c r="BT5" s="28" t="s">
        <v>20</v>
      </c>
      <c r="BU5" s="28" t="s">
        <v>647</v>
      </c>
      <c r="CB5" s="28" t="s">
        <v>586</v>
      </c>
      <c r="CD5" s="28" t="s">
        <v>527</v>
      </c>
      <c r="CJ5" s="28" t="s">
        <v>29</v>
      </c>
      <c r="CP5" s="28" t="s">
        <v>638</v>
      </c>
      <c r="CX5" s="28" t="s">
        <v>648</v>
      </c>
      <c r="CZ5" s="28" t="s">
        <v>649</v>
      </c>
      <c r="DA5" s="28" t="s">
        <v>650</v>
      </c>
      <c r="DG5" s="28" t="s">
        <v>642</v>
      </c>
    </row>
    <row r="6" customFormat="false" ht="15" hidden="false" customHeight="false" outlineLevel="0" collapsed="false">
      <c r="M6" s="28" t="s">
        <v>651</v>
      </c>
      <c r="N6" s="28" t="s">
        <v>652</v>
      </c>
      <c r="O6" s="28" t="s">
        <v>653</v>
      </c>
      <c r="P6" s="28" t="s">
        <v>654</v>
      </c>
      <c r="AO6" s="28" t="s">
        <v>655</v>
      </c>
      <c r="BD6" s="28" t="s">
        <v>656</v>
      </c>
      <c r="BT6" s="28" t="s">
        <v>527</v>
      </c>
      <c r="BU6" s="28" t="s">
        <v>657</v>
      </c>
      <c r="CB6" s="28" t="s">
        <v>586</v>
      </c>
      <c r="CD6" s="28" t="s">
        <v>29</v>
      </c>
      <c r="CJ6" s="28" t="s">
        <v>658</v>
      </c>
      <c r="CP6" s="28" t="s">
        <v>659</v>
      </c>
      <c r="CX6" s="28" t="s">
        <v>660</v>
      </c>
      <c r="CZ6" s="28" t="s">
        <v>661</v>
      </c>
      <c r="DA6" s="28" t="s">
        <v>662</v>
      </c>
      <c r="DG6" s="28" t="s">
        <v>651</v>
      </c>
    </row>
    <row r="7" customFormat="false" ht="15" hidden="false" customHeight="false" outlineLevel="0" collapsed="false">
      <c r="M7" s="28" t="s">
        <v>663</v>
      </c>
      <c r="N7" s="28" t="s">
        <v>18</v>
      </c>
      <c r="O7" s="28" t="s">
        <v>664</v>
      </c>
      <c r="P7" s="28" t="s">
        <v>665</v>
      </c>
      <c r="AO7" s="28" t="s">
        <v>666</v>
      </c>
      <c r="BD7" s="28" t="s">
        <v>667</v>
      </c>
      <c r="BT7" s="28" t="s">
        <v>144</v>
      </c>
      <c r="BU7" s="28" t="s">
        <v>668</v>
      </c>
      <c r="CB7" s="28" t="s">
        <v>586</v>
      </c>
      <c r="CJ7" s="28" t="s">
        <v>669</v>
      </c>
      <c r="CP7" s="28" t="s">
        <v>670</v>
      </c>
      <c r="CX7" s="28" t="s">
        <v>671</v>
      </c>
      <c r="CZ7" s="28" t="s">
        <v>672</v>
      </c>
      <c r="DA7" s="28" t="s">
        <v>673</v>
      </c>
      <c r="DG7" s="28" t="s">
        <v>663</v>
      </c>
    </row>
    <row r="8" customFormat="false" ht="15" hidden="false" customHeight="false" outlineLevel="0" collapsed="false">
      <c r="M8" s="28" t="s">
        <v>674</v>
      </c>
      <c r="N8" s="28" t="s">
        <v>675</v>
      </c>
      <c r="O8" s="28" t="s">
        <v>676</v>
      </c>
      <c r="P8" s="28" t="s">
        <v>191</v>
      </c>
      <c r="AO8" s="28" t="s">
        <v>677</v>
      </c>
      <c r="BD8" s="28" t="s">
        <v>678</v>
      </c>
      <c r="BT8" s="28" t="s">
        <v>679</v>
      </c>
      <c r="BU8" s="28" t="s">
        <v>680</v>
      </c>
      <c r="CB8" s="28" t="s">
        <v>586</v>
      </c>
      <c r="CJ8" s="28" t="s">
        <v>681</v>
      </c>
      <c r="CP8" s="28" t="s">
        <v>670</v>
      </c>
      <c r="CX8" s="28" t="s">
        <v>682</v>
      </c>
      <c r="CZ8" s="28" t="s">
        <v>683</v>
      </c>
      <c r="DA8" s="28" t="s">
        <v>684</v>
      </c>
      <c r="DG8" s="28" t="s">
        <v>674</v>
      </c>
    </row>
    <row r="9" customFormat="false" ht="15" hidden="false" customHeight="false" outlineLevel="0" collapsed="false">
      <c r="M9" s="28" t="s">
        <v>685</v>
      </c>
      <c r="N9" s="28" t="s">
        <v>98</v>
      </c>
      <c r="O9" s="28" t="s">
        <v>686</v>
      </c>
      <c r="P9" s="28" t="s">
        <v>687</v>
      </c>
      <c r="BD9" s="28" t="s">
        <v>688</v>
      </c>
      <c r="BT9" s="28" t="s">
        <v>29</v>
      </c>
      <c r="BU9" s="28" t="s">
        <v>689</v>
      </c>
      <c r="CB9" s="28" t="s">
        <v>586</v>
      </c>
      <c r="CX9" s="28" t="s">
        <v>690</v>
      </c>
      <c r="CZ9" s="28" t="s">
        <v>691</v>
      </c>
      <c r="DA9" s="28" t="s">
        <v>692</v>
      </c>
      <c r="DG9" s="28" t="s">
        <v>685</v>
      </c>
    </row>
    <row r="10" customFormat="false" ht="15" hidden="false" customHeight="false" outlineLevel="0" collapsed="false">
      <c r="M10" s="28" t="s">
        <v>279</v>
      </c>
      <c r="N10" s="28" t="s">
        <v>122</v>
      </c>
      <c r="O10" s="28" t="s">
        <v>693</v>
      </c>
      <c r="P10" s="28" t="s">
        <v>694</v>
      </c>
      <c r="BD10" s="28" t="s">
        <v>695</v>
      </c>
      <c r="BT10" s="28" t="s">
        <v>222</v>
      </c>
      <c r="BU10" s="28" t="s">
        <v>696</v>
      </c>
      <c r="CB10" s="28" t="s">
        <v>586</v>
      </c>
      <c r="CX10" s="28" t="s">
        <v>697</v>
      </c>
      <c r="CZ10" s="28" t="s">
        <v>698</v>
      </c>
      <c r="DA10" s="28" t="s">
        <v>699</v>
      </c>
      <c r="DG10" s="28" t="s">
        <v>279</v>
      </c>
    </row>
    <row r="11" customFormat="false" ht="15" hidden="false" customHeight="false" outlineLevel="0" collapsed="false">
      <c r="M11" s="28" t="s">
        <v>700</v>
      </c>
      <c r="N11" s="28" t="s">
        <v>701</v>
      </c>
      <c r="P11" s="28" t="s">
        <v>702</v>
      </c>
      <c r="BD11" s="28" t="s">
        <v>703</v>
      </c>
      <c r="BT11" s="28" t="s">
        <v>704</v>
      </c>
      <c r="BU11" s="28" t="s">
        <v>705</v>
      </c>
      <c r="CB11" s="28" t="s">
        <v>586</v>
      </c>
      <c r="CX11" s="28" t="s">
        <v>706</v>
      </c>
      <c r="CZ11" s="28" t="s">
        <v>707</v>
      </c>
      <c r="DA11" s="28" t="s">
        <v>708</v>
      </c>
      <c r="DG11" s="28" t="s">
        <v>700</v>
      </c>
    </row>
    <row r="12" customFormat="false" ht="15" hidden="false" customHeight="false" outlineLevel="0" collapsed="false">
      <c r="M12" s="28" t="s">
        <v>709</v>
      </c>
      <c r="N12" s="28" t="s">
        <v>710</v>
      </c>
      <c r="P12" s="28" t="s">
        <v>24</v>
      </c>
      <c r="BD12" s="28" t="s">
        <v>711</v>
      </c>
      <c r="BT12" s="28" t="s">
        <v>712</v>
      </c>
      <c r="BU12" s="28" t="s">
        <v>713</v>
      </c>
      <c r="CB12" s="28" t="s">
        <v>586</v>
      </c>
      <c r="CX12" s="28" t="s">
        <v>714</v>
      </c>
      <c r="CZ12" s="28" t="s">
        <v>715</v>
      </c>
      <c r="DA12" s="28" t="s">
        <v>716</v>
      </c>
      <c r="DG12" s="28" t="s">
        <v>709</v>
      </c>
    </row>
    <row r="13" customFormat="false" ht="15" hidden="false" customHeight="false" outlineLevel="0" collapsed="false">
      <c r="M13" s="28" t="s">
        <v>717</v>
      </c>
      <c r="N13" s="28" t="s">
        <v>119</v>
      </c>
      <c r="P13" s="28" t="s">
        <v>718</v>
      </c>
      <c r="BD13" s="28" t="s">
        <v>719</v>
      </c>
      <c r="BT13" s="28" t="s">
        <v>720</v>
      </c>
      <c r="BU13" s="28" t="s">
        <v>721</v>
      </c>
      <c r="CB13" s="28" t="s">
        <v>586</v>
      </c>
      <c r="CX13" s="28" t="s">
        <v>722</v>
      </c>
      <c r="CZ13" s="28" t="s">
        <v>723</v>
      </c>
      <c r="DA13" s="28" t="s">
        <v>724</v>
      </c>
      <c r="DG13" s="28" t="s">
        <v>717</v>
      </c>
    </row>
    <row r="14" customFormat="false" ht="15" hidden="false" customHeight="false" outlineLevel="0" collapsed="false">
      <c r="M14" s="28" t="s">
        <v>725</v>
      </c>
      <c r="N14" s="28" t="s">
        <v>726</v>
      </c>
      <c r="P14" s="28" t="s">
        <v>727</v>
      </c>
      <c r="BD14" s="28" t="s">
        <v>728</v>
      </c>
      <c r="BT14" s="28" t="s">
        <v>729</v>
      </c>
      <c r="BU14" s="28" t="s">
        <v>730</v>
      </c>
      <c r="CB14" s="28" t="s">
        <v>586</v>
      </c>
      <c r="CX14" s="28" t="s">
        <v>731</v>
      </c>
      <c r="CZ14" s="28" t="s">
        <v>732</v>
      </c>
      <c r="DA14" s="28" t="s">
        <v>733</v>
      </c>
      <c r="DG14" s="28" t="s">
        <v>725</v>
      </c>
    </row>
    <row r="15" customFormat="false" ht="15" hidden="false" customHeight="false" outlineLevel="0" collapsed="false">
      <c r="M15" s="28" t="s">
        <v>13</v>
      </c>
      <c r="N15" s="28" t="s">
        <v>734</v>
      </c>
      <c r="P15" s="28" t="s">
        <v>735</v>
      </c>
      <c r="BD15" s="28" t="s">
        <v>736</v>
      </c>
      <c r="BT15" s="28" t="s">
        <v>737</v>
      </c>
      <c r="BU15" s="28" t="s">
        <v>670</v>
      </c>
      <c r="CB15" s="28" t="s">
        <v>586</v>
      </c>
      <c r="CX15" s="28" t="s">
        <v>738</v>
      </c>
      <c r="CZ15" s="28" t="s">
        <v>739</v>
      </c>
      <c r="DA15" s="28" t="s">
        <v>740</v>
      </c>
      <c r="DG15" s="28" t="s">
        <v>13</v>
      </c>
    </row>
    <row r="16" customFormat="false" ht="15" hidden="false" customHeight="false" outlineLevel="0" collapsed="false">
      <c r="M16" s="28" t="s">
        <v>27</v>
      </c>
      <c r="N16" s="28" t="s">
        <v>741</v>
      </c>
      <c r="P16" s="28" t="s">
        <v>742</v>
      </c>
      <c r="BD16" s="28" t="s">
        <v>743</v>
      </c>
      <c r="BU16" s="28" t="s">
        <v>744</v>
      </c>
      <c r="CB16" s="28" t="s">
        <v>586</v>
      </c>
      <c r="CX16" s="28" t="s">
        <v>745</v>
      </c>
      <c r="CZ16" s="28" t="s">
        <v>746</v>
      </c>
      <c r="DA16" s="28" t="s">
        <v>747</v>
      </c>
      <c r="DG16" s="28" t="s">
        <v>27</v>
      </c>
    </row>
    <row r="17" customFormat="false" ht="15" hidden="false" customHeight="false" outlineLevel="0" collapsed="false">
      <c r="M17" s="28" t="s">
        <v>748</v>
      </c>
      <c r="N17" s="28" t="s">
        <v>749</v>
      </c>
      <c r="P17" s="28" t="s">
        <v>750</v>
      </c>
      <c r="BD17" s="28" t="s">
        <v>751</v>
      </c>
      <c r="BU17" s="28" t="s">
        <v>752</v>
      </c>
      <c r="CB17" s="28" t="s">
        <v>586</v>
      </c>
      <c r="CX17" s="28" t="s">
        <v>753</v>
      </c>
      <c r="CZ17" s="28" t="s">
        <v>754</v>
      </c>
      <c r="DA17" s="28" t="s">
        <v>755</v>
      </c>
      <c r="DG17" s="28" t="s">
        <v>748</v>
      </c>
    </row>
    <row r="18" customFormat="false" ht="15" hidden="false" customHeight="false" outlineLevel="0" collapsed="false">
      <c r="M18" s="28" t="s">
        <v>756</v>
      </c>
      <c r="N18" s="28" t="s">
        <v>757</v>
      </c>
      <c r="P18" s="28" t="s">
        <v>758</v>
      </c>
      <c r="BD18" s="28" t="s">
        <v>759</v>
      </c>
      <c r="BU18" s="28" t="s">
        <v>760</v>
      </c>
      <c r="CB18" s="28" t="s">
        <v>586</v>
      </c>
      <c r="CX18" s="28" t="s">
        <v>761</v>
      </c>
      <c r="CZ18" s="28" t="s">
        <v>762</v>
      </c>
      <c r="DA18" s="28" t="s">
        <v>763</v>
      </c>
      <c r="DG18" s="28" t="s">
        <v>756</v>
      </c>
    </row>
    <row r="19" customFormat="false" ht="15" hidden="false" customHeight="false" outlineLevel="0" collapsed="false">
      <c r="M19" s="28" t="s">
        <v>764</v>
      </c>
      <c r="N19" s="28" t="s">
        <v>33</v>
      </c>
      <c r="P19" s="28" t="s">
        <v>15</v>
      </c>
      <c r="BD19" s="28" t="s">
        <v>765</v>
      </c>
      <c r="BU19" s="28" t="s">
        <v>766</v>
      </c>
      <c r="CB19" s="28" t="s">
        <v>586</v>
      </c>
      <c r="CX19" s="28" t="s">
        <v>767</v>
      </c>
      <c r="CZ19" s="28" t="s">
        <v>768</v>
      </c>
      <c r="DA19" s="28" t="s">
        <v>769</v>
      </c>
      <c r="DG19" s="28" t="s">
        <v>764</v>
      </c>
    </row>
    <row r="20" customFormat="false" ht="15" hidden="false" customHeight="false" outlineLevel="0" collapsed="false">
      <c r="M20" s="28" t="s">
        <v>770</v>
      </c>
      <c r="N20" s="28" t="s">
        <v>771</v>
      </c>
      <c r="P20" s="28" t="s">
        <v>772</v>
      </c>
      <c r="BD20" s="28" t="s">
        <v>773</v>
      </c>
      <c r="BU20" s="28" t="s">
        <v>670</v>
      </c>
      <c r="CB20" s="28" t="s">
        <v>586</v>
      </c>
      <c r="CX20" s="28" t="s">
        <v>774</v>
      </c>
      <c r="CZ20" s="28" t="s">
        <v>775</v>
      </c>
      <c r="DA20" s="28" t="s">
        <v>776</v>
      </c>
      <c r="DG20" s="28" t="s">
        <v>770</v>
      </c>
    </row>
    <row r="21" customFormat="false" ht="15" hidden="false" customHeight="false" outlineLevel="0" collapsed="false">
      <c r="M21" s="28" t="s">
        <v>777</v>
      </c>
      <c r="N21" s="28" t="s">
        <v>778</v>
      </c>
      <c r="P21" s="28" t="s">
        <v>779</v>
      </c>
      <c r="BD21" s="28" t="s">
        <v>780</v>
      </c>
      <c r="BU21" s="28" t="s">
        <v>670</v>
      </c>
      <c r="CX21" s="28" t="s">
        <v>781</v>
      </c>
      <c r="CZ21" s="28" t="s">
        <v>782</v>
      </c>
      <c r="DA21" s="28" t="s">
        <v>783</v>
      </c>
      <c r="DG21" s="28" t="s">
        <v>777</v>
      </c>
    </row>
    <row r="22" customFormat="false" ht="15" hidden="false" customHeight="false" outlineLevel="0" collapsed="false">
      <c r="M22" s="28" t="s">
        <v>784</v>
      </c>
      <c r="N22" s="28" t="s">
        <v>785</v>
      </c>
      <c r="P22" s="28" t="s">
        <v>705</v>
      </c>
      <c r="BD22" s="28" t="s">
        <v>786</v>
      </c>
      <c r="BU22" s="28" t="s">
        <v>670</v>
      </c>
      <c r="CX22" s="28" t="s">
        <v>787</v>
      </c>
      <c r="CZ22" s="28" t="s">
        <v>788</v>
      </c>
      <c r="DA22" s="28" t="s">
        <v>789</v>
      </c>
      <c r="DG22" s="28" t="s">
        <v>784</v>
      </c>
    </row>
    <row r="23" customFormat="false" ht="15" hidden="false" customHeight="false" outlineLevel="0" collapsed="false">
      <c r="M23" s="28" t="s">
        <v>790</v>
      </c>
      <c r="N23" s="28" t="s">
        <v>791</v>
      </c>
      <c r="P23" s="28" t="s">
        <v>792</v>
      </c>
      <c r="BD23" s="28" t="s">
        <v>793</v>
      </c>
      <c r="BU23" s="28" t="s">
        <v>670</v>
      </c>
      <c r="CX23" s="28" t="s">
        <v>794</v>
      </c>
      <c r="CZ23" s="28" t="s">
        <v>795</v>
      </c>
      <c r="DA23" s="28" t="s">
        <v>796</v>
      </c>
      <c r="DG23" s="28" t="s">
        <v>790</v>
      </c>
    </row>
    <row r="24" customFormat="false" ht="15" hidden="false" customHeight="false" outlineLevel="0" collapsed="false">
      <c r="M24" s="28" t="s">
        <v>797</v>
      </c>
      <c r="N24" s="28" t="s">
        <v>798</v>
      </c>
      <c r="P24" s="28" t="s">
        <v>799</v>
      </c>
      <c r="BD24" s="28" t="s">
        <v>800</v>
      </c>
      <c r="BU24" s="28" t="s">
        <v>670</v>
      </c>
      <c r="CX24" s="28" t="s">
        <v>801</v>
      </c>
      <c r="CZ24" s="28" t="s">
        <v>802</v>
      </c>
      <c r="DA24" s="28" t="s">
        <v>803</v>
      </c>
      <c r="DG24" s="28" t="s">
        <v>797</v>
      </c>
    </row>
    <row r="25" customFormat="false" ht="15" hidden="false" customHeight="false" outlineLevel="0" collapsed="false">
      <c r="M25" s="28" t="s">
        <v>804</v>
      </c>
      <c r="N25" s="28" t="s">
        <v>805</v>
      </c>
      <c r="P25" s="28" t="s">
        <v>806</v>
      </c>
      <c r="BD25" s="28" t="s">
        <v>807</v>
      </c>
      <c r="BU25" s="28" t="s">
        <v>670</v>
      </c>
      <c r="CX25" s="28" t="s">
        <v>808</v>
      </c>
      <c r="CZ25" s="28" t="s">
        <v>809</v>
      </c>
      <c r="DA25" s="28" t="s">
        <v>810</v>
      </c>
      <c r="DG25" s="28" t="s">
        <v>804</v>
      </c>
    </row>
    <row r="26" customFormat="false" ht="15" hidden="false" customHeight="false" outlineLevel="0" collapsed="false">
      <c r="M26" s="28" t="s">
        <v>811</v>
      </c>
      <c r="N26" s="28" t="s">
        <v>812</v>
      </c>
      <c r="P26" s="28" t="s">
        <v>813</v>
      </c>
      <c r="BD26" s="28" t="s">
        <v>814</v>
      </c>
      <c r="BU26" s="28" t="s">
        <v>670</v>
      </c>
      <c r="CX26" s="28" t="s">
        <v>815</v>
      </c>
      <c r="CZ26" s="28" t="s">
        <v>816</v>
      </c>
      <c r="DA26" s="28" t="s">
        <v>817</v>
      </c>
      <c r="DG26" s="28" t="s">
        <v>811</v>
      </c>
    </row>
    <row r="27" customFormat="false" ht="15" hidden="false" customHeight="false" outlineLevel="0" collapsed="false">
      <c r="M27" s="28" t="s">
        <v>818</v>
      </c>
      <c r="N27" s="28" t="s">
        <v>819</v>
      </c>
      <c r="P27" s="28" t="s">
        <v>820</v>
      </c>
      <c r="BD27" s="28" t="s">
        <v>821</v>
      </c>
      <c r="BU27" s="28" t="s">
        <v>822</v>
      </c>
      <c r="CX27" s="28" t="s">
        <v>823</v>
      </c>
      <c r="CZ27" s="28" t="s">
        <v>824</v>
      </c>
      <c r="DA27" s="28" t="s">
        <v>825</v>
      </c>
      <c r="DG27" s="28" t="s">
        <v>818</v>
      </c>
    </row>
    <row r="28" customFormat="false" ht="15" hidden="false" customHeight="false" outlineLevel="0" collapsed="false">
      <c r="M28" s="28" t="s">
        <v>826</v>
      </c>
      <c r="N28" s="28" t="s">
        <v>827</v>
      </c>
      <c r="P28" s="28" t="s">
        <v>828</v>
      </c>
      <c r="BD28" s="28" t="s">
        <v>829</v>
      </c>
      <c r="BU28" s="28" t="s">
        <v>670</v>
      </c>
      <c r="CX28" s="28" t="s">
        <v>830</v>
      </c>
      <c r="CZ28" s="28" t="s">
        <v>831</v>
      </c>
      <c r="DA28" s="28" t="s">
        <v>832</v>
      </c>
      <c r="DG28" s="28" t="s">
        <v>826</v>
      </c>
    </row>
    <row r="29" customFormat="false" ht="15" hidden="false" customHeight="false" outlineLevel="0" collapsed="false">
      <c r="M29" s="28" t="s">
        <v>833</v>
      </c>
      <c r="N29" s="28" t="s">
        <v>834</v>
      </c>
      <c r="P29" s="28" t="s">
        <v>835</v>
      </c>
      <c r="BD29" s="28" t="s">
        <v>836</v>
      </c>
      <c r="BU29" s="28" t="s">
        <v>670</v>
      </c>
      <c r="CX29" s="28" t="s">
        <v>837</v>
      </c>
      <c r="CZ29" s="28" t="s">
        <v>838</v>
      </c>
      <c r="DA29" s="28" t="s">
        <v>839</v>
      </c>
      <c r="DG29" s="28" t="s">
        <v>833</v>
      </c>
    </row>
    <row r="30" customFormat="false" ht="15" hidden="false" customHeight="false" outlineLevel="0" collapsed="false">
      <c r="M30" s="28" t="s">
        <v>840</v>
      </c>
      <c r="N30" s="28" t="s">
        <v>841</v>
      </c>
      <c r="P30" s="28" t="s">
        <v>842</v>
      </c>
      <c r="BD30" s="28" t="s">
        <v>843</v>
      </c>
      <c r="BU30" s="28" t="s">
        <v>844</v>
      </c>
      <c r="CX30" s="28" t="s">
        <v>845</v>
      </c>
      <c r="CZ30" s="28" t="s">
        <v>846</v>
      </c>
      <c r="DA30" s="28" t="s">
        <v>847</v>
      </c>
      <c r="DG30" s="28" t="s">
        <v>840</v>
      </c>
    </row>
    <row r="31" customFormat="false" ht="15" hidden="false" customHeight="false" outlineLevel="0" collapsed="false">
      <c r="M31" s="28" t="s">
        <v>848</v>
      </c>
      <c r="N31" s="28" t="s">
        <v>849</v>
      </c>
      <c r="P31" s="28" t="s">
        <v>850</v>
      </c>
      <c r="BD31" s="28" t="s">
        <v>851</v>
      </c>
      <c r="BU31" s="28" t="s">
        <v>670</v>
      </c>
      <c r="CX31" s="28" t="s">
        <v>852</v>
      </c>
      <c r="CZ31" s="28" t="s">
        <v>853</v>
      </c>
      <c r="DA31" s="28" t="s">
        <v>854</v>
      </c>
      <c r="DG31" s="28" t="s">
        <v>848</v>
      </c>
    </row>
    <row r="32" customFormat="false" ht="15" hidden="false" customHeight="false" outlineLevel="0" collapsed="false">
      <c r="M32" s="28" t="s">
        <v>855</v>
      </c>
      <c r="N32" s="28" t="s">
        <v>856</v>
      </c>
      <c r="P32" s="28" t="s">
        <v>857</v>
      </c>
      <c r="BU32" s="28" t="s">
        <v>670</v>
      </c>
      <c r="CX32" s="28" t="s">
        <v>858</v>
      </c>
      <c r="CZ32" s="28" t="s">
        <v>859</v>
      </c>
      <c r="DA32" s="28" t="s">
        <v>860</v>
      </c>
      <c r="DG32" s="28" t="s">
        <v>855</v>
      </c>
    </row>
    <row r="33" customFormat="false" ht="15" hidden="false" customHeight="false" outlineLevel="0" collapsed="false">
      <c r="M33" s="28" t="s">
        <v>861</v>
      </c>
      <c r="N33" s="28" t="s">
        <v>14</v>
      </c>
      <c r="P33" s="28" t="s">
        <v>862</v>
      </c>
      <c r="BU33" s="28" t="s">
        <v>863</v>
      </c>
      <c r="CX33" s="28" t="s">
        <v>864</v>
      </c>
      <c r="CZ33" s="28" t="s">
        <v>865</v>
      </c>
      <c r="DA33" s="28" t="s">
        <v>866</v>
      </c>
      <c r="DG33" s="28" t="s">
        <v>861</v>
      </c>
    </row>
    <row r="34" customFormat="false" ht="15" hidden="false" customHeight="false" outlineLevel="0" collapsed="false">
      <c r="M34" s="28" t="s">
        <v>867</v>
      </c>
      <c r="N34" s="28" t="s">
        <v>868</v>
      </c>
      <c r="P34" s="28" t="s">
        <v>869</v>
      </c>
      <c r="BU34" s="28" t="s">
        <v>870</v>
      </c>
      <c r="CX34" s="28" t="s">
        <v>871</v>
      </c>
      <c r="CZ34" s="28" t="s">
        <v>872</v>
      </c>
      <c r="DA34" s="28" t="s">
        <v>873</v>
      </c>
      <c r="DG34" s="28" t="s">
        <v>867</v>
      </c>
    </row>
    <row r="35" customFormat="false" ht="15" hidden="false" customHeight="false" outlineLevel="0" collapsed="false">
      <c r="M35" s="28" t="s">
        <v>874</v>
      </c>
      <c r="N35" s="28" t="s">
        <v>875</v>
      </c>
      <c r="P35" s="28" t="s">
        <v>876</v>
      </c>
      <c r="BU35" s="28" t="s">
        <v>877</v>
      </c>
      <c r="CX35" s="28" t="s">
        <v>878</v>
      </c>
      <c r="CZ35" s="28" t="s">
        <v>879</v>
      </c>
      <c r="DA35" s="28" t="s">
        <v>880</v>
      </c>
      <c r="DG35" s="28" t="s">
        <v>874</v>
      </c>
    </row>
    <row r="36" customFormat="false" ht="15" hidden="false" customHeight="false" outlineLevel="0" collapsed="false">
      <c r="M36" s="28" t="s">
        <v>881</v>
      </c>
      <c r="N36" s="28" t="s">
        <v>882</v>
      </c>
      <c r="P36" s="28" t="s">
        <v>883</v>
      </c>
      <c r="BU36" s="28" t="s">
        <v>884</v>
      </c>
      <c r="CX36" s="28" t="s">
        <v>885</v>
      </c>
      <c r="CZ36" s="28" t="s">
        <v>886</v>
      </c>
      <c r="DA36" s="28" t="s">
        <v>887</v>
      </c>
      <c r="DG36" s="28" t="s">
        <v>881</v>
      </c>
    </row>
    <row r="37" customFormat="false" ht="15" hidden="false" customHeight="false" outlineLevel="0" collapsed="false">
      <c r="M37" s="28" t="s">
        <v>888</v>
      </c>
      <c r="N37" s="28" t="s">
        <v>889</v>
      </c>
      <c r="P37" s="28" t="s">
        <v>890</v>
      </c>
      <c r="BU37" s="28" t="s">
        <v>891</v>
      </c>
      <c r="CX37" s="28" t="s">
        <v>892</v>
      </c>
      <c r="CZ37" s="28" t="s">
        <v>893</v>
      </c>
      <c r="DA37" s="28" t="s">
        <v>894</v>
      </c>
      <c r="DG37" s="28" t="s">
        <v>888</v>
      </c>
    </row>
    <row r="38" customFormat="false" ht="15" hidden="false" customHeight="false" outlineLevel="0" collapsed="false">
      <c r="M38" s="28" t="s">
        <v>895</v>
      </c>
      <c r="N38" s="28" t="s">
        <v>896</v>
      </c>
      <c r="P38" s="28" t="s">
        <v>897</v>
      </c>
      <c r="BU38" s="28" t="s">
        <v>898</v>
      </c>
      <c r="CX38" s="28" t="s">
        <v>899</v>
      </c>
      <c r="CZ38" s="28" t="s">
        <v>900</v>
      </c>
      <c r="DA38" s="28" t="s">
        <v>901</v>
      </c>
      <c r="DG38" s="28" t="s">
        <v>895</v>
      </c>
    </row>
    <row r="39" customFormat="false" ht="15" hidden="false" customHeight="false" outlineLevel="0" collapsed="false">
      <c r="M39" s="28" t="s">
        <v>902</v>
      </c>
      <c r="N39" s="28" t="s">
        <v>903</v>
      </c>
      <c r="P39" s="28" t="s">
        <v>904</v>
      </c>
      <c r="BU39" s="28" t="s">
        <v>670</v>
      </c>
      <c r="CX39" s="28" t="s">
        <v>905</v>
      </c>
      <c r="CZ39" s="28" t="s">
        <v>906</v>
      </c>
      <c r="DA39" s="28" t="s">
        <v>907</v>
      </c>
      <c r="DG39" s="28" t="s">
        <v>902</v>
      </c>
    </row>
    <row r="40" customFormat="false" ht="15" hidden="false" customHeight="false" outlineLevel="0" collapsed="false">
      <c r="M40" s="28" t="s">
        <v>908</v>
      </c>
      <c r="N40" s="28" t="s">
        <v>909</v>
      </c>
      <c r="P40" s="28" t="s">
        <v>910</v>
      </c>
      <c r="BU40" s="28" t="s">
        <v>911</v>
      </c>
      <c r="CX40" s="28" t="s">
        <v>912</v>
      </c>
      <c r="CZ40" s="28" t="s">
        <v>913</v>
      </c>
      <c r="DA40" s="28" t="s">
        <v>914</v>
      </c>
      <c r="DG40" s="28" t="s">
        <v>908</v>
      </c>
    </row>
    <row r="41" customFormat="false" ht="15" hidden="false" customHeight="false" outlineLevel="0" collapsed="false">
      <c r="M41" s="28" t="s">
        <v>915</v>
      </c>
      <c r="N41" s="28" t="s">
        <v>916</v>
      </c>
      <c r="P41" s="28" t="s">
        <v>917</v>
      </c>
      <c r="BU41" s="28" t="s">
        <v>918</v>
      </c>
      <c r="CX41" s="28" t="s">
        <v>919</v>
      </c>
      <c r="CZ41" s="28" t="s">
        <v>920</v>
      </c>
      <c r="DA41" s="28" t="s">
        <v>921</v>
      </c>
      <c r="DG41" s="28" t="s">
        <v>915</v>
      </c>
    </row>
    <row r="42" customFormat="false" ht="15" hidden="false" customHeight="false" outlineLevel="0" collapsed="false">
      <c r="M42" s="28" t="s">
        <v>922</v>
      </c>
      <c r="P42" s="28" t="s">
        <v>923</v>
      </c>
      <c r="BU42" s="28" t="s">
        <v>924</v>
      </c>
      <c r="CX42" s="28" t="s">
        <v>925</v>
      </c>
      <c r="CZ42" s="28" t="s">
        <v>926</v>
      </c>
      <c r="DA42" s="28" t="s">
        <v>927</v>
      </c>
      <c r="DG42" s="28" t="s">
        <v>922</v>
      </c>
    </row>
    <row r="43" customFormat="false" ht="15" hidden="false" customHeight="false" outlineLevel="0" collapsed="false">
      <c r="M43" s="28" t="s">
        <v>928</v>
      </c>
      <c r="P43" s="28" t="s">
        <v>929</v>
      </c>
      <c r="BU43" s="28" t="s">
        <v>930</v>
      </c>
      <c r="CX43" s="28" t="s">
        <v>931</v>
      </c>
      <c r="CZ43" s="28" t="s">
        <v>932</v>
      </c>
      <c r="DA43" s="28" t="s">
        <v>933</v>
      </c>
      <c r="DG43" s="28" t="s">
        <v>928</v>
      </c>
    </row>
    <row r="44" customFormat="false" ht="15" hidden="false" customHeight="false" outlineLevel="0" collapsed="false">
      <c r="M44" s="28" t="s">
        <v>934</v>
      </c>
      <c r="P44" s="28" t="s">
        <v>935</v>
      </c>
      <c r="BU44" s="28" t="s">
        <v>936</v>
      </c>
      <c r="CX44" s="28" t="s">
        <v>937</v>
      </c>
      <c r="CZ44" s="28" t="s">
        <v>938</v>
      </c>
      <c r="DA44" s="28" t="s">
        <v>939</v>
      </c>
      <c r="DG44" s="28" t="s">
        <v>934</v>
      </c>
    </row>
    <row r="45" customFormat="false" ht="15" hidden="false" customHeight="false" outlineLevel="0" collapsed="false">
      <c r="M45" s="28" t="s">
        <v>940</v>
      </c>
      <c r="P45" s="28" t="s">
        <v>941</v>
      </c>
      <c r="BU45" s="28" t="s">
        <v>942</v>
      </c>
      <c r="CX45" s="28" t="s">
        <v>943</v>
      </c>
      <c r="CZ45" s="28" t="s">
        <v>944</v>
      </c>
      <c r="DA45" s="28" t="s">
        <v>945</v>
      </c>
      <c r="DG45" s="28" t="s">
        <v>940</v>
      </c>
    </row>
    <row r="46" customFormat="false" ht="15" hidden="false" customHeight="false" outlineLevel="0" collapsed="false">
      <c r="M46" s="28" t="s">
        <v>946</v>
      </c>
      <c r="P46" s="28" t="s">
        <v>947</v>
      </c>
      <c r="BU46" s="28" t="s">
        <v>948</v>
      </c>
      <c r="CX46" s="28" t="s">
        <v>949</v>
      </c>
      <c r="CZ46" s="28" t="s">
        <v>950</v>
      </c>
      <c r="DA46" s="28" t="s">
        <v>951</v>
      </c>
      <c r="DG46" s="28" t="s">
        <v>946</v>
      </c>
    </row>
    <row r="47" customFormat="false" ht="15" hidden="false" customHeight="false" outlineLevel="0" collapsed="false">
      <c r="M47" s="28" t="s">
        <v>952</v>
      </c>
      <c r="P47" s="28" t="s">
        <v>953</v>
      </c>
      <c r="BU47" s="28" t="s">
        <v>954</v>
      </c>
      <c r="CX47" s="28" t="s">
        <v>955</v>
      </c>
      <c r="CZ47" s="28" t="s">
        <v>956</v>
      </c>
      <c r="DA47" s="28" t="s">
        <v>957</v>
      </c>
      <c r="DG47" s="28" t="s">
        <v>952</v>
      </c>
    </row>
    <row r="48" customFormat="false" ht="15" hidden="false" customHeight="false" outlineLevel="0" collapsed="false">
      <c r="M48" s="28" t="s">
        <v>958</v>
      </c>
      <c r="P48" s="28" t="s">
        <v>959</v>
      </c>
      <c r="BU48" s="28" t="s">
        <v>960</v>
      </c>
      <c r="CX48" s="28" t="s">
        <v>961</v>
      </c>
      <c r="CZ48" s="28" t="s">
        <v>962</v>
      </c>
      <c r="DA48" s="28" t="s">
        <v>963</v>
      </c>
      <c r="DG48" s="28" t="s">
        <v>958</v>
      </c>
    </row>
    <row r="49" customFormat="false" ht="15" hidden="false" customHeight="false" outlineLevel="0" collapsed="false">
      <c r="M49" s="28" t="s">
        <v>964</v>
      </c>
      <c r="P49" s="28" t="s">
        <v>19</v>
      </c>
      <c r="BU49" s="28" t="s">
        <v>638</v>
      </c>
      <c r="CX49" s="28" t="s">
        <v>965</v>
      </c>
      <c r="CZ49" s="28" t="s">
        <v>966</v>
      </c>
      <c r="DA49" s="28" t="s">
        <v>967</v>
      </c>
      <c r="DG49" s="28" t="s">
        <v>964</v>
      </c>
    </row>
    <row r="50" customFormat="false" ht="15" hidden="false" customHeight="false" outlineLevel="0" collapsed="false">
      <c r="M50" s="28" t="s">
        <v>968</v>
      </c>
      <c r="P50" s="28" t="s">
        <v>969</v>
      </c>
      <c r="BU50" s="28" t="s">
        <v>670</v>
      </c>
      <c r="CX50" s="28" t="s">
        <v>970</v>
      </c>
      <c r="CZ50" s="28" t="s">
        <v>971</v>
      </c>
      <c r="DA50" s="28" t="s">
        <v>972</v>
      </c>
      <c r="DG50" s="28" t="s">
        <v>968</v>
      </c>
    </row>
    <row r="51" customFormat="false" ht="15" hidden="false" customHeight="false" outlineLevel="0" collapsed="false">
      <c r="M51" s="28" t="s">
        <v>57</v>
      </c>
      <c r="P51" s="28" t="s">
        <v>973</v>
      </c>
      <c r="BU51" s="28" t="s">
        <v>670</v>
      </c>
      <c r="CX51" s="28" t="s">
        <v>974</v>
      </c>
      <c r="CZ51" s="28" t="s">
        <v>975</v>
      </c>
      <c r="DA51" s="28" t="s">
        <v>976</v>
      </c>
      <c r="DG51" s="28" t="s">
        <v>57</v>
      </c>
    </row>
    <row r="52" customFormat="false" ht="15" hidden="false" customHeight="false" outlineLevel="0" collapsed="false">
      <c r="M52" s="28" t="s">
        <v>977</v>
      </c>
      <c r="P52" s="28" t="s">
        <v>978</v>
      </c>
      <c r="BU52" s="28" t="s">
        <v>670</v>
      </c>
      <c r="CX52" s="28" t="s">
        <v>979</v>
      </c>
      <c r="CZ52" s="28" t="s">
        <v>980</v>
      </c>
      <c r="DA52" s="28" t="s">
        <v>981</v>
      </c>
      <c r="DG52" s="28" t="s">
        <v>977</v>
      </c>
    </row>
    <row r="53" customFormat="false" ht="15" hidden="false" customHeight="false" outlineLevel="0" collapsed="false">
      <c r="M53" s="28" t="s">
        <v>982</v>
      </c>
      <c r="P53" s="28" t="s">
        <v>983</v>
      </c>
      <c r="BU53" s="28" t="s">
        <v>29</v>
      </c>
      <c r="CX53" s="28" t="s">
        <v>984</v>
      </c>
      <c r="CZ53" s="28" t="s">
        <v>985</v>
      </c>
      <c r="DA53" s="28" t="s">
        <v>986</v>
      </c>
      <c r="DG53" s="28" t="s">
        <v>982</v>
      </c>
    </row>
    <row r="54" customFormat="false" ht="15" hidden="false" customHeight="false" outlineLevel="0" collapsed="false">
      <c r="M54" s="28" t="s">
        <v>987</v>
      </c>
      <c r="P54" s="28" t="s">
        <v>988</v>
      </c>
      <c r="BU54" s="28" t="s">
        <v>989</v>
      </c>
      <c r="CX54" s="28" t="s">
        <v>990</v>
      </c>
      <c r="CZ54" s="28" t="s">
        <v>991</v>
      </c>
      <c r="DA54" s="28" t="s">
        <v>992</v>
      </c>
      <c r="DG54" s="28" t="s">
        <v>987</v>
      </c>
    </row>
    <row r="55" customFormat="false" ht="15" hidden="false" customHeight="false" outlineLevel="0" collapsed="false">
      <c r="M55" s="28" t="s">
        <v>205</v>
      </c>
      <c r="P55" s="28" t="s">
        <v>993</v>
      </c>
      <c r="BU55" s="28" t="s">
        <v>994</v>
      </c>
      <c r="CX55" s="28" t="s">
        <v>995</v>
      </c>
      <c r="CZ55" s="28" t="s">
        <v>996</v>
      </c>
      <c r="DA55" s="28" t="s">
        <v>997</v>
      </c>
      <c r="DG55" s="28" t="s">
        <v>205</v>
      </c>
    </row>
    <row r="56" customFormat="false" ht="15" hidden="false" customHeight="false" outlineLevel="0" collapsed="false">
      <c r="M56" s="28" t="s">
        <v>998</v>
      </c>
      <c r="P56" s="28" t="s">
        <v>999</v>
      </c>
      <c r="BU56" s="28" t="s">
        <v>1000</v>
      </c>
      <c r="CX56" s="28" t="s">
        <v>1001</v>
      </c>
      <c r="CZ56" s="28" t="s">
        <v>1002</v>
      </c>
      <c r="DA56" s="28" t="s">
        <v>1003</v>
      </c>
      <c r="DG56" s="28" t="s">
        <v>998</v>
      </c>
    </row>
    <row r="57" customFormat="false" ht="15" hidden="false" customHeight="false" outlineLevel="0" collapsed="false">
      <c r="M57" s="28" t="s">
        <v>1004</v>
      </c>
      <c r="P57" s="28" t="s">
        <v>1005</v>
      </c>
      <c r="BU57" s="28" t="s">
        <v>1006</v>
      </c>
      <c r="CX57" s="28" t="s">
        <v>1007</v>
      </c>
      <c r="CZ57" s="28" t="s">
        <v>1008</v>
      </c>
      <c r="DA57" s="28" t="s">
        <v>1009</v>
      </c>
      <c r="DG57" s="28" t="s">
        <v>1004</v>
      </c>
    </row>
    <row r="58" customFormat="false" ht="15" hidden="false" customHeight="false" outlineLevel="0" collapsed="false">
      <c r="M58" s="28" t="s">
        <v>1010</v>
      </c>
      <c r="P58" s="28" t="s">
        <v>1011</v>
      </c>
      <c r="BU58" s="28" t="s">
        <v>1012</v>
      </c>
      <c r="CX58" s="28" t="s">
        <v>1013</v>
      </c>
      <c r="CZ58" s="28" t="s">
        <v>1014</v>
      </c>
      <c r="DA58" s="28" t="s">
        <v>1015</v>
      </c>
      <c r="DG58" s="28" t="s">
        <v>1010</v>
      </c>
    </row>
    <row r="59" customFormat="false" ht="15" hidden="false" customHeight="false" outlineLevel="0" collapsed="false">
      <c r="M59" s="28" t="s">
        <v>1016</v>
      </c>
      <c r="P59" s="28" t="s">
        <v>1017</v>
      </c>
      <c r="BU59" s="28" t="s">
        <v>1018</v>
      </c>
      <c r="CX59" s="28" t="s">
        <v>1019</v>
      </c>
      <c r="CZ59" s="28" t="s">
        <v>1020</v>
      </c>
      <c r="DA59" s="28"/>
      <c r="DG59" s="28" t="s">
        <v>1016</v>
      </c>
    </row>
    <row r="60" customFormat="false" ht="15" hidden="false" customHeight="false" outlineLevel="0" collapsed="false">
      <c r="M60" s="28" t="s">
        <v>1021</v>
      </c>
      <c r="P60" s="28" t="s">
        <v>1022</v>
      </c>
      <c r="BU60" s="28" t="s">
        <v>1023</v>
      </c>
      <c r="CX60" s="28" t="s">
        <v>1024</v>
      </c>
      <c r="CZ60" s="28" t="s">
        <v>1025</v>
      </c>
      <c r="DG60" s="28" t="s">
        <v>1021</v>
      </c>
    </row>
    <row r="61" customFormat="false" ht="15" hidden="false" customHeight="false" outlineLevel="0" collapsed="false">
      <c r="M61" s="28" t="s">
        <v>1026</v>
      </c>
      <c r="P61" s="28" t="s">
        <v>1027</v>
      </c>
      <c r="BU61" s="28" t="s">
        <v>1028</v>
      </c>
      <c r="CX61" s="28" t="s">
        <v>1029</v>
      </c>
      <c r="CZ61" s="28" t="s">
        <v>1030</v>
      </c>
      <c r="DG61" s="28" t="s">
        <v>1026</v>
      </c>
    </row>
    <row r="62" customFormat="false" ht="15" hidden="false" customHeight="false" outlineLevel="0" collapsed="false">
      <c r="M62" s="28" t="s">
        <v>1031</v>
      </c>
      <c r="P62" s="28" t="s">
        <v>1032</v>
      </c>
      <c r="BU62" s="28" t="s">
        <v>1033</v>
      </c>
      <c r="CX62" s="28" t="s">
        <v>1034</v>
      </c>
      <c r="CZ62" s="28" t="s">
        <v>1035</v>
      </c>
      <c r="DG62" s="28" t="s">
        <v>1031</v>
      </c>
    </row>
    <row r="63" customFormat="false" ht="15" hidden="false" customHeight="false" outlineLevel="0" collapsed="false">
      <c r="M63" s="28" t="s">
        <v>1036</v>
      </c>
      <c r="P63" s="28" t="s">
        <v>1037</v>
      </c>
      <c r="BU63" s="28" t="s">
        <v>1038</v>
      </c>
      <c r="CX63" s="28" t="s">
        <v>1039</v>
      </c>
      <c r="CZ63" s="28" t="s">
        <v>1040</v>
      </c>
      <c r="DG63" s="28" t="s">
        <v>1036</v>
      </c>
    </row>
    <row r="64" customFormat="false" ht="15" hidden="false" customHeight="false" outlineLevel="0" collapsed="false">
      <c r="M64" s="28" t="s">
        <v>1041</v>
      </c>
      <c r="P64" s="28" t="s">
        <v>1042</v>
      </c>
      <c r="BU64" s="28" t="s">
        <v>1043</v>
      </c>
      <c r="CX64" s="28" t="s">
        <v>1044</v>
      </c>
      <c r="CZ64" s="28" t="s">
        <v>1045</v>
      </c>
      <c r="DG64" s="28" t="s">
        <v>1041</v>
      </c>
    </row>
    <row r="65" customFormat="false" ht="15" hidden="false" customHeight="false" outlineLevel="0" collapsed="false">
      <c r="M65" s="28" t="s">
        <v>1046</v>
      </c>
      <c r="P65" s="28" t="s">
        <v>670</v>
      </c>
      <c r="BU65" s="28" t="s">
        <v>1047</v>
      </c>
      <c r="CX65" s="28" t="s">
        <v>1048</v>
      </c>
      <c r="CZ65" s="28" t="s">
        <v>1049</v>
      </c>
      <c r="DG65" s="28" t="s">
        <v>1046</v>
      </c>
    </row>
    <row r="66" customFormat="false" ht="15" hidden="false" customHeight="false" outlineLevel="0" collapsed="false">
      <c r="M66" s="28" t="s">
        <v>1050</v>
      </c>
      <c r="P66" s="28" t="s">
        <v>670</v>
      </c>
      <c r="BU66" s="28" t="s">
        <v>1051</v>
      </c>
      <c r="CX66" s="28" t="s">
        <v>1052</v>
      </c>
      <c r="CZ66" s="28" t="s">
        <v>1053</v>
      </c>
      <c r="DG66" s="28" t="s">
        <v>1050</v>
      </c>
    </row>
    <row r="67" customFormat="false" ht="15" hidden="false" customHeight="false" outlineLevel="0" collapsed="false">
      <c r="M67" s="28" t="s">
        <v>1054</v>
      </c>
      <c r="P67" s="28" t="s">
        <v>670</v>
      </c>
      <c r="BU67" s="28" t="s">
        <v>1055</v>
      </c>
      <c r="CX67" s="28" t="s">
        <v>1056</v>
      </c>
      <c r="CZ67" s="28" t="s">
        <v>1057</v>
      </c>
      <c r="DG67" s="28" t="s">
        <v>1054</v>
      </c>
    </row>
    <row r="68" customFormat="false" ht="15" hidden="false" customHeight="false" outlineLevel="0" collapsed="false">
      <c r="M68" s="28" t="s">
        <v>1058</v>
      </c>
      <c r="P68" s="28" t="s">
        <v>1059</v>
      </c>
      <c r="BU68" s="28" t="s">
        <v>1060</v>
      </c>
      <c r="CX68" s="28" t="s">
        <v>1061</v>
      </c>
      <c r="CZ68" s="28" t="s">
        <v>1062</v>
      </c>
      <c r="DG68" s="28" t="s">
        <v>1058</v>
      </c>
    </row>
    <row r="69" customFormat="false" ht="15" hidden="false" customHeight="false" outlineLevel="0" collapsed="false">
      <c r="M69" s="28" t="s">
        <v>1063</v>
      </c>
      <c r="P69" s="28" t="s">
        <v>1064</v>
      </c>
      <c r="BU69" s="28" t="s">
        <v>1065</v>
      </c>
      <c r="CX69" s="28" t="s">
        <v>1066</v>
      </c>
      <c r="CZ69" s="28" t="s">
        <v>1067</v>
      </c>
      <c r="DG69" s="28" t="s">
        <v>1063</v>
      </c>
    </row>
    <row r="70" customFormat="false" ht="15" hidden="false" customHeight="false" outlineLevel="0" collapsed="false">
      <c r="M70" s="28" t="s">
        <v>1068</v>
      </c>
      <c r="P70" s="28" t="s">
        <v>1069</v>
      </c>
      <c r="CX70" s="28" t="s">
        <v>1070</v>
      </c>
      <c r="CZ70" s="28" t="s">
        <v>1071</v>
      </c>
      <c r="DG70" s="28" t="s">
        <v>1068</v>
      </c>
    </row>
    <row r="71" customFormat="false" ht="15" hidden="false" customHeight="false" outlineLevel="0" collapsed="false">
      <c r="M71" s="28" t="s">
        <v>1072</v>
      </c>
      <c r="P71" s="28" t="s">
        <v>1073</v>
      </c>
      <c r="CX71" s="28" t="s">
        <v>1074</v>
      </c>
      <c r="CZ71" s="28" t="s">
        <v>1075</v>
      </c>
      <c r="DG71" s="28" t="s">
        <v>1072</v>
      </c>
    </row>
    <row r="72" customFormat="false" ht="15" hidden="false" customHeight="false" outlineLevel="0" collapsed="false">
      <c r="M72" s="28" t="s">
        <v>1076</v>
      </c>
      <c r="P72" s="28" t="s">
        <v>1077</v>
      </c>
      <c r="CX72" s="28" t="s">
        <v>1078</v>
      </c>
      <c r="CZ72" s="28" t="s">
        <v>1079</v>
      </c>
      <c r="DG72" s="28" t="s">
        <v>1076</v>
      </c>
    </row>
    <row r="73" customFormat="false" ht="15" hidden="false" customHeight="false" outlineLevel="0" collapsed="false">
      <c r="M73" s="28" t="s">
        <v>547</v>
      </c>
      <c r="P73" s="28" t="s">
        <v>1080</v>
      </c>
      <c r="CX73" s="28" t="s">
        <v>1081</v>
      </c>
      <c r="CZ73" s="28" t="s">
        <v>1082</v>
      </c>
      <c r="DG73" s="28" t="s">
        <v>547</v>
      </c>
    </row>
    <row r="74" customFormat="false" ht="15" hidden="false" customHeight="false" outlineLevel="0" collapsed="false">
      <c r="M74" s="28" t="s">
        <v>1083</v>
      </c>
      <c r="P74" s="28" t="s">
        <v>1084</v>
      </c>
      <c r="CX74" s="28" t="s">
        <v>1085</v>
      </c>
      <c r="CZ74" s="28" t="s">
        <v>1086</v>
      </c>
      <c r="DG74" s="28" t="s">
        <v>1083</v>
      </c>
    </row>
    <row r="75" customFormat="false" ht="15" hidden="false" customHeight="false" outlineLevel="0" collapsed="false">
      <c r="M75" s="28" t="s">
        <v>1087</v>
      </c>
      <c r="P75" s="28" t="s">
        <v>1088</v>
      </c>
      <c r="CX75" s="28" t="s">
        <v>1089</v>
      </c>
      <c r="CZ75" s="28" t="s">
        <v>1090</v>
      </c>
      <c r="DG75" s="28" t="s">
        <v>1087</v>
      </c>
    </row>
    <row r="76" customFormat="false" ht="15" hidden="false" customHeight="false" outlineLevel="0" collapsed="false">
      <c r="M76" s="28" t="s">
        <v>1091</v>
      </c>
      <c r="P76" s="28" t="s">
        <v>670</v>
      </c>
      <c r="CX76" s="28" t="s">
        <v>1092</v>
      </c>
      <c r="CZ76" s="28" t="s">
        <v>1093</v>
      </c>
      <c r="DG76" s="28" t="s">
        <v>1091</v>
      </c>
    </row>
    <row r="77" customFormat="false" ht="15" hidden="false" customHeight="false" outlineLevel="0" collapsed="false">
      <c r="M77" s="28" t="s">
        <v>1094</v>
      </c>
      <c r="P77" s="28" t="s">
        <v>670</v>
      </c>
      <c r="CX77" s="28" t="s">
        <v>1095</v>
      </c>
      <c r="CZ77" s="28" t="s">
        <v>1096</v>
      </c>
      <c r="DG77" s="28" t="s">
        <v>1094</v>
      </c>
    </row>
    <row r="78" customFormat="false" ht="15" hidden="false" customHeight="false" outlineLevel="0" collapsed="false">
      <c r="M78" s="28" t="s">
        <v>1097</v>
      </c>
      <c r="P78" s="28" t="s">
        <v>670</v>
      </c>
      <c r="CX78" s="28" t="s">
        <v>1098</v>
      </c>
      <c r="CZ78" s="28" t="s">
        <v>1099</v>
      </c>
      <c r="DG78" s="28" t="s">
        <v>1097</v>
      </c>
    </row>
    <row r="79" customFormat="false" ht="15" hidden="false" customHeight="false" outlineLevel="0" collapsed="false">
      <c r="M79" s="28" t="s">
        <v>1100</v>
      </c>
      <c r="P79" s="28" t="s">
        <v>1101</v>
      </c>
      <c r="CX79" s="28" t="s">
        <v>1102</v>
      </c>
      <c r="CZ79" s="28" t="s">
        <v>1103</v>
      </c>
      <c r="DG79" s="28" t="s">
        <v>1100</v>
      </c>
    </row>
    <row r="80" customFormat="false" ht="15" hidden="false" customHeight="false" outlineLevel="0" collapsed="false">
      <c r="M80" s="28" t="s">
        <v>1104</v>
      </c>
      <c r="P80" s="28" t="s">
        <v>1105</v>
      </c>
      <c r="CX80" s="28" t="s">
        <v>1106</v>
      </c>
      <c r="CZ80" s="28" t="s">
        <v>1107</v>
      </c>
      <c r="DG80" s="28" t="s">
        <v>1104</v>
      </c>
    </row>
    <row r="81" customFormat="false" ht="15" hidden="false" customHeight="false" outlineLevel="0" collapsed="false">
      <c r="M81" s="28" t="s">
        <v>1108</v>
      </c>
      <c r="P81" s="28" t="s">
        <v>1109</v>
      </c>
      <c r="CX81" s="28" t="s">
        <v>1110</v>
      </c>
      <c r="CZ81" s="28" t="s">
        <v>1111</v>
      </c>
      <c r="DG81" s="28" t="s">
        <v>1108</v>
      </c>
    </row>
    <row r="82" customFormat="false" ht="15" hidden="false" customHeight="false" outlineLevel="0" collapsed="false">
      <c r="M82" s="28" t="s">
        <v>1112</v>
      </c>
      <c r="P82" s="28" t="s">
        <v>1113</v>
      </c>
      <c r="CX82" s="28" t="s">
        <v>1114</v>
      </c>
      <c r="CZ82" s="28" t="s">
        <v>1115</v>
      </c>
      <c r="DG82" s="28" t="s">
        <v>1112</v>
      </c>
    </row>
    <row r="83" customFormat="false" ht="15" hidden="false" customHeight="false" outlineLevel="0" collapsed="false">
      <c r="M83" s="28" t="s">
        <v>1116</v>
      </c>
      <c r="P83" s="28" t="s">
        <v>1117</v>
      </c>
      <c r="CX83" s="28" t="s">
        <v>1118</v>
      </c>
      <c r="CZ83" s="28" t="s">
        <v>1119</v>
      </c>
      <c r="DG83" s="28" t="s">
        <v>1116</v>
      </c>
    </row>
    <row r="84" customFormat="false" ht="15" hidden="false" customHeight="false" outlineLevel="0" collapsed="false">
      <c r="M84" s="28" t="s">
        <v>1120</v>
      </c>
      <c r="P84" s="28" t="s">
        <v>1121</v>
      </c>
      <c r="CX84" s="28" t="s">
        <v>1122</v>
      </c>
      <c r="CZ84" s="28" t="s">
        <v>1123</v>
      </c>
      <c r="DG84" s="28" t="s">
        <v>1120</v>
      </c>
    </row>
    <row r="85" customFormat="false" ht="15" hidden="false" customHeight="false" outlineLevel="0" collapsed="false">
      <c r="M85" s="28" t="s">
        <v>1124</v>
      </c>
      <c r="P85" s="28" t="s">
        <v>1125</v>
      </c>
      <c r="CX85" s="28" t="s">
        <v>1126</v>
      </c>
      <c r="CZ85" s="28" t="s">
        <v>1127</v>
      </c>
      <c r="DG85" s="28" t="s">
        <v>1124</v>
      </c>
    </row>
    <row r="86" customFormat="false" ht="15" hidden="false" customHeight="false" outlineLevel="0" collapsed="false">
      <c r="M86" s="28" t="s">
        <v>1128</v>
      </c>
      <c r="P86" s="28" t="s">
        <v>1129</v>
      </c>
      <c r="CX86" s="28" t="s">
        <v>1130</v>
      </c>
      <c r="CZ86" s="28" t="s">
        <v>1131</v>
      </c>
      <c r="DG86" s="28" t="s">
        <v>1128</v>
      </c>
    </row>
    <row r="87" customFormat="false" ht="15" hidden="false" customHeight="false" outlineLevel="0" collapsed="false">
      <c r="M87" s="28" t="s">
        <v>1132</v>
      </c>
      <c r="P87" s="28" t="s">
        <v>1133</v>
      </c>
      <c r="CX87" s="28" t="s">
        <v>1134</v>
      </c>
      <c r="CZ87" s="28" t="s">
        <v>1135</v>
      </c>
      <c r="DG87" s="28" t="s">
        <v>1132</v>
      </c>
    </row>
    <row r="88" customFormat="false" ht="15" hidden="false" customHeight="false" outlineLevel="0" collapsed="false">
      <c r="M88" s="28" t="s">
        <v>1136</v>
      </c>
      <c r="P88" s="28" t="s">
        <v>1137</v>
      </c>
      <c r="CX88" s="28" t="s">
        <v>1138</v>
      </c>
      <c r="CZ88" s="28" t="s">
        <v>1139</v>
      </c>
      <c r="DG88" s="28" t="s">
        <v>1136</v>
      </c>
    </row>
    <row r="89" customFormat="false" ht="15" hidden="false" customHeight="false" outlineLevel="0" collapsed="false">
      <c r="M89" s="28" t="s">
        <v>1140</v>
      </c>
      <c r="P89" s="28" t="s">
        <v>1141</v>
      </c>
      <c r="CX89" s="28" t="s">
        <v>1142</v>
      </c>
      <c r="CZ89" s="28" t="s">
        <v>1143</v>
      </c>
      <c r="DG89" s="28" t="s">
        <v>1140</v>
      </c>
    </row>
    <row r="90" customFormat="false" ht="15" hidden="false" customHeight="false" outlineLevel="0" collapsed="false">
      <c r="M90" s="28" t="s">
        <v>1144</v>
      </c>
      <c r="P90" s="28" t="s">
        <v>1145</v>
      </c>
      <c r="CX90" s="28" t="s">
        <v>1146</v>
      </c>
      <c r="CZ90" s="28" t="s">
        <v>1147</v>
      </c>
      <c r="DG90" s="28" t="s">
        <v>1144</v>
      </c>
    </row>
    <row r="91" customFormat="false" ht="15" hidden="false" customHeight="false" outlineLevel="0" collapsed="false">
      <c r="M91" s="28" t="s">
        <v>1148</v>
      </c>
      <c r="P91" s="28" t="s">
        <v>1149</v>
      </c>
      <c r="CX91" s="28" t="s">
        <v>1150</v>
      </c>
      <c r="CZ91" s="28" t="s">
        <v>1151</v>
      </c>
      <c r="DG91" s="28" t="s">
        <v>1148</v>
      </c>
    </row>
    <row r="92" customFormat="false" ht="15" hidden="false" customHeight="false" outlineLevel="0" collapsed="false">
      <c r="M92" s="28" t="s">
        <v>1152</v>
      </c>
      <c r="P92" s="28" t="s">
        <v>1153</v>
      </c>
      <c r="CX92" s="28" t="s">
        <v>1154</v>
      </c>
      <c r="CZ92" s="28" t="s">
        <v>1155</v>
      </c>
      <c r="DG92" s="28" t="s">
        <v>1152</v>
      </c>
    </row>
    <row r="93" customFormat="false" ht="15" hidden="false" customHeight="false" outlineLevel="0" collapsed="false">
      <c r="M93" s="28" t="s">
        <v>1156</v>
      </c>
      <c r="P93" s="28" t="s">
        <v>1157</v>
      </c>
      <c r="CX93" s="28" t="s">
        <v>1158</v>
      </c>
      <c r="CZ93" s="28" t="s">
        <v>1159</v>
      </c>
      <c r="DG93" s="28" t="s">
        <v>1156</v>
      </c>
    </row>
    <row r="94" customFormat="false" ht="15" hidden="false" customHeight="false" outlineLevel="0" collapsed="false">
      <c r="M94" s="28" t="s">
        <v>1160</v>
      </c>
      <c r="P94" s="28" t="s">
        <v>1161</v>
      </c>
      <c r="CX94" s="28" t="s">
        <v>705</v>
      </c>
      <c r="CZ94" s="28" t="s">
        <v>1162</v>
      </c>
      <c r="DG94" s="28" t="s">
        <v>1160</v>
      </c>
    </row>
    <row r="95" customFormat="false" ht="15" hidden="false" customHeight="false" outlineLevel="0" collapsed="false">
      <c r="M95" s="28" t="s">
        <v>1163</v>
      </c>
      <c r="P95" s="28" t="s">
        <v>1164</v>
      </c>
      <c r="CX95" s="28" t="s">
        <v>1165</v>
      </c>
      <c r="CZ95" s="28" t="s">
        <v>1166</v>
      </c>
      <c r="DG95" s="28" t="s">
        <v>1163</v>
      </c>
    </row>
    <row r="96" customFormat="false" ht="15" hidden="false" customHeight="false" outlineLevel="0" collapsed="false">
      <c r="M96" s="28" t="s">
        <v>1167</v>
      </c>
      <c r="P96" s="28" t="s">
        <v>1168</v>
      </c>
      <c r="CX96" s="28" t="s">
        <v>29</v>
      </c>
      <c r="CZ96" s="28" t="s">
        <v>1169</v>
      </c>
      <c r="DG96" s="28" t="s">
        <v>1167</v>
      </c>
    </row>
    <row r="97" customFormat="false" ht="15" hidden="false" customHeight="false" outlineLevel="0" collapsed="false">
      <c r="M97" s="28" t="s">
        <v>567</v>
      </c>
      <c r="P97" s="28" t="s">
        <v>1170</v>
      </c>
      <c r="CX97" s="28" t="s">
        <v>1171</v>
      </c>
      <c r="CZ97" s="28" t="s">
        <v>1172</v>
      </c>
      <c r="DG97" s="28" t="s">
        <v>567</v>
      </c>
    </row>
    <row r="98" customFormat="false" ht="15" hidden="false" customHeight="false" outlineLevel="0" collapsed="false">
      <c r="M98" s="28" t="s">
        <v>1173</v>
      </c>
      <c r="P98" s="28" t="s">
        <v>1174</v>
      </c>
      <c r="CX98" s="28" t="s">
        <v>1175</v>
      </c>
      <c r="CZ98" s="28" t="s">
        <v>1176</v>
      </c>
      <c r="DG98" s="28" t="s">
        <v>1173</v>
      </c>
    </row>
    <row r="99" customFormat="false" ht="15" hidden="false" customHeight="false" outlineLevel="0" collapsed="false">
      <c r="M99" s="28" t="s">
        <v>1177</v>
      </c>
      <c r="P99" s="28" t="s">
        <v>1178</v>
      </c>
      <c r="CX99" s="28" t="s">
        <v>1179</v>
      </c>
      <c r="CZ99" s="28" t="s">
        <v>1180</v>
      </c>
      <c r="DG99" s="28" t="s">
        <v>1177</v>
      </c>
    </row>
    <row r="100" customFormat="false" ht="15" hidden="false" customHeight="false" outlineLevel="0" collapsed="false">
      <c r="M100" s="28" t="s">
        <v>1181</v>
      </c>
      <c r="P100" s="28" t="s">
        <v>1182</v>
      </c>
      <c r="CX100" s="28" t="s">
        <v>1183</v>
      </c>
      <c r="CZ100" s="28" t="s">
        <v>1184</v>
      </c>
      <c r="DG100" s="28" t="s">
        <v>1181</v>
      </c>
    </row>
    <row r="101" customFormat="false" ht="15" hidden="false" customHeight="false" outlineLevel="0" collapsed="false">
      <c r="M101" s="28" t="s">
        <v>1185</v>
      </c>
      <c r="P101" s="28" t="s">
        <v>1186</v>
      </c>
      <c r="CX101" s="28" t="s">
        <v>1187</v>
      </c>
      <c r="CZ101" s="28" t="s">
        <v>1188</v>
      </c>
      <c r="DG101" s="28" t="s">
        <v>1185</v>
      </c>
    </row>
    <row r="102" customFormat="false" ht="15" hidden="false" customHeight="false" outlineLevel="0" collapsed="false">
      <c r="M102" s="28" t="s">
        <v>1189</v>
      </c>
      <c r="P102" s="28" t="s">
        <v>1190</v>
      </c>
      <c r="CX102" s="28" t="s">
        <v>1191</v>
      </c>
      <c r="CZ102" s="28" t="s">
        <v>1192</v>
      </c>
      <c r="DG102" s="28" t="s">
        <v>1189</v>
      </c>
    </row>
    <row r="103" customFormat="false" ht="15" hidden="false" customHeight="false" outlineLevel="0" collapsed="false">
      <c r="M103" s="28" t="s">
        <v>1193</v>
      </c>
      <c r="P103" s="28" t="s">
        <v>1194</v>
      </c>
      <c r="CX103" s="28" t="s">
        <v>1195</v>
      </c>
      <c r="CZ103" s="28" t="s">
        <v>1196</v>
      </c>
      <c r="DG103" s="28" t="s">
        <v>1193</v>
      </c>
    </row>
    <row r="104" customFormat="false" ht="15" hidden="false" customHeight="false" outlineLevel="0" collapsed="false">
      <c r="M104" s="28" t="s">
        <v>1197</v>
      </c>
      <c r="P104" s="28" t="s">
        <v>1198</v>
      </c>
      <c r="CX104" s="28" t="s">
        <v>1199</v>
      </c>
      <c r="CZ104" s="28" t="s">
        <v>1200</v>
      </c>
      <c r="DG104" s="28" t="s">
        <v>1197</v>
      </c>
    </row>
    <row r="105" customFormat="false" ht="15" hidden="false" customHeight="false" outlineLevel="0" collapsed="false">
      <c r="M105" s="28" t="s">
        <v>1201</v>
      </c>
      <c r="P105" s="28" t="s">
        <v>1202</v>
      </c>
      <c r="CX105" s="28" t="s">
        <v>1203</v>
      </c>
      <c r="CZ105" s="28" t="s">
        <v>1204</v>
      </c>
      <c r="DG105" s="28" t="s">
        <v>1201</v>
      </c>
    </row>
    <row r="106" customFormat="false" ht="15" hidden="false" customHeight="false" outlineLevel="0" collapsed="false">
      <c r="M106" s="28" t="s">
        <v>1205</v>
      </c>
      <c r="P106" s="28" t="s">
        <v>1206</v>
      </c>
      <c r="CX106" s="28" t="s">
        <v>1207</v>
      </c>
      <c r="CZ106" s="28" t="s">
        <v>1208</v>
      </c>
      <c r="DG106" s="28" t="s">
        <v>1205</v>
      </c>
    </row>
    <row r="107" customFormat="false" ht="15" hidden="false" customHeight="false" outlineLevel="0" collapsed="false">
      <c r="M107" s="28" t="s">
        <v>244</v>
      </c>
      <c r="P107" s="28" t="s">
        <v>1209</v>
      </c>
      <c r="CX107" s="28" t="s">
        <v>1210</v>
      </c>
      <c r="CZ107" s="28" t="s">
        <v>1211</v>
      </c>
      <c r="DG107" s="28" t="s">
        <v>244</v>
      </c>
    </row>
    <row r="108" customFormat="false" ht="15" hidden="false" customHeight="false" outlineLevel="0" collapsed="false">
      <c r="M108" s="28" t="s">
        <v>1212</v>
      </c>
      <c r="P108" s="28" t="s">
        <v>1213</v>
      </c>
      <c r="CX108" s="28" t="s">
        <v>1214</v>
      </c>
      <c r="CZ108" s="28" t="s">
        <v>1215</v>
      </c>
      <c r="DG108" s="28" t="s">
        <v>1212</v>
      </c>
    </row>
    <row r="109" customFormat="false" ht="15" hidden="false" customHeight="false" outlineLevel="0" collapsed="false">
      <c r="M109" s="28" t="s">
        <v>1216</v>
      </c>
      <c r="P109" s="28" t="s">
        <v>1217</v>
      </c>
      <c r="CX109" s="28" t="s">
        <v>1218</v>
      </c>
      <c r="CZ109" s="28" t="s">
        <v>1219</v>
      </c>
      <c r="DG109" s="28" t="s">
        <v>1216</v>
      </c>
    </row>
    <row r="110" customFormat="false" ht="15" hidden="false" customHeight="false" outlineLevel="0" collapsed="false">
      <c r="M110" s="28" t="s">
        <v>44</v>
      </c>
      <c r="P110" s="28" t="s">
        <v>1220</v>
      </c>
      <c r="CX110" s="28" t="s">
        <v>1221</v>
      </c>
      <c r="CZ110" s="28" t="s">
        <v>705</v>
      </c>
      <c r="DG110" s="28" t="s">
        <v>44</v>
      </c>
    </row>
    <row r="111" customFormat="false" ht="15" hidden="false" customHeight="false" outlineLevel="0" collapsed="false">
      <c r="M111" s="28" t="s">
        <v>1222</v>
      </c>
      <c r="P111" s="28" t="s">
        <v>1223</v>
      </c>
      <c r="CX111" s="28" t="s">
        <v>1224</v>
      </c>
      <c r="CZ111" s="28" t="s">
        <v>1165</v>
      </c>
      <c r="DG111" s="28" t="s">
        <v>1222</v>
      </c>
    </row>
    <row r="112" customFormat="false" ht="15" hidden="false" customHeight="false" outlineLevel="0" collapsed="false">
      <c r="M112" s="28" t="s">
        <v>1225</v>
      </c>
      <c r="P112" s="28" t="s">
        <v>1226</v>
      </c>
      <c r="CX112" s="28" t="s">
        <v>1227</v>
      </c>
      <c r="CZ112" s="28" t="s">
        <v>1228</v>
      </c>
      <c r="DG112" s="28" t="s">
        <v>1225</v>
      </c>
    </row>
    <row r="113" customFormat="false" ht="15" hidden="false" customHeight="false" outlineLevel="0" collapsed="false">
      <c r="M113" s="28" t="s">
        <v>1229</v>
      </c>
      <c r="P113" s="28" t="s">
        <v>1230</v>
      </c>
      <c r="CX113" s="28" t="s">
        <v>1231</v>
      </c>
      <c r="CZ113" s="28" t="s">
        <v>1232</v>
      </c>
      <c r="DG113" s="28" t="s">
        <v>1229</v>
      </c>
    </row>
    <row r="114" customFormat="false" ht="15" hidden="false" customHeight="false" outlineLevel="0" collapsed="false">
      <c r="M114" s="28" t="s">
        <v>1233</v>
      </c>
      <c r="P114" s="28" t="s">
        <v>1234</v>
      </c>
      <c r="CX114" s="28" t="s">
        <v>1235</v>
      </c>
      <c r="CZ114" s="28" t="s">
        <v>1236</v>
      </c>
      <c r="DG114" s="28" t="s">
        <v>1233</v>
      </c>
    </row>
    <row r="115" customFormat="false" ht="15" hidden="false" customHeight="false" outlineLevel="0" collapsed="false">
      <c r="M115" s="28" t="s">
        <v>1237</v>
      </c>
      <c r="P115" s="28" t="s">
        <v>1238</v>
      </c>
      <c r="CX115" s="28" t="s">
        <v>1239</v>
      </c>
      <c r="CZ115" s="28" t="s">
        <v>1240</v>
      </c>
      <c r="DG115" s="28" t="s">
        <v>1237</v>
      </c>
    </row>
    <row r="116" customFormat="false" ht="15" hidden="false" customHeight="false" outlineLevel="0" collapsed="false">
      <c r="M116" s="28" t="s">
        <v>1241</v>
      </c>
      <c r="P116" s="28" t="s">
        <v>1242</v>
      </c>
      <c r="CX116" s="28" t="s">
        <v>1243</v>
      </c>
      <c r="CZ116" s="28" t="s">
        <v>1244</v>
      </c>
      <c r="DG116" s="28" t="s">
        <v>1241</v>
      </c>
    </row>
    <row r="117" customFormat="false" ht="15" hidden="false" customHeight="false" outlineLevel="0" collapsed="false">
      <c r="M117" s="28" t="s">
        <v>1245</v>
      </c>
      <c r="P117" s="28" t="s">
        <v>1246</v>
      </c>
      <c r="CX117" s="28" t="s">
        <v>1247</v>
      </c>
      <c r="CZ117" s="28" t="s">
        <v>1248</v>
      </c>
      <c r="DG117" s="28" t="s">
        <v>1245</v>
      </c>
    </row>
    <row r="118" customFormat="false" ht="15" hidden="false" customHeight="false" outlineLevel="0" collapsed="false">
      <c r="M118" s="28" t="s">
        <v>1249</v>
      </c>
      <c r="P118" s="28" t="s">
        <v>1250</v>
      </c>
      <c r="CX118" s="28" t="s">
        <v>1251</v>
      </c>
      <c r="CZ118" s="28" t="s">
        <v>1252</v>
      </c>
      <c r="DG118" s="28" t="s">
        <v>1249</v>
      </c>
    </row>
    <row r="119" customFormat="false" ht="15" hidden="false" customHeight="false" outlineLevel="0" collapsed="false">
      <c r="M119" s="28" t="s">
        <v>1253</v>
      </c>
      <c r="P119" s="28" t="s">
        <v>1254</v>
      </c>
      <c r="CX119" s="28" t="s">
        <v>1255</v>
      </c>
      <c r="CZ119" s="28" t="s">
        <v>1256</v>
      </c>
      <c r="DG119" s="28" t="s">
        <v>1253</v>
      </c>
    </row>
    <row r="120" customFormat="false" ht="15" hidden="false" customHeight="false" outlineLevel="0" collapsed="false">
      <c r="M120" s="28" t="s">
        <v>1257</v>
      </c>
      <c r="P120" s="28" t="s">
        <v>1258</v>
      </c>
      <c r="CX120" s="28" t="s">
        <v>1259</v>
      </c>
      <c r="CZ120" s="28" t="s">
        <v>29</v>
      </c>
      <c r="DG120" s="28" t="s">
        <v>1257</v>
      </c>
    </row>
    <row r="121" customFormat="false" ht="15" hidden="false" customHeight="false" outlineLevel="0" collapsed="false">
      <c r="M121" s="28" t="s">
        <v>1260</v>
      </c>
      <c r="P121" s="28" t="s">
        <v>1261</v>
      </c>
      <c r="CX121" s="28" t="s">
        <v>1262</v>
      </c>
      <c r="CZ121" s="28" t="s">
        <v>1263</v>
      </c>
      <c r="DG121" s="28" t="s">
        <v>1260</v>
      </c>
    </row>
    <row r="122" customFormat="false" ht="15" hidden="false" customHeight="false" outlineLevel="0" collapsed="false">
      <c r="M122" s="28" t="s">
        <v>1264</v>
      </c>
      <c r="P122" s="28" t="s">
        <v>1265</v>
      </c>
      <c r="CX122" s="28" t="s">
        <v>1266</v>
      </c>
      <c r="CZ122" s="28" t="s">
        <v>1267</v>
      </c>
      <c r="DG122" s="28" t="s">
        <v>1264</v>
      </c>
    </row>
    <row r="123" customFormat="false" ht="15" hidden="false" customHeight="false" outlineLevel="0" collapsed="false">
      <c r="M123" s="28" t="s">
        <v>1268</v>
      </c>
      <c r="P123" s="28" t="s">
        <v>1269</v>
      </c>
      <c r="CX123" s="28" t="s">
        <v>1270</v>
      </c>
      <c r="CZ123" s="28" t="s">
        <v>1271</v>
      </c>
      <c r="DG123" s="28" t="s">
        <v>1268</v>
      </c>
    </row>
    <row r="124" customFormat="false" ht="15" hidden="false" customHeight="false" outlineLevel="0" collapsed="false">
      <c r="M124" s="28" t="s">
        <v>1272</v>
      </c>
      <c r="P124" s="28" t="s">
        <v>1273</v>
      </c>
      <c r="CX124" s="28" t="s">
        <v>1274</v>
      </c>
      <c r="CZ124" s="28" t="s">
        <v>1275</v>
      </c>
      <c r="DG124" s="28" t="s">
        <v>1272</v>
      </c>
    </row>
    <row r="125" customFormat="false" ht="15" hidden="false" customHeight="false" outlineLevel="0" collapsed="false">
      <c r="M125" s="28" t="s">
        <v>1276</v>
      </c>
      <c r="P125" s="28" t="s">
        <v>1277</v>
      </c>
      <c r="CX125" s="28" t="s">
        <v>1278</v>
      </c>
      <c r="CZ125" s="28" t="s">
        <v>1279</v>
      </c>
      <c r="DG125" s="28" t="s">
        <v>1276</v>
      </c>
    </row>
    <row r="126" customFormat="false" ht="15" hidden="false" customHeight="false" outlineLevel="0" collapsed="false">
      <c r="M126" s="28" t="s">
        <v>1280</v>
      </c>
      <c r="P126" s="28" t="s">
        <v>1281</v>
      </c>
      <c r="CX126" s="28" t="s">
        <v>1282</v>
      </c>
      <c r="CZ126" s="28" t="s">
        <v>1283</v>
      </c>
      <c r="DG126" s="28" t="s">
        <v>1280</v>
      </c>
    </row>
    <row r="127" customFormat="false" ht="15" hidden="false" customHeight="false" outlineLevel="0" collapsed="false">
      <c r="M127" s="28" t="s">
        <v>1284</v>
      </c>
      <c r="P127" s="28" t="s">
        <v>1285</v>
      </c>
      <c r="CX127" s="28" t="s">
        <v>1286</v>
      </c>
      <c r="CZ127" s="28" t="s">
        <v>1287</v>
      </c>
      <c r="DG127" s="28" t="s">
        <v>1284</v>
      </c>
    </row>
    <row r="128" customFormat="false" ht="15" hidden="false" customHeight="false" outlineLevel="0" collapsed="false">
      <c r="M128" s="28" t="s">
        <v>1288</v>
      </c>
      <c r="P128" s="28" t="s">
        <v>1289</v>
      </c>
      <c r="CX128" s="28" t="s">
        <v>1290</v>
      </c>
      <c r="CZ128" s="28" t="s">
        <v>1291</v>
      </c>
      <c r="DG128" s="28" t="s">
        <v>1288</v>
      </c>
    </row>
    <row r="129" customFormat="false" ht="15" hidden="false" customHeight="false" outlineLevel="0" collapsed="false">
      <c r="M129" s="28" t="s">
        <v>1292</v>
      </c>
      <c r="P129" s="28" t="s">
        <v>1293</v>
      </c>
      <c r="CX129" s="28" t="s">
        <v>1294</v>
      </c>
      <c r="CZ129" s="28" t="s">
        <v>1295</v>
      </c>
      <c r="DG129" s="28" t="s">
        <v>1292</v>
      </c>
    </row>
    <row r="130" customFormat="false" ht="15" hidden="false" customHeight="false" outlineLevel="0" collapsed="false">
      <c r="M130" s="28" t="s">
        <v>1296</v>
      </c>
      <c r="P130" s="28" t="s">
        <v>1297</v>
      </c>
      <c r="CX130" s="28" t="s">
        <v>1298</v>
      </c>
      <c r="CZ130" s="28" t="s">
        <v>1299</v>
      </c>
      <c r="DG130" s="28" t="s">
        <v>1296</v>
      </c>
    </row>
    <row r="131" customFormat="false" ht="15" hidden="false" customHeight="false" outlineLevel="0" collapsed="false">
      <c r="M131" s="28" t="s">
        <v>1300</v>
      </c>
      <c r="P131" s="28" t="s">
        <v>1301</v>
      </c>
      <c r="CX131" s="28" t="s">
        <v>1302</v>
      </c>
      <c r="CZ131" s="28" t="s">
        <v>1303</v>
      </c>
      <c r="DG131" s="28" t="s">
        <v>1300</v>
      </c>
    </row>
    <row r="132" customFormat="false" ht="15" hidden="false" customHeight="false" outlineLevel="0" collapsed="false">
      <c r="M132" s="28" t="s">
        <v>1304</v>
      </c>
      <c r="P132" s="28" t="s">
        <v>1305</v>
      </c>
      <c r="CX132" s="28" t="s">
        <v>1306</v>
      </c>
      <c r="CZ132" s="28" t="s">
        <v>1307</v>
      </c>
      <c r="DG132" s="28" t="s">
        <v>1304</v>
      </c>
    </row>
    <row r="133" customFormat="false" ht="15" hidden="false" customHeight="false" outlineLevel="0" collapsed="false">
      <c r="M133" s="28" t="s">
        <v>1308</v>
      </c>
      <c r="P133" s="28" t="s">
        <v>1051</v>
      </c>
      <c r="CX133" s="28" t="s">
        <v>1309</v>
      </c>
      <c r="CZ133" s="28" t="s">
        <v>1310</v>
      </c>
      <c r="DG133" s="28" t="s">
        <v>1308</v>
      </c>
    </row>
    <row r="134" customFormat="false" ht="15" hidden="false" customHeight="false" outlineLevel="0" collapsed="false">
      <c r="M134" s="28" t="s">
        <v>1311</v>
      </c>
      <c r="P134" s="28" t="s">
        <v>1312</v>
      </c>
      <c r="CX134" s="28" t="s">
        <v>1313</v>
      </c>
      <c r="CZ134" s="28" t="s">
        <v>1314</v>
      </c>
      <c r="DG134" s="28" t="s">
        <v>1311</v>
      </c>
    </row>
    <row r="135" customFormat="false" ht="15" hidden="false" customHeight="false" outlineLevel="0" collapsed="false">
      <c r="M135" s="28" t="s">
        <v>95</v>
      </c>
      <c r="P135" s="28" t="s">
        <v>1315</v>
      </c>
      <c r="CX135" s="28" t="s">
        <v>1316</v>
      </c>
      <c r="CZ135" s="28" t="s">
        <v>1317</v>
      </c>
      <c r="DG135" s="28" t="s">
        <v>95</v>
      </c>
    </row>
    <row r="136" customFormat="false" ht="15" hidden="false" customHeight="false" outlineLevel="0" collapsed="false">
      <c r="M136" s="28" t="s">
        <v>1318</v>
      </c>
      <c r="P136" s="28" t="s">
        <v>1319</v>
      </c>
      <c r="CX136" s="28" t="s">
        <v>1320</v>
      </c>
      <c r="CZ136" s="28" t="s">
        <v>1321</v>
      </c>
      <c r="DG136" s="28" t="s">
        <v>1318</v>
      </c>
    </row>
    <row r="137" customFormat="false" ht="15" hidden="false" customHeight="false" outlineLevel="0" collapsed="false">
      <c r="M137" s="28" t="s">
        <v>1322</v>
      </c>
      <c r="P137" s="28" t="s">
        <v>1323</v>
      </c>
      <c r="CX137" s="28" t="s">
        <v>1324</v>
      </c>
      <c r="CZ137" s="28" t="s">
        <v>1325</v>
      </c>
      <c r="DG137" s="28" t="s">
        <v>1322</v>
      </c>
    </row>
    <row r="138" customFormat="false" ht="15" hidden="false" customHeight="false" outlineLevel="0" collapsed="false">
      <c r="M138" s="28" t="s">
        <v>1326</v>
      </c>
      <c r="P138" s="28" t="s">
        <v>1327</v>
      </c>
      <c r="CX138" s="28" t="s">
        <v>1328</v>
      </c>
      <c r="CZ138" s="28" t="s">
        <v>1329</v>
      </c>
      <c r="DG138" s="28" t="s">
        <v>1326</v>
      </c>
    </row>
    <row r="139" customFormat="false" ht="15" hidden="false" customHeight="false" outlineLevel="0" collapsed="false">
      <c r="M139" s="28" t="s">
        <v>1330</v>
      </c>
      <c r="P139" s="28" t="s">
        <v>1331</v>
      </c>
      <c r="CX139" s="28" t="s">
        <v>1332</v>
      </c>
      <c r="CZ139" s="28" t="s">
        <v>1333</v>
      </c>
      <c r="DG139" s="28" t="s">
        <v>1330</v>
      </c>
    </row>
    <row r="140" customFormat="false" ht="15" hidden="false" customHeight="false" outlineLevel="0" collapsed="false">
      <c r="M140" s="28" t="s">
        <v>1334</v>
      </c>
      <c r="P140" s="28" t="s">
        <v>1335</v>
      </c>
      <c r="CX140" s="28" t="s">
        <v>1336</v>
      </c>
      <c r="CZ140" s="28" t="s">
        <v>1337</v>
      </c>
      <c r="DG140" s="28" t="s">
        <v>1334</v>
      </c>
    </row>
    <row r="141" customFormat="false" ht="15" hidden="false" customHeight="false" outlineLevel="0" collapsed="false">
      <c r="M141" s="28" t="s">
        <v>1338</v>
      </c>
      <c r="P141" s="28" t="s">
        <v>1339</v>
      </c>
      <c r="CX141" s="28" t="s">
        <v>1340</v>
      </c>
      <c r="CZ141" s="28" t="s">
        <v>1341</v>
      </c>
      <c r="DG141" s="28" t="s">
        <v>1338</v>
      </c>
    </row>
    <row r="142" customFormat="false" ht="15" hidden="false" customHeight="false" outlineLevel="0" collapsed="false">
      <c r="M142" s="28" t="s">
        <v>1342</v>
      </c>
      <c r="P142" s="28" t="s">
        <v>1343</v>
      </c>
      <c r="CX142" s="28" t="s">
        <v>1344</v>
      </c>
      <c r="CZ142" s="28" t="s">
        <v>1345</v>
      </c>
      <c r="DG142" s="28" t="s">
        <v>1342</v>
      </c>
    </row>
    <row r="143" customFormat="false" ht="15" hidden="false" customHeight="false" outlineLevel="0" collapsed="false">
      <c r="M143" s="28" t="s">
        <v>1346</v>
      </c>
      <c r="P143" s="28" t="s">
        <v>1347</v>
      </c>
      <c r="CX143" s="28" t="s">
        <v>1348</v>
      </c>
      <c r="CZ143" s="28" t="s">
        <v>1349</v>
      </c>
      <c r="DG143" s="28" t="s">
        <v>1346</v>
      </c>
    </row>
    <row r="144" customFormat="false" ht="15" hidden="false" customHeight="false" outlineLevel="0" collapsed="false">
      <c r="M144" s="28" t="s">
        <v>1350</v>
      </c>
      <c r="P144" s="28" t="s">
        <v>1351</v>
      </c>
      <c r="CX144" s="28" t="s">
        <v>1352</v>
      </c>
      <c r="CZ144" s="28" t="s">
        <v>1353</v>
      </c>
      <c r="DG144" s="28" t="s">
        <v>1350</v>
      </c>
    </row>
    <row r="145" customFormat="false" ht="15" hidden="false" customHeight="false" outlineLevel="0" collapsed="false">
      <c r="M145" s="28" t="s">
        <v>1354</v>
      </c>
      <c r="P145" s="28" t="s">
        <v>1355</v>
      </c>
      <c r="CX145" s="28" t="s">
        <v>1356</v>
      </c>
      <c r="CZ145" s="28" t="s">
        <v>1357</v>
      </c>
      <c r="DG145" s="28" t="s">
        <v>1354</v>
      </c>
    </row>
    <row r="146" customFormat="false" ht="15" hidden="false" customHeight="false" outlineLevel="0" collapsed="false">
      <c r="M146" s="28" t="s">
        <v>1358</v>
      </c>
      <c r="P146" s="28" t="s">
        <v>1359</v>
      </c>
      <c r="CX146" s="28" t="s">
        <v>1360</v>
      </c>
      <c r="CZ146" s="28" t="s">
        <v>1361</v>
      </c>
      <c r="DG146" s="28" t="s">
        <v>1358</v>
      </c>
    </row>
    <row r="147" customFormat="false" ht="15" hidden="false" customHeight="false" outlineLevel="0" collapsed="false">
      <c r="M147" s="28" t="s">
        <v>1362</v>
      </c>
      <c r="P147" s="28" t="s">
        <v>1363</v>
      </c>
      <c r="CX147" s="28" t="s">
        <v>1364</v>
      </c>
      <c r="CZ147" s="28" t="s">
        <v>1365</v>
      </c>
      <c r="DG147" s="28" t="s">
        <v>1362</v>
      </c>
    </row>
    <row r="148" customFormat="false" ht="15" hidden="false" customHeight="false" outlineLevel="0" collapsed="false">
      <c r="M148" s="28" t="s">
        <v>1366</v>
      </c>
      <c r="P148" s="28" t="s">
        <v>1367</v>
      </c>
      <c r="CX148" s="28" t="s">
        <v>1368</v>
      </c>
      <c r="CZ148" s="28" t="s">
        <v>1369</v>
      </c>
      <c r="DG148" s="28" t="s">
        <v>1366</v>
      </c>
    </row>
    <row r="149" customFormat="false" ht="15" hidden="false" customHeight="false" outlineLevel="0" collapsed="false">
      <c r="M149" s="28" t="s">
        <v>1370</v>
      </c>
      <c r="P149" s="28" t="s">
        <v>1197</v>
      </c>
      <c r="CX149" s="28" t="s">
        <v>1371</v>
      </c>
      <c r="CZ149" s="28" t="s">
        <v>1372</v>
      </c>
      <c r="DG149" s="28" t="s">
        <v>1370</v>
      </c>
    </row>
    <row r="150" customFormat="false" ht="15" hidden="false" customHeight="false" outlineLevel="0" collapsed="false">
      <c r="M150" s="28" t="s">
        <v>1373</v>
      </c>
      <c r="P150" s="28" t="s">
        <v>1374</v>
      </c>
      <c r="CX150" s="28" t="s">
        <v>1375</v>
      </c>
      <c r="CZ150" s="28" t="s">
        <v>1376</v>
      </c>
      <c r="DG150" s="28" t="s">
        <v>1373</v>
      </c>
    </row>
    <row r="151" customFormat="false" ht="15" hidden="false" customHeight="false" outlineLevel="0" collapsed="false">
      <c r="M151" s="28" t="s">
        <v>1377</v>
      </c>
      <c r="P151" s="28" t="s">
        <v>1378</v>
      </c>
      <c r="CX151" s="28" t="s">
        <v>1379</v>
      </c>
      <c r="CZ151" s="28" t="s">
        <v>1380</v>
      </c>
      <c r="DG151" s="28" t="s">
        <v>1377</v>
      </c>
    </row>
    <row r="152" customFormat="false" ht="15" hidden="false" customHeight="false" outlineLevel="0" collapsed="false">
      <c r="M152" s="28" t="s">
        <v>1381</v>
      </c>
      <c r="P152" s="28" t="s">
        <v>1382</v>
      </c>
      <c r="CX152" s="28" t="s">
        <v>1383</v>
      </c>
      <c r="CZ152" s="28" t="s">
        <v>1384</v>
      </c>
      <c r="DG152" s="28" t="s">
        <v>1381</v>
      </c>
    </row>
    <row r="153" customFormat="false" ht="15" hidden="false" customHeight="false" outlineLevel="0" collapsed="false">
      <c r="M153" s="28" t="s">
        <v>1385</v>
      </c>
      <c r="P153" s="28" t="s">
        <v>1386</v>
      </c>
      <c r="CX153" s="28" t="s">
        <v>1387</v>
      </c>
      <c r="CZ153" s="28" t="s">
        <v>1388</v>
      </c>
      <c r="DG153" s="28" t="s">
        <v>1385</v>
      </c>
    </row>
    <row r="154" customFormat="false" ht="15" hidden="false" customHeight="false" outlineLevel="0" collapsed="false">
      <c r="M154" s="28" t="s">
        <v>1389</v>
      </c>
      <c r="P154" s="28" t="s">
        <v>1390</v>
      </c>
      <c r="CX154" s="28" t="s">
        <v>1391</v>
      </c>
      <c r="CZ154" s="28" t="s">
        <v>1392</v>
      </c>
      <c r="DG154" s="28" t="s">
        <v>1389</v>
      </c>
    </row>
    <row r="155" customFormat="false" ht="15" hidden="false" customHeight="false" outlineLevel="0" collapsed="false">
      <c r="M155" s="28" t="s">
        <v>1393</v>
      </c>
      <c r="P155" s="28" t="s">
        <v>1394</v>
      </c>
      <c r="CX155" s="28" t="s">
        <v>1395</v>
      </c>
      <c r="CZ155" s="28" t="s">
        <v>1396</v>
      </c>
      <c r="DG155" s="28" t="s">
        <v>1393</v>
      </c>
    </row>
    <row r="156" customFormat="false" ht="15" hidden="false" customHeight="false" outlineLevel="0" collapsed="false">
      <c r="M156" s="28" t="s">
        <v>1397</v>
      </c>
      <c r="P156" s="28" t="s">
        <v>1398</v>
      </c>
      <c r="CX156" s="28" t="s">
        <v>1399</v>
      </c>
      <c r="CZ156" s="28" t="s">
        <v>1400</v>
      </c>
      <c r="DG156" s="28" t="s">
        <v>1397</v>
      </c>
    </row>
    <row r="157" customFormat="false" ht="15" hidden="false" customHeight="false" outlineLevel="0" collapsed="false">
      <c r="M157" s="28" t="s">
        <v>1401</v>
      </c>
      <c r="P157" s="28" t="s">
        <v>1402</v>
      </c>
      <c r="CX157" s="28" t="s">
        <v>1403</v>
      </c>
      <c r="CZ157" s="28" t="s">
        <v>1404</v>
      </c>
      <c r="DG157" s="28" t="s">
        <v>1401</v>
      </c>
    </row>
    <row r="158" customFormat="false" ht="15" hidden="false" customHeight="false" outlineLevel="0" collapsed="false">
      <c r="M158" s="28" t="s">
        <v>1405</v>
      </c>
      <c r="P158" s="28" t="s">
        <v>1406</v>
      </c>
      <c r="CX158" s="28" t="s">
        <v>1407</v>
      </c>
      <c r="CZ158" s="28" t="s">
        <v>1408</v>
      </c>
      <c r="DG158" s="28" t="s">
        <v>1405</v>
      </c>
    </row>
    <row r="159" customFormat="false" ht="15" hidden="false" customHeight="false" outlineLevel="0" collapsed="false">
      <c r="M159" s="28" t="s">
        <v>1409</v>
      </c>
      <c r="P159" s="28" t="s">
        <v>1410</v>
      </c>
      <c r="CX159" s="28" t="s">
        <v>1411</v>
      </c>
      <c r="CZ159" s="28" t="s">
        <v>1412</v>
      </c>
      <c r="DG159" s="28" t="s">
        <v>1409</v>
      </c>
    </row>
    <row r="160" customFormat="false" ht="15" hidden="false" customHeight="false" outlineLevel="0" collapsed="false">
      <c r="M160" s="28" t="s">
        <v>1413</v>
      </c>
      <c r="P160" s="28" t="s">
        <v>1414</v>
      </c>
      <c r="CX160" s="28" t="s">
        <v>1415</v>
      </c>
      <c r="CZ160" s="28" t="s">
        <v>1416</v>
      </c>
      <c r="DG160" s="28" t="s">
        <v>1413</v>
      </c>
    </row>
    <row r="161" customFormat="false" ht="15" hidden="false" customHeight="false" outlineLevel="0" collapsed="false">
      <c r="M161" s="28" t="s">
        <v>1417</v>
      </c>
      <c r="P161" s="28" t="s">
        <v>1418</v>
      </c>
      <c r="CX161" s="28" t="s">
        <v>1419</v>
      </c>
      <c r="CZ161" s="28" t="s">
        <v>1420</v>
      </c>
      <c r="DG161" s="28" t="s">
        <v>1417</v>
      </c>
    </row>
    <row r="162" customFormat="false" ht="15" hidden="false" customHeight="false" outlineLevel="0" collapsed="false">
      <c r="M162" s="28" t="s">
        <v>1421</v>
      </c>
      <c r="P162" s="28" t="s">
        <v>1422</v>
      </c>
      <c r="CX162" s="28" t="s">
        <v>1423</v>
      </c>
      <c r="CZ162" s="28" t="s">
        <v>1424</v>
      </c>
      <c r="DG162" s="28" t="s">
        <v>1421</v>
      </c>
    </row>
    <row r="163" customFormat="false" ht="15" hidden="false" customHeight="false" outlineLevel="0" collapsed="false">
      <c r="M163" s="28" t="s">
        <v>1425</v>
      </c>
      <c r="P163" s="28" t="s">
        <v>1426</v>
      </c>
      <c r="CX163" s="28" t="s">
        <v>1427</v>
      </c>
      <c r="CZ163" s="28" t="s">
        <v>1428</v>
      </c>
      <c r="DG163" s="28" t="s">
        <v>1425</v>
      </c>
    </row>
    <row r="164" customFormat="false" ht="15" hidden="false" customHeight="false" outlineLevel="0" collapsed="false">
      <c r="M164" s="28" t="s">
        <v>1429</v>
      </c>
      <c r="P164" s="28" t="s">
        <v>1430</v>
      </c>
      <c r="CX164" s="28" t="s">
        <v>1431</v>
      </c>
      <c r="CZ164" s="28" t="s">
        <v>1432</v>
      </c>
      <c r="DG164" s="28" t="s">
        <v>1429</v>
      </c>
    </row>
    <row r="165" customFormat="false" ht="15" hidden="false" customHeight="false" outlineLevel="0" collapsed="false">
      <c r="M165" s="28" t="s">
        <v>1433</v>
      </c>
      <c r="P165" s="28" t="s">
        <v>1434</v>
      </c>
      <c r="CX165" s="28" t="s">
        <v>1435</v>
      </c>
      <c r="CZ165" s="28" t="s">
        <v>1436</v>
      </c>
      <c r="DG165" s="28" t="s">
        <v>1433</v>
      </c>
    </row>
    <row r="166" customFormat="false" ht="15" hidden="false" customHeight="false" outlineLevel="0" collapsed="false">
      <c r="M166" s="28" t="s">
        <v>1437</v>
      </c>
      <c r="P166" s="28" t="s">
        <v>1438</v>
      </c>
      <c r="CX166" s="28" t="s">
        <v>1439</v>
      </c>
      <c r="CZ166" s="28" t="s">
        <v>1440</v>
      </c>
      <c r="DG166" s="28" t="s">
        <v>1437</v>
      </c>
    </row>
    <row r="167" customFormat="false" ht="15" hidden="false" customHeight="false" outlineLevel="0" collapsed="false">
      <c r="M167" s="28" t="s">
        <v>1441</v>
      </c>
      <c r="P167" s="28" t="s">
        <v>1442</v>
      </c>
      <c r="CX167" s="28" t="s">
        <v>1443</v>
      </c>
      <c r="CZ167" s="28" t="s">
        <v>1444</v>
      </c>
      <c r="DG167" s="28" t="s">
        <v>1441</v>
      </c>
    </row>
    <row r="168" customFormat="false" ht="15" hidden="false" customHeight="false" outlineLevel="0" collapsed="false">
      <c r="M168" s="28" t="s">
        <v>1445</v>
      </c>
      <c r="P168" s="28" t="s">
        <v>1446</v>
      </c>
      <c r="CX168" s="28" t="s">
        <v>1447</v>
      </c>
      <c r="CZ168" s="28" t="s">
        <v>1448</v>
      </c>
      <c r="DG168" s="28" t="s">
        <v>1445</v>
      </c>
    </row>
    <row r="169" customFormat="false" ht="15" hidden="false" customHeight="false" outlineLevel="0" collapsed="false">
      <c r="M169" s="28" t="s">
        <v>1449</v>
      </c>
      <c r="P169" s="28" t="s">
        <v>1450</v>
      </c>
      <c r="CX169" s="28" t="s">
        <v>1451</v>
      </c>
      <c r="CZ169" s="28" t="s">
        <v>1452</v>
      </c>
      <c r="DG169" s="28" t="s">
        <v>1449</v>
      </c>
    </row>
    <row r="170" customFormat="false" ht="15" hidden="false" customHeight="false" outlineLevel="0" collapsed="false">
      <c r="M170" s="28" t="s">
        <v>1453</v>
      </c>
      <c r="P170" s="28" t="s">
        <v>1454</v>
      </c>
      <c r="CX170" s="28" t="s">
        <v>1455</v>
      </c>
      <c r="CZ170" s="28" t="s">
        <v>1456</v>
      </c>
      <c r="DG170" s="28" t="s">
        <v>1453</v>
      </c>
    </row>
    <row r="171" customFormat="false" ht="15" hidden="false" customHeight="false" outlineLevel="0" collapsed="false">
      <c r="M171" s="28" t="s">
        <v>1457</v>
      </c>
      <c r="P171" s="28" t="s">
        <v>1458</v>
      </c>
      <c r="CX171" s="28" t="s">
        <v>1459</v>
      </c>
      <c r="CZ171" s="28" t="s">
        <v>1460</v>
      </c>
      <c r="DG171" s="28" t="s">
        <v>1457</v>
      </c>
    </row>
    <row r="172" customFormat="false" ht="15" hidden="false" customHeight="false" outlineLevel="0" collapsed="false">
      <c r="M172" s="28" t="s">
        <v>1461</v>
      </c>
      <c r="P172" s="28" t="s">
        <v>1462</v>
      </c>
      <c r="CX172" s="28" t="s">
        <v>1463</v>
      </c>
      <c r="CZ172" s="28" t="s">
        <v>1464</v>
      </c>
      <c r="DG172" s="28" t="s">
        <v>1461</v>
      </c>
    </row>
    <row r="173" customFormat="false" ht="15" hidden="false" customHeight="false" outlineLevel="0" collapsed="false">
      <c r="M173" s="28" t="s">
        <v>1465</v>
      </c>
      <c r="P173" s="28" t="s">
        <v>1466</v>
      </c>
      <c r="CX173" s="28" t="s">
        <v>1467</v>
      </c>
      <c r="CZ173" s="28" t="s">
        <v>1468</v>
      </c>
      <c r="DG173" s="28" t="s">
        <v>1465</v>
      </c>
    </row>
    <row r="174" customFormat="false" ht="15" hidden="false" customHeight="false" outlineLevel="0" collapsed="false">
      <c r="M174" s="28" t="s">
        <v>1469</v>
      </c>
      <c r="P174" s="28" t="s">
        <v>1470</v>
      </c>
      <c r="CX174" s="28" t="s">
        <v>1471</v>
      </c>
      <c r="CZ174" s="28" t="s">
        <v>1472</v>
      </c>
      <c r="DG174" s="28" t="s">
        <v>1469</v>
      </c>
    </row>
    <row r="175" customFormat="false" ht="15" hidden="false" customHeight="false" outlineLevel="0" collapsed="false">
      <c r="M175" s="28" t="s">
        <v>1473</v>
      </c>
      <c r="P175" s="28" t="s">
        <v>1474</v>
      </c>
      <c r="CX175" s="28" t="s">
        <v>1475</v>
      </c>
      <c r="CZ175" s="28" t="s">
        <v>1476</v>
      </c>
      <c r="DG175" s="28" t="s">
        <v>1473</v>
      </c>
    </row>
    <row r="176" customFormat="false" ht="15" hidden="false" customHeight="false" outlineLevel="0" collapsed="false">
      <c r="M176" s="28" t="s">
        <v>1477</v>
      </c>
      <c r="P176" s="28" t="s">
        <v>1478</v>
      </c>
      <c r="CX176" s="28" t="s">
        <v>1479</v>
      </c>
      <c r="CZ176" s="28" t="s">
        <v>1480</v>
      </c>
      <c r="DG176" s="28" t="s">
        <v>1477</v>
      </c>
    </row>
    <row r="177" customFormat="false" ht="15" hidden="false" customHeight="false" outlineLevel="0" collapsed="false">
      <c r="M177" s="28" t="s">
        <v>1481</v>
      </c>
      <c r="P177" s="28" t="s">
        <v>1482</v>
      </c>
      <c r="CX177" s="28" t="s">
        <v>1483</v>
      </c>
      <c r="CZ177" s="28" t="s">
        <v>1484</v>
      </c>
      <c r="DG177" s="28" t="s">
        <v>1481</v>
      </c>
    </row>
    <row r="178" customFormat="false" ht="15" hidden="false" customHeight="false" outlineLevel="0" collapsed="false">
      <c r="M178" s="28" t="s">
        <v>1485</v>
      </c>
      <c r="P178" s="28" t="s">
        <v>1486</v>
      </c>
      <c r="CX178" s="28" t="s">
        <v>1487</v>
      </c>
      <c r="CZ178" s="28" t="s">
        <v>1488</v>
      </c>
      <c r="DG178" s="28" t="s">
        <v>1485</v>
      </c>
    </row>
    <row r="179" customFormat="false" ht="15" hidden="false" customHeight="false" outlineLevel="0" collapsed="false">
      <c r="M179" s="28" t="s">
        <v>1489</v>
      </c>
      <c r="P179" s="28" t="s">
        <v>96</v>
      </c>
      <c r="CX179" s="28" t="s">
        <v>1490</v>
      </c>
      <c r="CZ179" s="28" t="s">
        <v>1491</v>
      </c>
      <c r="DG179" s="28" t="s">
        <v>1489</v>
      </c>
    </row>
    <row r="180" customFormat="false" ht="15" hidden="false" customHeight="false" outlineLevel="0" collapsed="false">
      <c r="M180" s="28" t="s">
        <v>1492</v>
      </c>
      <c r="P180" s="28" t="s">
        <v>1493</v>
      </c>
      <c r="CX180" s="28" t="s">
        <v>1494</v>
      </c>
      <c r="CZ180" s="28" t="s">
        <v>1495</v>
      </c>
      <c r="DG180" s="28" t="s">
        <v>1492</v>
      </c>
    </row>
    <row r="181" customFormat="false" ht="15" hidden="false" customHeight="false" outlineLevel="0" collapsed="false">
      <c r="M181" s="28" t="s">
        <v>1496</v>
      </c>
      <c r="P181" s="28" t="s">
        <v>1497</v>
      </c>
      <c r="CX181" s="28" t="s">
        <v>1498</v>
      </c>
      <c r="CZ181" s="28" t="s">
        <v>1499</v>
      </c>
      <c r="DG181" s="28" t="s">
        <v>1496</v>
      </c>
    </row>
    <row r="182" customFormat="false" ht="15" hidden="false" customHeight="false" outlineLevel="0" collapsed="false">
      <c r="M182" s="28" t="s">
        <v>1500</v>
      </c>
      <c r="P182" s="28" t="s">
        <v>1501</v>
      </c>
      <c r="CX182" s="28" t="s">
        <v>1502</v>
      </c>
      <c r="CZ182" s="28" t="s">
        <v>1503</v>
      </c>
      <c r="DG182" s="28" t="s">
        <v>1500</v>
      </c>
    </row>
    <row r="183" customFormat="false" ht="15" hidden="false" customHeight="false" outlineLevel="0" collapsed="false">
      <c r="M183" s="28" t="s">
        <v>1504</v>
      </c>
      <c r="P183" s="28" t="s">
        <v>1501</v>
      </c>
      <c r="CX183" s="28" t="s">
        <v>1505</v>
      </c>
      <c r="CZ183" s="28" t="s">
        <v>1506</v>
      </c>
      <c r="DG183" s="28" t="s">
        <v>1504</v>
      </c>
    </row>
    <row r="184" customFormat="false" ht="15" hidden="false" customHeight="false" outlineLevel="0" collapsed="false">
      <c r="M184" s="28" t="s">
        <v>1507</v>
      </c>
      <c r="P184" s="28" t="s">
        <v>1501</v>
      </c>
      <c r="CX184" s="28" t="s">
        <v>1508</v>
      </c>
      <c r="CZ184" s="28" t="s">
        <v>1509</v>
      </c>
      <c r="DG184" s="28" t="s">
        <v>1507</v>
      </c>
    </row>
    <row r="185" customFormat="false" ht="15" hidden="false" customHeight="false" outlineLevel="0" collapsed="false">
      <c r="M185" s="28" t="s">
        <v>1510</v>
      </c>
      <c r="P185" s="28" t="s">
        <v>1501</v>
      </c>
      <c r="CX185" s="28" t="s">
        <v>1511</v>
      </c>
      <c r="CZ185" s="28" t="s">
        <v>1512</v>
      </c>
      <c r="DG185" s="28" t="s">
        <v>1510</v>
      </c>
    </row>
    <row r="186" customFormat="false" ht="15" hidden="false" customHeight="false" outlineLevel="0" collapsed="false">
      <c r="M186" s="28" t="s">
        <v>1513</v>
      </c>
      <c r="P186" s="28" t="s">
        <v>1514</v>
      </c>
      <c r="CX186" s="28" t="s">
        <v>1515</v>
      </c>
      <c r="CZ186" s="28" t="s">
        <v>1516</v>
      </c>
      <c r="DG186" s="28" t="s">
        <v>1513</v>
      </c>
    </row>
    <row r="187" customFormat="false" ht="15" hidden="false" customHeight="false" outlineLevel="0" collapsed="false">
      <c r="M187" s="28" t="s">
        <v>1517</v>
      </c>
      <c r="P187" s="28" t="s">
        <v>1518</v>
      </c>
      <c r="CX187" s="28" t="s">
        <v>1519</v>
      </c>
      <c r="CZ187" s="28" t="s">
        <v>1520</v>
      </c>
      <c r="DG187" s="28" t="s">
        <v>1517</v>
      </c>
    </row>
    <row r="188" customFormat="false" ht="15" hidden="false" customHeight="false" outlineLevel="0" collapsed="false">
      <c r="M188" s="28" t="s">
        <v>1521</v>
      </c>
      <c r="P188" s="28" t="s">
        <v>1522</v>
      </c>
      <c r="CX188" s="28" t="s">
        <v>1523</v>
      </c>
      <c r="CZ188" s="28" t="s">
        <v>1524</v>
      </c>
      <c r="DG188" s="28" t="s">
        <v>1521</v>
      </c>
    </row>
    <row r="189" customFormat="false" ht="15" hidden="false" customHeight="false" outlineLevel="0" collapsed="false">
      <c r="M189" s="28" t="s">
        <v>1525</v>
      </c>
      <c r="P189" s="28" t="s">
        <v>1526</v>
      </c>
      <c r="CX189" s="28" t="s">
        <v>1527</v>
      </c>
      <c r="CZ189" s="28" t="s">
        <v>1528</v>
      </c>
      <c r="DG189" s="28" t="s">
        <v>1525</v>
      </c>
    </row>
    <row r="190" customFormat="false" ht="15" hidden="false" customHeight="false" outlineLevel="0" collapsed="false">
      <c r="M190" s="28" t="s">
        <v>1529</v>
      </c>
      <c r="P190" s="28" t="s">
        <v>1530</v>
      </c>
      <c r="CX190" s="28" t="s">
        <v>1531</v>
      </c>
      <c r="CZ190" s="28" t="s">
        <v>1532</v>
      </c>
      <c r="DG190" s="28" t="s">
        <v>1529</v>
      </c>
    </row>
    <row r="191" customFormat="false" ht="15" hidden="false" customHeight="false" outlineLevel="0" collapsed="false">
      <c r="M191" s="28" t="s">
        <v>1533</v>
      </c>
      <c r="P191" s="28" t="s">
        <v>1534</v>
      </c>
      <c r="CX191" s="28" t="s">
        <v>1535</v>
      </c>
      <c r="CZ191" s="28" t="s">
        <v>1536</v>
      </c>
      <c r="DG191" s="28" t="s">
        <v>1533</v>
      </c>
    </row>
    <row r="192" customFormat="false" ht="15" hidden="false" customHeight="false" outlineLevel="0" collapsed="false">
      <c r="M192" s="28" t="s">
        <v>1537</v>
      </c>
      <c r="P192" s="28" t="s">
        <v>1538</v>
      </c>
      <c r="CX192" s="28" t="s">
        <v>1539</v>
      </c>
      <c r="CZ192" s="28" t="s">
        <v>1540</v>
      </c>
      <c r="DG192" s="28" t="s">
        <v>1537</v>
      </c>
    </row>
    <row r="193" customFormat="false" ht="15" hidden="false" customHeight="false" outlineLevel="0" collapsed="false">
      <c r="M193" s="28" t="s">
        <v>1541</v>
      </c>
      <c r="P193" s="28" t="s">
        <v>1542</v>
      </c>
      <c r="CX193" s="28" t="s">
        <v>1018</v>
      </c>
      <c r="CZ193" s="28" t="s">
        <v>1543</v>
      </c>
      <c r="DG193" s="28" t="s">
        <v>1541</v>
      </c>
    </row>
    <row r="194" customFormat="false" ht="15" hidden="false" customHeight="false" outlineLevel="0" collapsed="false">
      <c r="M194" s="28" t="s">
        <v>1544</v>
      </c>
      <c r="P194" s="28" t="s">
        <v>1545</v>
      </c>
      <c r="CX194" s="28" t="s">
        <v>1546</v>
      </c>
      <c r="CZ194" s="28" t="s">
        <v>1547</v>
      </c>
      <c r="DG194" s="28" t="s">
        <v>1544</v>
      </c>
    </row>
    <row r="195" customFormat="false" ht="15" hidden="false" customHeight="false" outlineLevel="0" collapsed="false">
      <c r="M195" s="28" t="s">
        <v>1548</v>
      </c>
      <c r="P195" s="28" t="s">
        <v>1549</v>
      </c>
      <c r="CX195" s="28" t="s">
        <v>1550</v>
      </c>
      <c r="CZ195" s="28" t="s">
        <v>1551</v>
      </c>
      <c r="DG195" s="28" t="s">
        <v>1548</v>
      </c>
    </row>
    <row r="196" customFormat="false" ht="15" hidden="false" customHeight="false" outlineLevel="0" collapsed="false">
      <c r="M196" s="28" t="s">
        <v>1552</v>
      </c>
      <c r="P196" s="28" t="s">
        <v>1553</v>
      </c>
      <c r="CX196" s="28" t="s">
        <v>1554</v>
      </c>
      <c r="CZ196" s="28" t="s">
        <v>1555</v>
      </c>
      <c r="DG196" s="28" t="s">
        <v>1552</v>
      </c>
    </row>
    <row r="197" customFormat="false" ht="15" hidden="false" customHeight="false" outlineLevel="0" collapsed="false">
      <c r="M197" s="28" t="s">
        <v>1556</v>
      </c>
      <c r="P197" s="28" t="s">
        <v>1557</v>
      </c>
      <c r="CX197" s="28" t="s">
        <v>1558</v>
      </c>
      <c r="CZ197" s="28" t="s">
        <v>1559</v>
      </c>
      <c r="DG197" s="28" t="s">
        <v>1556</v>
      </c>
    </row>
    <row r="198" customFormat="false" ht="15" hidden="false" customHeight="false" outlineLevel="0" collapsed="false">
      <c r="M198" s="28" t="s">
        <v>1560</v>
      </c>
      <c r="P198" s="28" t="s">
        <v>1561</v>
      </c>
      <c r="CX198" s="28" t="s">
        <v>1562</v>
      </c>
      <c r="CZ198" s="28" t="s">
        <v>1563</v>
      </c>
      <c r="DG198" s="28" t="s">
        <v>1560</v>
      </c>
    </row>
    <row r="199" customFormat="false" ht="15" hidden="false" customHeight="false" outlineLevel="0" collapsed="false">
      <c r="M199" s="28" t="s">
        <v>1564</v>
      </c>
      <c r="P199" s="28" t="s">
        <v>1565</v>
      </c>
      <c r="CX199" s="28" t="s">
        <v>1566</v>
      </c>
      <c r="CZ199" s="28" t="s">
        <v>1567</v>
      </c>
      <c r="DG199" s="28" t="s">
        <v>1564</v>
      </c>
    </row>
    <row r="200" customFormat="false" ht="15" hidden="false" customHeight="false" outlineLevel="0" collapsed="false">
      <c r="M200" s="28" t="s">
        <v>1568</v>
      </c>
      <c r="P200" s="28" t="s">
        <v>1569</v>
      </c>
      <c r="CX200" s="28" t="s">
        <v>1570</v>
      </c>
      <c r="CZ200" s="28" t="s">
        <v>1571</v>
      </c>
      <c r="DG200" s="28" t="s">
        <v>1568</v>
      </c>
    </row>
    <row r="201" customFormat="false" ht="15" hidden="false" customHeight="false" outlineLevel="0" collapsed="false">
      <c r="M201" s="28" t="s">
        <v>1572</v>
      </c>
      <c r="P201" s="28" t="s">
        <v>1573</v>
      </c>
      <c r="CX201" s="28" t="s">
        <v>1574</v>
      </c>
      <c r="CZ201" s="28" t="s">
        <v>1575</v>
      </c>
      <c r="DG201" s="28" t="s">
        <v>1572</v>
      </c>
    </row>
    <row r="202" customFormat="false" ht="15" hidden="false" customHeight="false" outlineLevel="0" collapsed="false">
      <c r="M202" s="28" t="s">
        <v>1576</v>
      </c>
      <c r="P202" s="28" t="s">
        <v>1577</v>
      </c>
      <c r="CX202" s="28" t="s">
        <v>1578</v>
      </c>
      <c r="CZ202" s="28" t="s">
        <v>1579</v>
      </c>
      <c r="DG202" s="28" t="s">
        <v>1576</v>
      </c>
    </row>
    <row r="203" customFormat="false" ht="15" hidden="false" customHeight="false" outlineLevel="0" collapsed="false">
      <c r="M203" s="28" t="s">
        <v>1580</v>
      </c>
      <c r="P203" s="28" t="s">
        <v>1581</v>
      </c>
      <c r="CX203" s="28" t="s">
        <v>1582</v>
      </c>
      <c r="CZ203" s="28" t="s">
        <v>1583</v>
      </c>
      <c r="DG203" s="28" t="s">
        <v>1580</v>
      </c>
    </row>
    <row r="204" customFormat="false" ht="15" hidden="false" customHeight="false" outlineLevel="0" collapsed="false">
      <c r="M204" s="28" t="s">
        <v>1584</v>
      </c>
      <c r="P204" s="28" t="s">
        <v>1585</v>
      </c>
      <c r="CX204" s="28" t="s">
        <v>1586</v>
      </c>
      <c r="CZ204" s="28" t="s">
        <v>1587</v>
      </c>
      <c r="DG204" s="28" t="s">
        <v>1584</v>
      </c>
    </row>
    <row r="205" customFormat="false" ht="15" hidden="false" customHeight="false" outlineLevel="0" collapsed="false">
      <c r="M205" s="28" t="s">
        <v>1588</v>
      </c>
      <c r="P205" s="28" t="s">
        <v>1589</v>
      </c>
      <c r="CX205" s="28" t="s">
        <v>1590</v>
      </c>
      <c r="CZ205" s="28" t="s">
        <v>1591</v>
      </c>
      <c r="DG205" s="28" t="s">
        <v>1588</v>
      </c>
    </row>
    <row r="206" customFormat="false" ht="15" hidden="false" customHeight="false" outlineLevel="0" collapsed="false">
      <c r="M206" s="28" t="s">
        <v>1592</v>
      </c>
      <c r="P206" s="28" t="s">
        <v>1593</v>
      </c>
      <c r="CX206" s="28" t="s">
        <v>1594</v>
      </c>
      <c r="CZ206" s="28" t="s">
        <v>1595</v>
      </c>
      <c r="DG206" s="28" t="s">
        <v>1592</v>
      </c>
    </row>
    <row r="207" customFormat="false" ht="15" hidden="false" customHeight="false" outlineLevel="0" collapsed="false">
      <c r="M207" s="28" t="s">
        <v>1596</v>
      </c>
      <c r="P207" s="28" t="s">
        <v>1597</v>
      </c>
      <c r="CX207" s="28" t="s">
        <v>1598</v>
      </c>
      <c r="CZ207" s="28" t="s">
        <v>1599</v>
      </c>
      <c r="DG207" s="28" t="s">
        <v>1596</v>
      </c>
    </row>
    <row r="208" customFormat="false" ht="15" hidden="false" customHeight="false" outlineLevel="0" collapsed="false">
      <c r="M208" s="28" t="s">
        <v>1600</v>
      </c>
      <c r="P208" s="28" t="s">
        <v>1601</v>
      </c>
      <c r="CX208" s="28" t="s">
        <v>1033</v>
      </c>
      <c r="CZ208" s="28" t="s">
        <v>1602</v>
      </c>
      <c r="DG208" s="28" t="s">
        <v>1600</v>
      </c>
    </row>
    <row r="209" customFormat="false" ht="15" hidden="false" customHeight="false" outlineLevel="0" collapsed="false">
      <c r="M209" s="28" t="s">
        <v>1603</v>
      </c>
      <c r="P209" s="28" t="s">
        <v>1604</v>
      </c>
      <c r="CX209" s="28" t="s">
        <v>1605</v>
      </c>
      <c r="CZ209" s="28" t="s">
        <v>1606</v>
      </c>
      <c r="DG209" s="28" t="s">
        <v>1603</v>
      </c>
    </row>
    <row r="210" customFormat="false" ht="15" hidden="false" customHeight="false" outlineLevel="0" collapsed="false">
      <c r="M210" s="28" t="s">
        <v>1607</v>
      </c>
      <c r="P210" s="28" t="s">
        <v>1608</v>
      </c>
      <c r="CX210" s="28" t="s">
        <v>1609</v>
      </c>
      <c r="CZ210" s="28" t="s">
        <v>1610</v>
      </c>
      <c r="DG210" s="28" t="s">
        <v>1607</v>
      </c>
    </row>
    <row r="211" customFormat="false" ht="15" hidden="false" customHeight="false" outlineLevel="0" collapsed="false">
      <c r="M211" s="28" t="s">
        <v>1611</v>
      </c>
      <c r="P211" s="28" t="s">
        <v>1612</v>
      </c>
      <c r="CX211" s="28" t="s">
        <v>1613</v>
      </c>
      <c r="CZ211" s="28" t="s">
        <v>1614</v>
      </c>
      <c r="DG211" s="28" t="s">
        <v>1611</v>
      </c>
    </row>
    <row r="212" customFormat="false" ht="15" hidden="false" customHeight="false" outlineLevel="0" collapsed="false">
      <c r="M212" s="28" t="s">
        <v>1615</v>
      </c>
      <c r="P212" s="28" t="s">
        <v>1616</v>
      </c>
      <c r="CX212" s="28" t="s">
        <v>1617</v>
      </c>
      <c r="CZ212" s="28" t="s">
        <v>1618</v>
      </c>
      <c r="DG212" s="28" t="s">
        <v>1615</v>
      </c>
    </row>
    <row r="213" customFormat="false" ht="15" hidden="false" customHeight="false" outlineLevel="0" collapsed="false">
      <c r="M213" s="28" t="s">
        <v>1619</v>
      </c>
      <c r="P213" s="28" t="s">
        <v>1620</v>
      </c>
      <c r="CX213" s="28" t="s">
        <v>1621</v>
      </c>
      <c r="CZ213" s="28" t="s">
        <v>1622</v>
      </c>
      <c r="DG213" s="28" t="s">
        <v>1619</v>
      </c>
    </row>
    <row r="214" customFormat="false" ht="15" hidden="false" customHeight="false" outlineLevel="0" collapsed="false">
      <c r="M214" s="28" t="s">
        <v>1623</v>
      </c>
      <c r="P214" s="28" t="s">
        <v>1624</v>
      </c>
      <c r="CX214" s="28" t="s">
        <v>1625</v>
      </c>
      <c r="CZ214" s="28" t="s">
        <v>1626</v>
      </c>
      <c r="DG214" s="28" t="s">
        <v>1623</v>
      </c>
    </row>
    <row r="215" customFormat="false" ht="15" hidden="false" customHeight="false" outlineLevel="0" collapsed="false">
      <c r="M215" s="28" t="s">
        <v>1627</v>
      </c>
      <c r="P215" s="28" t="s">
        <v>1628</v>
      </c>
      <c r="CX215" s="28" t="s">
        <v>1629</v>
      </c>
      <c r="CZ215" s="28" t="s">
        <v>1630</v>
      </c>
      <c r="DG215" s="28" t="s">
        <v>1627</v>
      </c>
    </row>
    <row r="216" customFormat="false" ht="15" hidden="false" customHeight="false" outlineLevel="0" collapsed="false">
      <c r="M216" s="28" t="s">
        <v>1631</v>
      </c>
      <c r="P216" s="28" t="s">
        <v>1632</v>
      </c>
      <c r="CX216" s="28" t="s">
        <v>1633</v>
      </c>
      <c r="CZ216" s="28" t="s">
        <v>1634</v>
      </c>
      <c r="DG216" s="28" t="s">
        <v>1631</v>
      </c>
    </row>
    <row r="217" customFormat="false" ht="15" hidden="false" customHeight="false" outlineLevel="0" collapsed="false">
      <c r="M217" s="28" t="s">
        <v>1635</v>
      </c>
      <c r="P217" s="28" t="s">
        <v>1636</v>
      </c>
      <c r="CX217" s="28" t="s">
        <v>1637</v>
      </c>
      <c r="CZ217" s="28" t="s">
        <v>1638</v>
      </c>
      <c r="DG217" s="28" t="s">
        <v>1635</v>
      </c>
    </row>
    <row r="218" customFormat="false" ht="15" hidden="false" customHeight="false" outlineLevel="0" collapsed="false">
      <c r="M218" s="28" t="s">
        <v>1639</v>
      </c>
      <c r="P218" s="28" t="s">
        <v>1640</v>
      </c>
      <c r="CX218" s="28" t="s">
        <v>1641</v>
      </c>
      <c r="CZ218" s="28" t="s">
        <v>1642</v>
      </c>
      <c r="DG218" s="28" t="s">
        <v>1639</v>
      </c>
    </row>
    <row r="219" customFormat="false" ht="15" hidden="false" customHeight="false" outlineLevel="0" collapsed="false">
      <c r="M219" s="28" t="s">
        <v>1643</v>
      </c>
      <c r="P219" s="28" t="s">
        <v>1644</v>
      </c>
      <c r="CX219" s="28" t="s">
        <v>1645</v>
      </c>
      <c r="CZ219" s="28" t="s">
        <v>1646</v>
      </c>
      <c r="DG219" s="28" t="s">
        <v>1643</v>
      </c>
    </row>
    <row r="220" customFormat="false" ht="15" hidden="false" customHeight="false" outlineLevel="0" collapsed="false">
      <c r="M220" s="28" t="s">
        <v>1647</v>
      </c>
      <c r="P220" s="28" t="s">
        <v>1648</v>
      </c>
      <c r="CX220" s="28" t="s">
        <v>1649</v>
      </c>
      <c r="CZ220" s="28" t="s">
        <v>1650</v>
      </c>
      <c r="DG220" s="28" t="s">
        <v>1647</v>
      </c>
    </row>
    <row r="221" customFormat="false" ht="15" hidden="false" customHeight="false" outlineLevel="0" collapsed="false">
      <c r="M221" s="28" t="s">
        <v>1651</v>
      </c>
      <c r="P221" s="28" t="s">
        <v>1652</v>
      </c>
      <c r="CX221" s="28" t="s">
        <v>1653</v>
      </c>
      <c r="CZ221" s="28" t="s">
        <v>1654</v>
      </c>
      <c r="DG221" s="28" t="s">
        <v>1651</v>
      </c>
    </row>
    <row r="222" customFormat="false" ht="15" hidden="false" customHeight="false" outlineLevel="0" collapsed="false">
      <c r="M222" s="28" t="s">
        <v>1655</v>
      </c>
      <c r="P222" s="28" t="s">
        <v>1656</v>
      </c>
      <c r="CX222" s="28" t="s">
        <v>1657</v>
      </c>
      <c r="CZ222" s="28" t="s">
        <v>1658</v>
      </c>
      <c r="DG222" s="28" t="s">
        <v>1655</v>
      </c>
    </row>
    <row r="223" customFormat="false" ht="15" hidden="false" customHeight="false" outlineLevel="0" collapsed="false">
      <c r="M223" s="28" t="s">
        <v>1659</v>
      </c>
      <c r="P223" s="28" t="s">
        <v>1660</v>
      </c>
      <c r="CX223" s="28" t="s">
        <v>1661</v>
      </c>
      <c r="CZ223" s="28" t="s">
        <v>1662</v>
      </c>
      <c r="DG223" s="28" t="s">
        <v>1659</v>
      </c>
    </row>
    <row r="224" customFormat="false" ht="15" hidden="false" customHeight="false" outlineLevel="0" collapsed="false">
      <c r="M224" s="28" t="s">
        <v>1663</v>
      </c>
      <c r="P224" s="28" t="s">
        <v>1664</v>
      </c>
      <c r="CX224" s="28" t="s">
        <v>1665</v>
      </c>
      <c r="CZ224" s="28" t="s">
        <v>1666</v>
      </c>
      <c r="DG224" s="28" t="s">
        <v>1663</v>
      </c>
    </row>
    <row r="225" customFormat="false" ht="15" hidden="false" customHeight="false" outlineLevel="0" collapsed="false">
      <c r="M225" s="28" t="s">
        <v>1667</v>
      </c>
      <c r="P225" s="28" t="s">
        <v>1668</v>
      </c>
      <c r="CX225" s="28" t="s">
        <v>1669</v>
      </c>
      <c r="CZ225" s="28" t="s">
        <v>1670</v>
      </c>
      <c r="DG225" s="28" t="s">
        <v>1667</v>
      </c>
    </row>
    <row r="226" customFormat="false" ht="15" hidden="false" customHeight="false" outlineLevel="0" collapsed="false">
      <c r="M226" s="28" t="s">
        <v>1671</v>
      </c>
      <c r="P226" s="28" t="s">
        <v>1672</v>
      </c>
      <c r="CX226" s="28" t="s">
        <v>1673</v>
      </c>
      <c r="CZ226" s="28" t="s">
        <v>1674</v>
      </c>
      <c r="DG226" s="28" t="s">
        <v>1671</v>
      </c>
    </row>
    <row r="227" customFormat="false" ht="15" hidden="false" customHeight="false" outlineLevel="0" collapsed="false">
      <c r="M227" s="28" t="s">
        <v>1675</v>
      </c>
      <c r="P227" s="28" t="s">
        <v>1676</v>
      </c>
      <c r="CX227" s="28" t="s">
        <v>1677</v>
      </c>
      <c r="CZ227" s="28" t="s">
        <v>1678</v>
      </c>
      <c r="DG227" s="28" t="s">
        <v>1675</v>
      </c>
    </row>
    <row r="228" customFormat="false" ht="15" hidden="false" customHeight="false" outlineLevel="0" collapsed="false">
      <c r="M228" s="28" t="s">
        <v>1679</v>
      </c>
      <c r="P228" s="28" t="s">
        <v>1680</v>
      </c>
      <c r="CX228" s="28" t="s">
        <v>1681</v>
      </c>
      <c r="CZ228" s="28" t="s">
        <v>1682</v>
      </c>
      <c r="DG228" s="28" t="s">
        <v>1679</v>
      </c>
    </row>
    <row r="229" customFormat="false" ht="15" hidden="false" customHeight="false" outlineLevel="0" collapsed="false">
      <c r="M229" s="28" t="s">
        <v>1683</v>
      </c>
      <c r="P229" s="28" t="s">
        <v>1684</v>
      </c>
      <c r="CX229" s="28" t="s">
        <v>1685</v>
      </c>
      <c r="CZ229" s="28" t="s">
        <v>1686</v>
      </c>
      <c r="DG229" s="28" t="s">
        <v>1683</v>
      </c>
    </row>
    <row r="230" customFormat="false" ht="15" hidden="false" customHeight="false" outlineLevel="0" collapsed="false">
      <c r="M230" s="28" t="s">
        <v>1687</v>
      </c>
      <c r="P230" s="28" t="s">
        <v>1688</v>
      </c>
      <c r="CX230" s="28" t="s">
        <v>1689</v>
      </c>
      <c r="CZ230" s="28" t="s">
        <v>1690</v>
      </c>
      <c r="DG230" s="28" t="s">
        <v>1687</v>
      </c>
    </row>
    <row r="231" customFormat="false" ht="15" hidden="false" customHeight="false" outlineLevel="0" collapsed="false">
      <c r="M231" s="28" t="s">
        <v>1691</v>
      </c>
      <c r="P231" s="28" t="s">
        <v>1692</v>
      </c>
      <c r="CX231" s="28" t="s">
        <v>1693</v>
      </c>
      <c r="CZ231" s="28" t="s">
        <v>1694</v>
      </c>
      <c r="DG231" s="28" t="s">
        <v>1691</v>
      </c>
    </row>
    <row r="232" customFormat="false" ht="15" hidden="false" customHeight="false" outlineLevel="0" collapsed="false">
      <c r="M232" s="28" t="s">
        <v>1695</v>
      </c>
      <c r="P232" s="28" t="s">
        <v>1696</v>
      </c>
      <c r="CX232" s="28" t="s">
        <v>1697</v>
      </c>
      <c r="CZ232" s="28" t="s">
        <v>1698</v>
      </c>
      <c r="DG232" s="28" t="s">
        <v>1695</v>
      </c>
    </row>
    <row r="233" customFormat="false" ht="15" hidden="false" customHeight="false" outlineLevel="0" collapsed="false">
      <c r="M233" s="28" t="s">
        <v>1699</v>
      </c>
      <c r="P233" s="28" t="s">
        <v>1700</v>
      </c>
      <c r="CX233" s="28" t="s">
        <v>1701</v>
      </c>
      <c r="CZ233" s="28" t="s">
        <v>1702</v>
      </c>
      <c r="DG233" s="28" t="s">
        <v>1699</v>
      </c>
    </row>
    <row r="234" customFormat="false" ht="15" hidden="false" customHeight="false" outlineLevel="0" collapsed="false">
      <c r="M234" s="28" t="s">
        <v>1703</v>
      </c>
      <c r="P234" s="28" t="s">
        <v>1704</v>
      </c>
      <c r="CX234" s="28" t="s">
        <v>1705</v>
      </c>
      <c r="CZ234" s="28" t="s">
        <v>1706</v>
      </c>
      <c r="DG234" s="28" t="s">
        <v>1703</v>
      </c>
    </row>
    <row r="235" customFormat="false" ht="15" hidden="false" customHeight="false" outlineLevel="0" collapsed="false">
      <c r="M235" s="28" t="s">
        <v>1707</v>
      </c>
      <c r="P235" s="28" t="s">
        <v>1708</v>
      </c>
      <c r="CX235" s="28" t="s">
        <v>1709</v>
      </c>
      <c r="CZ235" s="28" t="s">
        <v>1710</v>
      </c>
      <c r="DG235" s="28" t="s">
        <v>1707</v>
      </c>
    </row>
    <row r="236" customFormat="false" ht="15" hidden="false" customHeight="false" outlineLevel="0" collapsed="false">
      <c r="M236" s="28" t="s">
        <v>1711</v>
      </c>
      <c r="P236" s="28" t="s">
        <v>1712</v>
      </c>
      <c r="CX236" s="28" t="s">
        <v>1713</v>
      </c>
      <c r="CZ236" s="28" t="s">
        <v>1714</v>
      </c>
      <c r="DG236" s="28" t="s">
        <v>1711</v>
      </c>
    </row>
    <row r="237" customFormat="false" ht="15" hidden="false" customHeight="false" outlineLevel="0" collapsed="false">
      <c r="M237" s="28" t="s">
        <v>1715</v>
      </c>
      <c r="P237" s="28" t="s">
        <v>1716</v>
      </c>
      <c r="CX237" s="28" t="s">
        <v>1717</v>
      </c>
      <c r="CZ237" s="28" t="s">
        <v>1718</v>
      </c>
      <c r="DG237" s="28" t="s">
        <v>1715</v>
      </c>
    </row>
    <row r="238" customFormat="false" ht="15" hidden="false" customHeight="false" outlineLevel="0" collapsed="false">
      <c r="M238" s="28" t="s">
        <v>1719</v>
      </c>
      <c r="P238" s="28" t="s">
        <v>1720</v>
      </c>
      <c r="CX238" s="28" t="s">
        <v>1721</v>
      </c>
      <c r="CZ238" s="28" t="s">
        <v>1722</v>
      </c>
      <c r="DG238" s="28" t="s">
        <v>1719</v>
      </c>
    </row>
    <row r="239" customFormat="false" ht="15" hidden="false" customHeight="false" outlineLevel="0" collapsed="false">
      <c r="M239" s="28" t="s">
        <v>1723</v>
      </c>
      <c r="P239" s="28" t="s">
        <v>1724</v>
      </c>
      <c r="CX239" s="28" t="s">
        <v>1725</v>
      </c>
      <c r="CZ239" s="28" t="s">
        <v>1726</v>
      </c>
      <c r="DG239" s="28" t="s">
        <v>1723</v>
      </c>
    </row>
    <row r="240" customFormat="false" ht="15" hidden="false" customHeight="false" outlineLevel="0" collapsed="false">
      <c r="M240" s="28" t="s">
        <v>1727</v>
      </c>
      <c r="P240" s="28" t="s">
        <v>1728</v>
      </c>
      <c r="CZ240" s="28" t="s">
        <v>1729</v>
      </c>
      <c r="DG240" s="28" t="s">
        <v>1727</v>
      </c>
    </row>
    <row r="241" customFormat="false" ht="15" hidden="false" customHeight="false" outlineLevel="0" collapsed="false">
      <c r="M241" s="28" t="s">
        <v>1730</v>
      </c>
      <c r="P241" s="28" t="s">
        <v>1731</v>
      </c>
      <c r="CZ241" s="28" t="s">
        <v>1732</v>
      </c>
      <c r="DG241" s="28" t="s">
        <v>1730</v>
      </c>
    </row>
    <row r="242" customFormat="false" ht="15" hidden="false" customHeight="false" outlineLevel="0" collapsed="false">
      <c r="M242" s="28" t="s">
        <v>1733</v>
      </c>
      <c r="P242" s="28" t="s">
        <v>1734</v>
      </c>
      <c r="CZ242" s="28" t="s">
        <v>1735</v>
      </c>
      <c r="DG242" s="28" t="s">
        <v>1733</v>
      </c>
    </row>
    <row r="243" customFormat="false" ht="15" hidden="false" customHeight="false" outlineLevel="0" collapsed="false">
      <c r="M243" s="28" t="s">
        <v>1736</v>
      </c>
      <c r="P243" s="28" t="s">
        <v>1737</v>
      </c>
      <c r="CZ243" s="28" t="s">
        <v>1738</v>
      </c>
      <c r="DG243" s="28" t="s">
        <v>1736</v>
      </c>
    </row>
    <row r="244" customFormat="false" ht="15" hidden="false" customHeight="false" outlineLevel="0" collapsed="false">
      <c r="M244" s="28" t="s">
        <v>1739</v>
      </c>
      <c r="P244" s="28" t="s">
        <v>1740</v>
      </c>
      <c r="CZ244" s="28" t="s">
        <v>1741</v>
      </c>
      <c r="DG244" s="28" t="s">
        <v>1739</v>
      </c>
    </row>
    <row r="245" customFormat="false" ht="15" hidden="false" customHeight="false" outlineLevel="0" collapsed="false">
      <c r="M245" s="28" t="s">
        <v>1742</v>
      </c>
      <c r="P245" s="28" t="s">
        <v>1743</v>
      </c>
      <c r="CZ245" s="28" t="s">
        <v>1744</v>
      </c>
      <c r="DG245" s="28" t="s">
        <v>1742</v>
      </c>
    </row>
    <row r="246" customFormat="false" ht="15" hidden="false" customHeight="false" outlineLevel="0" collapsed="false">
      <c r="M246" s="28" t="s">
        <v>1745</v>
      </c>
      <c r="P246" s="28" t="s">
        <v>1746</v>
      </c>
      <c r="CZ246" s="28" t="s">
        <v>1747</v>
      </c>
      <c r="DG246" s="28" t="s">
        <v>1745</v>
      </c>
    </row>
    <row r="247" customFormat="false" ht="15" hidden="false" customHeight="false" outlineLevel="0" collapsed="false">
      <c r="M247" s="28" t="s">
        <v>1748</v>
      </c>
      <c r="P247" s="28" t="s">
        <v>1749</v>
      </c>
      <c r="CZ247" s="28" t="s">
        <v>1750</v>
      </c>
      <c r="DG247" s="28" t="s">
        <v>1748</v>
      </c>
    </row>
    <row r="248" customFormat="false" ht="15" hidden="false" customHeight="false" outlineLevel="0" collapsed="false">
      <c r="M248" s="28" t="s">
        <v>1751</v>
      </c>
      <c r="CZ248" s="28" t="s">
        <v>1752</v>
      </c>
      <c r="DG248" s="28" t="s">
        <v>1751</v>
      </c>
    </row>
    <row r="249" customFormat="false" ht="15" hidden="false" customHeight="false" outlineLevel="0" collapsed="false">
      <c r="M249" s="28" t="s">
        <v>1753</v>
      </c>
      <c r="CZ249" s="28" t="s">
        <v>1754</v>
      </c>
      <c r="DG249" s="28" t="s">
        <v>1753</v>
      </c>
    </row>
    <row r="250" customFormat="false" ht="15" hidden="false" customHeight="false" outlineLevel="0" collapsed="false">
      <c r="M250" s="28" t="s">
        <v>1755</v>
      </c>
      <c r="CZ250" s="28" t="s">
        <v>1756</v>
      </c>
      <c r="DG250" s="28" t="s">
        <v>1755</v>
      </c>
    </row>
    <row r="251" customFormat="false" ht="15" hidden="false" customHeight="false" outlineLevel="0" collapsed="false">
      <c r="M251" s="28" t="s">
        <v>1757</v>
      </c>
      <c r="CZ251" s="28" t="s">
        <v>1758</v>
      </c>
      <c r="DG251" s="28" t="s">
        <v>1757</v>
      </c>
    </row>
    <row r="252" customFormat="false" ht="15" hidden="false" customHeight="false" outlineLevel="0" collapsed="false">
      <c r="M252" s="28" t="s">
        <v>1759</v>
      </c>
      <c r="CZ252" s="28" t="s">
        <v>1760</v>
      </c>
      <c r="DG252" s="28" t="s">
        <v>1759</v>
      </c>
    </row>
    <row r="253" customFormat="false" ht="15" hidden="false" customHeight="false" outlineLevel="0" collapsed="false">
      <c r="M253" s="28" t="s">
        <v>1761</v>
      </c>
      <c r="CZ253" s="28" t="s">
        <v>1762</v>
      </c>
      <c r="DG253" s="28" t="s">
        <v>1761</v>
      </c>
    </row>
    <row r="254" customFormat="false" ht="15" hidden="false" customHeight="false" outlineLevel="0" collapsed="false">
      <c r="M254" s="28" t="s">
        <v>1763</v>
      </c>
      <c r="CZ254" s="28" t="s">
        <v>1764</v>
      </c>
      <c r="DG254" s="28" t="s">
        <v>1763</v>
      </c>
    </row>
    <row r="255" customFormat="false" ht="15" hidden="false" customHeight="false" outlineLevel="0" collapsed="false">
      <c r="M255" s="28" t="s">
        <v>1765</v>
      </c>
      <c r="CZ255" s="28" t="s">
        <v>1766</v>
      </c>
      <c r="DG255" s="28" t="s">
        <v>1765</v>
      </c>
    </row>
    <row r="256" customFormat="false" ht="15" hidden="false" customHeight="false" outlineLevel="0" collapsed="false">
      <c r="M256" s="28" t="s">
        <v>1767</v>
      </c>
      <c r="CZ256" s="28" t="s">
        <v>1768</v>
      </c>
      <c r="DG256" s="28" t="s">
        <v>1767</v>
      </c>
    </row>
    <row r="257" customFormat="false" ht="15" hidden="false" customHeight="false" outlineLevel="0" collapsed="false">
      <c r="M257" s="28" t="s">
        <v>1769</v>
      </c>
      <c r="CZ257" s="28" t="s">
        <v>1770</v>
      </c>
      <c r="DG257" s="28" t="s">
        <v>1769</v>
      </c>
    </row>
    <row r="258" customFormat="false" ht="15" hidden="false" customHeight="false" outlineLevel="0" collapsed="false">
      <c r="M258" s="28" t="s">
        <v>1771</v>
      </c>
      <c r="CZ258" s="28" t="s">
        <v>1772</v>
      </c>
      <c r="DG258" s="28" t="s">
        <v>1771</v>
      </c>
    </row>
    <row r="259" customFormat="false" ht="15" hidden="false" customHeight="false" outlineLevel="0" collapsed="false">
      <c r="M259" s="28" t="s">
        <v>1773</v>
      </c>
      <c r="CZ259" s="28" t="s">
        <v>1774</v>
      </c>
      <c r="DG259" s="28" t="s">
        <v>1773</v>
      </c>
    </row>
    <row r="260" customFormat="false" ht="15" hidden="false" customHeight="false" outlineLevel="0" collapsed="false">
      <c r="M260" s="28" t="s">
        <v>1775</v>
      </c>
      <c r="CZ260" s="28" t="s">
        <v>1776</v>
      </c>
      <c r="DG260" s="28" t="s">
        <v>1775</v>
      </c>
    </row>
    <row r="261" customFormat="false" ht="15" hidden="false" customHeight="false" outlineLevel="0" collapsed="false">
      <c r="M261" s="28" t="s">
        <v>1777</v>
      </c>
      <c r="CZ261" s="28" t="s">
        <v>1778</v>
      </c>
      <c r="DG261" s="28" t="s">
        <v>1777</v>
      </c>
    </row>
    <row r="262" customFormat="false" ht="15" hidden="false" customHeight="false" outlineLevel="0" collapsed="false">
      <c r="M262" s="28" t="s">
        <v>1779</v>
      </c>
      <c r="CZ262" s="28" t="s">
        <v>1780</v>
      </c>
      <c r="DG262" s="28" t="s">
        <v>1779</v>
      </c>
    </row>
    <row r="263" customFormat="false" ht="15" hidden="false" customHeight="false" outlineLevel="0" collapsed="false">
      <c r="M263" s="28" t="s">
        <v>1781</v>
      </c>
      <c r="CZ263" s="28" t="s">
        <v>1782</v>
      </c>
      <c r="DG263" s="28" t="s">
        <v>1781</v>
      </c>
    </row>
    <row r="264" customFormat="false" ht="15" hidden="false" customHeight="false" outlineLevel="0" collapsed="false">
      <c r="M264" s="28" t="s">
        <v>1783</v>
      </c>
      <c r="CZ264" s="28" t="s">
        <v>1784</v>
      </c>
      <c r="DG264" s="28" t="s">
        <v>1783</v>
      </c>
    </row>
    <row r="265" customFormat="false" ht="15" hidden="false" customHeight="false" outlineLevel="0" collapsed="false">
      <c r="M265" s="28" t="s">
        <v>1785</v>
      </c>
      <c r="CZ265" s="28" t="s">
        <v>1786</v>
      </c>
      <c r="DG265" s="28" t="s">
        <v>1785</v>
      </c>
    </row>
    <row r="266" customFormat="false" ht="15" hidden="false" customHeight="false" outlineLevel="0" collapsed="false">
      <c r="M266" s="28" t="s">
        <v>1787</v>
      </c>
      <c r="CZ266" s="28" t="s">
        <v>1788</v>
      </c>
      <c r="DG266" s="28" t="s">
        <v>1787</v>
      </c>
    </row>
    <row r="267" customFormat="false" ht="15" hidden="false" customHeight="false" outlineLevel="0" collapsed="false">
      <c r="M267" s="28" t="s">
        <v>1789</v>
      </c>
      <c r="CZ267" s="28" t="s">
        <v>1790</v>
      </c>
      <c r="DG267" s="28" t="s">
        <v>1789</v>
      </c>
    </row>
    <row r="268" customFormat="false" ht="15" hidden="false" customHeight="false" outlineLevel="0" collapsed="false">
      <c r="M268" s="28" t="s">
        <v>1791</v>
      </c>
      <c r="CZ268" s="28" t="s">
        <v>1792</v>
      </c>
      <c r="DG268" s="28" t="s">
        <v>1791</v>
      </c>
    </row>
    <row r="269" customFormat="false" ht="15" hidden="false" customHeight="false" outlineLevel="0" collapsed="false">
      <c r="M269" s="28" t="s">
        <v>1793</v>
      </c>
      <c r="CZ269" s="28" t="s">
        <v>1794</v>
      </c>
      <c r="DG269" s="28" t="s">
        <v>1793</v>
      </c>
    </row>
    <row r="270" customFormat="false" ht="15" hidden="false" customHeight="false" outlineLevel="0" collapsed="false">
      <c r="M270" s="28" t="s">
        <v>1795</v>
      </c>
      <c r="CZ270" s="28" t="s">
        <v>1796</v>
      </c>
      <c r="DG270" s="28" t="s">
        <v>1795</v>
      </c>
    </row>
    <row r="271" customFormat="false" ht="15" hidden="false" customHeight="false" outlineLevel="0" collapsed="false">
      <c r="M271" s="28" t="s">
        <v>1797</v>
      </c>
      <c r="CZ271" s="28" t="s">
        <v>1798</v>
      </c>
      <c r="DG271" s="28" t="s">
        <v>1797</v>
      </c>
    </row>
    <row r="272" customFormat="false" ht="15" hidden="false" customHeight="false" outlineLevel="0" collapsed="false">
      <c r="M272" s="28" t="s">
        <v>1799</v>
      </c>
      <c r="CZ272" s="28" t="s">
        <v>1800</v>
      </c>
      <c r="DG272" s="28" t="s">
        <v>1799</v>
      </c>
    </row>
    <row r="273" customFormat="false" ht="15" hidden="false" customHeight="false" outlineLevel="0" collapsed="false">
      <c r="M273" s="28" t="s">
        <v>1801</v>
      </c>
      <c r="CZ273" s="28" t="s">
        <v>1802</v>
      </c>
      <c r="DG273" s="28" t="s">
        <v>1801</v>
      </c>
    </row>
    <row r="274" customFormat="false" ht="15" hidden="false" customHeight="false" outlineLevel="0" collapsed="false">
      <c r="M274" s="28" t="s">
        <v>1803</v>
      </c>
      <c r="CZ274" s="28" t="s">
        <v>1804</v>
      </c>
      <c r="DG274" s="28" t="s">
        <v>1803</v>
      </c>
    </row>
    <row r="275" customFormat="false" ht="15" hidden="false" customHeight="false" outlineLevel="0" collapsed="false">
      <c r="M275" s="28" t="s">
        <v>1805</v>
      </c>
      <c r="CZ275" s="28" t="s">
        <v>1806</v>
      </c>
      <c r="DG275" s="28" t="s">
        <v>1805</v>
      </c>
    </row>
    <row r="276" customFormat="false" ht="15" hidden="false" customHeight="false" outlineLevel="0" collapsed="false">
      <c r="M276" s="28" t="s">
        <v>1807</v>
      </c>
      <c r="CZ276" s="28" t="s">
        <v>1808</v>
      </c>
      <c r="DG276" s="28" t="s">
        <v>1807</v>
      </c>
    </row>
    <row r="277" customFormat="false" ht="15" hidden="false" customHeight="false" outlineLevel="0" collapsed="false">
      <c r="M277" s="28" t="s">
        <v>1809</v>
      </c>
      <c r="CZ277" s="28" t="s">
        <v>1810</v>
      </c>
      <c r="DG277" s="28" t="s">
        <v>1809</v>
      </c>
    </row>
    <row r="278" customFormat="false" ht="15" hidden="false" customHeight="false" outlineLevel="0" collapsed="false">
      <c r="M278" s="28" t="s">
        <v>1811</v>
      </c>
      <c r="CZ278" s="28" t="s">
        <v>1812</v>
      </c>
      <c r="DG278" s="28" t="s">
        <v>1811</v>
      </c>
    </row>
    <row r="279" customFormat="false" ht="15" hidden="false" customHeight="false" outlineLevel="0" collapsed="false">
      <c r="M279" s="28" t="s">
        <v>1813</v>
      </c>
      <c r="CZ279" s="28" t="s">
        <v>1814</v>
      </c>
      <c r="DG279" s="28" t="s">
        <v>1813</v>
      </c>
    </row>
    <row r="280" customFormat="false" ht="15" hidden="false" customHeight="false" outlineLevel="0" collapsed="false">
      <c r="M280" s="28" t="s">
        <v>1815</v>
      </c>
      <c r="CZ280" s="28" t="s">
        <v>1816</v>
      </c>
      <c r="DG280" s="28" t="s">
        <v>1815</v>
      </c>
    </row>
    <row r="281" customFormat="false" ht="15" hidden="false" customHeight="false" outlineLevel="0" collapsed="false">
      <c r="M281" s="28" t="s">
        <v>1817</v>
      </c>
      <c r="CZ281" s="28" t="s">
        <v>1818</v>
      </c>
      <c r="DG281" s="28" t="s">
        <v>1817</v>
      </c>
    </row>
    <row r="282" customFormat="false" ht="15" hidden="false" customHeight="false" outlineLevel="0" collapsed="false">
      <c r="M282" s="28" t="s">
        <v>1819</v>
      </c>
      <c r="CZ282" s="28" t="s">
        <v>1820</v>
      </c>
      <c r="DG282" s="28" t="s">
        <v>1819</v>
      </c>
    </row>
    <row r="283" customFormat="false" ht="15" hidden="false" customHeight="false" outlineLevel="0" collapsed="false">
      <c r="M283" s="28" t="s">
        <v>1821</v>
      </c>
      <c r="CZ283" s="28" t="s">
        <v>1822</v>
      </c>
      <c r="DG283" s="28" t="s">
        <v>1821</v>
      </c>
    </row>
    <row r="284" customFormat="false" ht="15" hidden="false" customHeight="false" outlineLevel="0" collapsed="false">
      <c r="M284" s="28" t="s">
        <v>1823</v>
      </c>
      <c r="CZ284" s="28" t="s">
        <v>1824</v>
      </c>
      <c r="DG284" s="28" t="s">
        <v>1823</v>
      </c>
    </row>
    <row r="285" customFormat="false" ht="15" hidden="false" customHeight="false" outlineLevel="0" collapsed="false">
      <c r="M285" s="28" t="s">
        <v>1825</v>
      </c>
      <c r="CZ285" s="28" t="s">
        <v>1826</v>
      </c>
      <c r="DG285" s="28" t="s">
        <v>1825</v>
      </c>
    </row>
    <row r="286" customFormat="false" ht="15" hidden="false" customHeight="false" outlineLevel="0" collapsed="false">
      <c r="M286" s="28" t="s">
        <v>1827</v>
      </c>
      <c r="CZ286" s="28" t="s">
        <v>1828</v>
      </c>
      <c r="DG286" s="28" t="s">
        <v>1827</v>
      </c>
    </row>
    <row r="287" customFormat="false" ht="15" hidden="false" customHeight="false" outlineLevel="0" collapsed="false">
      <c r="M287" s="28" t="s">
        <v>1829</v>
      </c>
      <c r="CZ287" s="28" t="s">
        <v>1830</v>
      </c>
      <c r="DG287" s="28" t="s">
        <v>1829</v>
      </c>
    </row>
    <row r="288" customFormat="false" ht="15" hidden="false" customHeight="false" outlineLevel="0" collapsed="false">
      <c r="M288" s="28" t="s">
        <v>1831</v>
      </c>
      <c r="CZ288" s="28" t="s">
        <v>1832</v>
      </c>
      <c r="DG288" s="28" t="s">
        <v>1831</v>
      </c>
    </row>
    <row r="289" customFormat="false" ht="15" hidden="false" customHeight="false" outlineLevel="0" collapsed="false">
      <c r="M289" s="28" t="s">
        <v>1833</v>
      </c>
      <c r="CZ289" s="28" t="s">
        <v>1834</v>
      </c>
      <c r="DG289" s="28" t="s">
        <v>1833</v>
      </c>
    </row>
    <row r="290" customFormat="false" ht="15" hidden="false" customHeight="false" outlineLevel="0" collapsed="false">
      <c r="M290" s="28" t="s">
        <v>1835</v>
      </c>
      <c r="CZ290" s="28" t="s">
        <v>1836</v>
      </c>
      <c r="DG290" s="28" t="s">
        <v>1835</v>
      </c>
    </row>
    <row r="291" customFormat="false" ht="15" hidden="false" customHeight="false" outlineLevel="0" collapsed="false">
      <c r="M291" s="28" t="s">
        <v>1837</v>
      </c>
      <c r="CZ291" s="28" t="s">
        <v>1838</v>
      </c>
      <c r="DG291" s="28" t="s">
        <v>1837</v>
      </c>
    </row>
    <row r="292" customFormat="false" ht="15" hidden="false" customHeight="false" outlineLevel="0" collapsed="false">
      <c r="M292" s="28" t="s">
        <v>1839</v>
      </c>
      <c r="CZ292" s="28" t="s">
        <v>1840</v>
      </c>
      <c r="DG292" s="28" t="s">
        <v>1839</v>
      </c>
    </row>
    <row r="293" customFormat="false" ht="15" hidden="false" customHeight="false" outlineLevel="0" collapsed="false">
      <c r="M293" s="28" t="s">
        <v>1841</v>
      </c>
      <c r="CZ293" s="28" t="s">
        <v>1842</v>
      </c>
      <c r="DG293" s="28" t="s">
        <v>1841</v>
      </c>
    </row>
    <row r="294" customFormat="false" ht="15" hidden="false" customHeight="false" outlineLevel="0" collapsed="false">
      <c r="M294" s="28" t="s">
        <v>1843</v>
      </c>
      <c r="CZ294" s="28" t="s">
        <v>1844</v>
      </c>
      <c r="DG294" s="28" t="s">
        <v>1843</v>
      </c>
    </row>
    <row r="295" customFormat="false" ht="15" hidden="false" customHeight="false" outlineLevel="0" collapsed="false">
      <c r="M295" s="28" t="s">
        <v>1845</v>
      </c>
      <c r="CZ295" s="28" t="s">
        <v>1846</v>
      </c>
      <c r="DG295" s="28" t="s">
        <v>1845</v>
      </c>
    </row>
    <row r="296" customFormat="false" ht="15" hidden="false" customHeight="false" outlineLevel="0" collapsed="false">
      <c r="M296" s="28" t="s">
        <v>1847</v>
      </c>
      <c r="CZ296" s="28" t="s">
        <v>1848</v>
      </c>
      <c r="DG296" s="28" t="s">
        <v>1847</v>
      </c>
    </row>
    <row r="297" customFormat="false" ht="15" hidden="false" customHeight="false" outlineLevel="0" collapsed="false">
      <c r="M297" s="28" t="s">
        <v>1849</v>
      </c>
      <c r="CZ297" s="28" t="s">
        <v>1850</v>
      </c>
      <c r="DG297" s="28" t="s">
        <v>1849</v>
      </c>
    </row>
    <row r="298" customFormat="false" ht="15" hidden="false" customHeight="false" outlineLevel="0" collapsed="false">
      <c r="M298" s="28" t="s">
        <v>1851</v>
      </c>
      <c r="CZ298" s="28" t="s">
        <v>1852</v>
      </c>
      <c r="DG298" s="28" t="s">
        <v>1851</v>
      </c>
    </row>
    <row r="299" customFormat="false" ht="15" hidden="false" customHeight="false" outlineLevel="0" collapsed="false">
      <c r="M299" s="28" t="s">
        <v>1853</v>
      </c>
      <c r="CZ299" s="28" t="s">
        <v>1854</v>
      </c>
      <c r="DG299" s="28" t="s">
        <v>1853</v>
      </c>
    </row>
    <row r="300" customFormat="false" ht="15" hidden="false" customHeight="false" outlineLevel="0" collapsed="false">
      <c r="M300" s="28" t="s">
        <v>1855</v>
      </c>
      <c r="CZ300" s="28" t="s">
        <v>1856</v>
      </c>
      <c r="DG300" s="28" t="s">
        <v>1855</v>
      </c>
    </row>
    <row r="301" customFormat="false" ht="15" hidden="false" customHeight="false" outlineLevel="0" collapsed="false">
      <c r="M301" s="28" t="s">
        <v>1857</v>
      </c>
      <c r="CZ301" s="28" t="s">
        <v>1858</v>
      </c>
      <c r="DG301" s="28" t="s">
        <v>1857</v>
      </c>
    </row>
    <row r="302" customFormat="false" ht="15" hidden="false" customHeight="false" outlineLevel="0" collapsed="false">
      <c r="M302" s="28" t="s">
        <v>1859</v>
      </c>
      <c r="CZ302" s="28" t="s">
        <v>1860</v>
      </c>
      <c r="DG302" s="28" t="s">
        <v>1859</v>
      </c>
    </row>
    <row r="303" customFormat="false" ht="15" hidden="false" customHeight="false" outlineLevel="0" collapsed="false">
      <c r="M303" s="28" t="s">
        <v>1861</v>
      </c>
      <c r="CZ303" s="28" t="s">
        <v>1862</v>
      </c>
      <c r="DG303" s="28" t="s">
        <v>1861</v>
      </c>
    </row>
    <row r="304" customFormat="false" ht="15" hidden="false" customHeight="false" outlineLevel="0" collapsed="false">
      <c r="M304" s="28" t="s">
        <v>1863</v>
      </c>
      <c r="CZ304" s="28" t="s">
        <v>1864</v>
      </c>
      <c r="DG304" s="28" t="s">
        <v>1863</v>
      </c>
    </row>
    <row r="305" customFormat="false" ht="15" hidden="false" customHeight="false" outlineLevel="0" collapsed="false">
      <c r="M305" s="28" t="s">
        <v>1865</v>
      </c>
      <c r="CZ305" s="28" t="s">
        <v>1866</v>
      </c>
      <c r="DG305" s="28" t="s">
        <v>1865</v>
      </c>
    </row>
    <row r="306" customFormat="false" ht="15" hidden="false" customHeight="false" outlineLevel="0" collapsed="false">
      <c r="M306" s="28" t="s">
        <v>1867</v>
      </c>
      <c r="CZ306" s="28" t="s">
        <v>1868</v>
      </c>
      <c r="DG306" s="28" t="s">
        <v>1867</v>
      </c>
    </row>
    <row r="307" customFormat="false" ht="15" hidden="false" customHeight="false" outlineLevel="0" collapsed="false">
      <c r="M307" s="28" t="s">
        <v>1869</v>
      </c>
      <c r="CZ307" s="28" t="s">
        <v>1870</v>
      </c>
      <c r="DG307" s="28" t="s">
        <v>1869</v>
      </c>
    </row>
    <row r="308" customFormat="false" ht="15" hidden="false" customHeight="false" outlineLevel="0" collapsed="false">
      <c r="M308" s="28" t="s">
        <v>1871</v>
      </c>
      <c r="CZ308" s="28" t="s">
        <v>1872</v>
      </c>
      <c r="DG308" s="28" t="s">
        <v>1871</v>
      </c>
    </row>
    <row r="309" customFormat="false" ht="15" hidden="false" customHeight="false" outlineLevel="0" collapsed="false">
      <c r="M309" s="28" t="s">
        <v>1873</v>
      </c>
      <c r="CZ309" s="28" t="s">
        <v>1874</v>
      </c>
      <c r="DG309" s="28" t="s">
        <v>1873</v>
      </c>
    </row>
    <row r="310" customFormat="false" ht="15" hidden="false" customHeight="false" outlineLevel="0" collapsed="false">
      <c r="M310" s="28" t="s">
        <v>1875</v>
      </c>
      <c r="CZ310" s="28" t="s">
        <v>1876</v>
      </c>
      <c r="DG310" s="28" t="s">
        <v>1875</v>
      </c>
    </row>
    <row r="311" customFormat="false" ht="15" hidden="false" customHeight="false" outlineLevel="0" collapsed="false">
      <c r="M311" s="28" t="s">
        <v>1877</v>
      </c>
      <c r="CZ311" s="28" t="s">
        <v>1878</v>
      </c>
      <c r="DG311" s="28" t="s">
        <v>1877</v>
      </c>
    </row>
    <row r="312" customFormat="false" ht="15" hidden="false" customHeight="false" outlineLevel="0" collapsed="false">
      <c r="M312" s="28" t="s">
        <v>1879</v>
      </c>
      <c r="CZ312" s="28" t="s">
        <v>1880</v>
      </c>
      <c r="DG312" s="28" t="s">
        <v>1879</v>
      </c>
    </row>
    <row r="313" customFormat="false" ht="15" hidden="false" customHeight="false" outlineLevel="0" collapsed="false">
      <c r="M313" s="28" t="s">
        <v>1881</v>
      </c>
      <c r="CZ313" s="28" t="s">
        <v>1882</v>
      </c>
      <c r="DG313" s="28" t="s">
        <v>1881</v>
      </c>
    </row>
    <row r="314" customFormat="false" ht="15" hidden="false" customHeight="false" outlineLevel="0" collapsed="false">
      <c r="M314" s="28" t="s">
        <v>1883</v>
      </c>
      <c r="CZ314" s="28" t="s">
        <v>1884</v>
      </c>
      <c r="DG314" s="28" t="s">
        <v>1883</v>
      </c>
    </row>
    <row r="315" customFormat="false" ht="15" hidden="false" customHeight="false" outlineLevel="0" collapsed="false">
      <c r="M315" s="28" t="s">
        <v>1885</v>
      </c>
      <c r="CZ315" s="28" t="s">
        <v>1886</v>
      </c>
      <c r="DG315" s="28" t="s">
        <v>1885</v>
      </c>
    </row>
    <row r="316" customFormat="false" ht="15" hidden="false" customHeight="false" outlineLevel="0" collapsed="false">
      <c r="M316" s="28" t="s">
        <v>1887</v>
      </c>
      <c r="CZ316" s="28" t="s">
        <v>1888</v>
      </c>
      <c r="DG316" s="28" t="s">
        <v>1887</v>
      </c>
    </row>
    <row r="317" customFormat="false" ht="15" hidden="false" customHeight="false" outlineLevel="0" collapsed="false">
      <c r="M317" s="28" t="s">
        <v>240</v>
      </c>
      <c r="CZ317" s="28" t="s">
        <v>1889</v>
      </c>
      <c r="DG317" s="28" t="s">
        <v>240</v>
      </c>
    </row>
    <row r="318" customFormat="false" ht="15" hidden="false" customHeight="false" outlineLevel="0" collapsed="false">
      <c r="M318" s="28" t="s">
        <v>25</v>
      </c>
      <c r="CZ318" s="28" t="s">
        <v>1890</v>
      </c>
      <c r="DG318" s="28" t="s">
        <v>25</v>
      </c>
    </row>
    <row r="319" customFormat="false" ht="15" hidden="false" customHeight="false" outlineLevel="0" collapsed="false">
      <c r="M319" s="28" t="s">
        <v>1891</v>
      </c>
      <c r="CZ319" s="28" t="s">
        <v>1892</v>
      </c>
      <c r="DG319" s="28" t="s">
        <v>1891</v>
      </c>
    </row>
    <row r="320" customFormat="false" ht="15" hidden="false" customHeight="false" outlineLevel="0" collapsed="false">
      <c r="M320" s="28" t="s">
        <v>22</v>
      </c>
      <c r="CZ320" s="28" t="s">
        <v>1893</v>
      </c>
      <c r="DG320" s="28" t="s">
        <v>22</v>
      </c>
    </row>
    <row r="321" customFormat="false" ht="15" hidden="false" customHeight="false" outlineLevel="0" collapsed="false">
      <c r="M321" s="28" t="s">
        <v>1894</v>
      </c>
      <c r="CZ321" s="28" t="s">
        <v>1895</v>
      </c>
      <c r="DG321" s="28" t="s">
        <v>1894</v>
      </c>
    </row>
    <row r="322" customFormat="false" ht="15" hidden="false" customHeight="false" outlineLevel="0" collapsed="false">
      <c r="M322" s="28" t="s">
        <v>1896</v>
      </c>
      <c r="CZ322" s="28" t="s">
        <v>1897</v>
      </c>
      <c r="DG322" s="28" t="s">
        <v>1896</v>
      </c>
    </row>
    <row r="323" customFormat="false" ht="15" hidden="false" customHeight="false" outlineLevel="0" collapsed="false">
      <c r="M323" s="28" t="s">
        <v>1898</v>
      </c>
      <c r="CZ323" s="28" t="s">
        <v>1899</v>
      </c>
      <c r="DG323" s="28" t="s">
        <v>1898</v>
      </c>
    </row>
    <row r="324" customFormat="false" ht="15" hidden="false" customHeight="false" outlineLevel="0" collapsed="false">
      <c r="M324" s="28" t="s">
        <v>1900</v>
      </c>
      <c r="CZ324" s="28" t="s">
        <v>1901</v>
      </c>
      <c r="DG324" s="28" t="s">
        <v>1900</v>
      </c>
    </row>
    <row r="325" customFormat="false" ht="15" hidden="false" customHeight="false" outlineLevel="0" collapsed="false">
      <c r="M325" s="28" t="s">
        <v>1902</v>
      </c>
      <c r="CZ325" s="28" t="s">
        <v>1903</v>
      </c>
      <c r="DG325" s="28" t="s">
        <v>1902</v>
      </c>
    </row>
    <row r="326" customFormat="false" ht="15" hidden="false" customHeight="false" outlineLevel="0" collapsed="false">
      <c r="M326" s="28" t="s">
        <v>1904</v>
      </c>
      <c r="CZ326" s="28" t="s">
        <v>1905</v>
      </c>
      <c r="DG326" s="28" t="s">
        <v>1904</v>
      </c>
    </row>
    <row r="327" customFormat="false" ht="15" hidden="false" customHeight="false" outlineLevel="0" collapsed="false">
      <c r="M327" s="28" t="s">
        <v>1906</v>
      </c>
      <c r="CZ327" s="28" t="s">
        <v>1907</v>
      </c>
      <c r="DG327" s="28" t="s">
        <v>1906</v>
      </c>
    </row>
    <row r="328" customFormat="false" ht="15" hidden="false" customHeight="false" outlineLevel="0" collapsed="false">
      <c r="M328" s="28" t="s">
        <v>1908</v>
      </c>
      <c r="CZ328" s="28" t="s">
        <v>1907</v>
      </c>
      <c r="DG328" s="28" t="s">
        <v>1908</v>
      </c>
    </row>
    <row r="329" customFormat="false" ht="15" hidden="false" customHeight="false" outlineLevel="0" collapsed="false">
      <c r="M329" s="28" t="s">
        <v>1909</v>
      </c>
      <c r="CZ329" s="28" t="s">
        <v>1910</v>
      </c>
      <c r="DG329" s="28" t="s">
        <v>1909</v>
      </c>
    </row>
    <row r="330" customFormat="false" ht="15" hidden="false" customHeight="false" outlineLevel="0" collapsed="false">
      <c r="M330" s="28" t="s">
        <v>1911</v>
      </c>
      <c r="CZ330" s="28" t="s">
        <v>1912</v>
      </c>
      <c r="DG330" s="28" t="s">
        <v>1911</v>
      </c>
    </row>
    <row r="331" customFormat="false" ht="15" hidden="false" customHeight="false" outlineLevel="0" collapsed="false">
      <c r="M331" s="28" t="s">
        <v>1913</v>
      </c>
      <c r="CZ331" s="28" t="s">
        <v>1914</v>
      </c>
      <c r="DG331" s="28" t="s">
        <v>1913</v>
      </c>
    </row>
    <row r="332" customFormat="false" ht="15" hidden="false" customHeight="false" outlineLevel="0" collapsed="false">
      <c r="M332" s="28" t="s">
        <v>1915</v>
      </c>
      <c r="CZ332" s="28" t="s">
        <v>1916</v>
      </c>
      <c r="DG332" s="28" t="s">
        <v>1915</v>
      </c>
    </row>
    <row r="333" customFormat="false" ht="15" hidden="false" customHeight="false" outlineLevel="0" collapsed="false">
      <c r="M333" s="28" t="s">
        <v>1917</v>
      </c>
      <c r="CZ333" s="28" t="s">
        <v>1918</v>
      </c>
      <c r="DG333" s="28" t="s">
        <v>1917</v>
      </c>
    </row>
    <row r="334" customFormat="false" ht="15" hidden="false" customHeight="false" outlineLevel="0" collapsed="false">
      <c r="M334" s="28" t="s">
        <v>1919</v>
      </c>
      <c r="CZ334" s="28" t="s">
        <v>1920</v>
      </c>
      <c r="DG334" s="28" t="s">
        <v>1919</v>
      </c>
    </row>
    <row r="335" customFormat="false" ht="15" hidden="false" customHeight="false" outlineLevel="0" collapsed="false">
      <c r="M335" s="28" t="s">
        <v>1921</v>
      </c>
      <c r="CZ335" s="28" t="s">
        <v>1922</v>
      </c>
      <c r="DG335" s="28" t="s">
        <v>1921</v>
      </c>
    </row>
    <row r="336" customFormat="false" ht="15" hidden="false" customHeight="false" outlineLevel="0" collapsed="false">
      <c r="M336" s="28" t="s">
        <v>1923</v>
      </c>
      <c r="CZ336" s="28" t="s">
        <v>1924</v>
      </c>
      <c r="DG336" s="28" t="s">
        <v>1923</v>
      </c>
    </row>
    <row r="337" customFormat="false" ht="15" hidden="false" customHeight="false" outlineLevel="0" collapsed="false">
      <c r="M337" s="28" t="s">
        <v>1925</v>
      </c>
      <c r="CZ337" s="28" t="s">
        <v>1926</v>
      </c>
      <c r="DG337" s="28" t="s">
        <v>1925</v>
      </c>
    </row>
    <row r="338" customFormat="false" ht="15" hidden="false" customHeight="false" outlineLevel="0" collapsed="false">
      <c r="M338" s="28" t="s">
        <v>1927</v>
      </c>
      <c r="CZ338" s="28" t="s">
        <v>1928</v>
      </c>
      <c r="DG338" s="28" t="s">
        <v>1927</v>
      </c>
    </row>
    <row r="339" customFormat="false" ht="15" hidden="false" customHeight="false" outlineLevel="0" collapsed="false">
      <c r="M339" s="28" t="s">
        <v>1929</v>
      </c>
      <c r="CZ339" s="28" t="s">
        <v>1930</v>
      </c>
      <c r="DG339" s="28" t="s">
        <v>1929</v>
      </c>
    </row>
    <row r="340" customFormat="false" ht="15" hidden="false" customHeight="false" outlineLevel="0" collapsed="false">
      <c r="M340" s="28" t="s">
        <v>1931</v>
      </c>
      <c r="CZ340" s="28" t="s">
        <v>1932</v>
      </c>
      <c r="DG340" s="28" t="s">
        <v>1931</v>
      </c>
    </row>
    <row r="341" customFormat="false" ht="15" hidden="false" customHeight="false" outlineLevel="0" collapsed="false">
      <c r="M341" s="28" t="s">
        <v>1933</v>
      </c>
      <c r="CZ341" s="28" t="s">
        <v>1934</v>
      </c>
      <c r="DG341" s="28" t="s">
        <v>1933</v>
      </c>
    </row>
    <row r="342" customFormat="false" ht="15" hidden="false" customHeight="false" outlineLevel="0" collapsed="false">
      <c r="M342" s="28" t="s">
        <v>1935</v>
      </c>
      <c r="CZ342" s="28" t="s">
        <v>1936</v>
      </c>
      <c r="DG342" s="28" t="s">
        <v>1935</v>
      </c>
    </row>
    <row r="343" customFormat="false" ht="15" hidden="false" customHeight="false" outlineLevel="0" collapsed="false">
      <c r="M343" s="28" t="s">
        <v>1937</v>
      </c>
      <c r="CZ343" s="28" t="s">
        <v>1938</v>
      </c>
      <c r="DG343" s="28" t="s">
        <v>1937</v>
      </c>
    </row>
    <row r="344" customFormat="false" ht="15" hidden="false" customHeight="false" outlineLevel="0" collapsed="false">
      <c r="M344" s="28" t="s">
        <v>1939</v>
      </c>
      <c r="CZ344" s="28" t="s">
        <v>1940</v>
      </c>
      <c r="DG344" s="28" t="s">
        <v>1939</v>
      </c>
    </row>
    <row r="345" customFormat="false" ht="15" hidden="false" customHeight="false" outlineLevel="0" collapsed="false">
      <c r="M345" s="28" t="s">
        <v>1941</v>
      </c>
      <c r="CZ345" s="28" t="s">
        <v>1942</v>
      </c>
      <c r="DG345" s="28" t="s">
        <v>1941</v>
      </c>
    </row>
    <row r="346" customFormat="false" ht="15" hidden="false" customHeight="false" outlineLevel="0" collapsed="false">
      <c r="M346" s="28" t="s">
        <v>1943</v>
      </c>
      <c r="CZ346" s="28" t="s">
        <v>1944</v>
      </c>
      <c r="DG346" s="28" t="s">
        <v>1943</v>
      </c>
    </row>
    <row r="347" customFormat="false" ht="15" hidden="false" customHeight="false" outlineLevel="0" collapsed="false">
      <c r="M347" s="28" t="s">
        <v>1945</v>
      </c>
      <c r="CZ347" s="28" t="s">
        <v>1946</v>
      </c>
      <c r="DG347" s="28" t="s">
        <v>1945</v>
      </c>
    </row>
    <row r="348" customFormat="false" ht="15" hidden="false" customHeight="false" outlineLevel="0" collapsed="false">
      <c r="M348" s="28" t="s">
        <v>1947</v>
      </c>
      <c r="CZ348" s="28" t="s">
        <v>1948</v>
      </c>
      <c r="DG348" s="28" t="s">
        <v>1947</v>
      </c>
    </row>
    <row r="349" customFormat="false" ht="15" hidden="false" customHeight="false" outlineLevel="0" collapsed="false">
      <c r="M349" s="28" t="s">
        <v>1949</v>
      </c>
      <c r="CZ349" s="28" t="s">
        <v>1950</v>
      </c>
      <c r="DG349" s="28" t="s">
        <v>1949</v>
      </c>
    </row>
    <row r="350" customFormat="false" ht="15" hidden="false" customHeight="false" outlineLevel="0" collapsed="false">
      <c r="M350" s="28" t="s">
        <v>1951</v>
      </c>
      <c r="CZ350" s="28" t="s">
        <v>1952</v>
      </c>
      <c r="DG350" s="28" t="s">
        <v>1951</v>
      </c>
    </row>
    <row r="351" customFormat="false" ht="15" hidden="false" customHeight="false" outlineLevel="0" collapsed="false">
      <c r="M351" s="28" t="s">
        <v>1953</v>
      </c>
      <c r="CZ351" s="28" t="s">
        <v>1954</v>
      </c>
      <c r="DG351" s="28" t="s">
        <v>1953</v>
      </c>
    </row>
    <row r="352" customFormat="false" ht="15" hidden="false" customHeight="false" outlineLevel="0" collapsed="false">
      <c r="M352" s="28" t="s">
        <v>1955</v>
      </c>
      <c r="CZ352" s="28" t="s">
        <v>1956</v>
      </c>
      <c r="DG352" s="28" t="s">
        <v>1955</v>
      </c>
    </row>
    <row r="353" customFormat="false" ht="15" hidden="false" customHeight="false" outlineLevel="0" collapsed="false">
      <c r="M353" s="28" t="s">
        <v>1957</v>
      </c>
      <c r="CZ353" s="28" t="s">
        <v>1958</v>
      </c>
      <c r="DG353" s="28" t="s">
        <v>1957</v>
      </c>
    </row>
    <row r="354" customFormat="false" ht="15" hidden="false" customHeight="false" outlineLevel="0" collapsed="false">
      <c r="M354" s="28" t="s">
        <v>1959</v>
      </c>
      <c r="CZ354" s="28" t="s">
        <v>1960</v>
      </c>
      <c r="DG354" s="28" t="s">
        <v>1959</v>
      </c>
    </row>
    <row r="355" customFormat="false" ht="15" hidden="false" customHeight="false" outlineLevel="0" collapsed="false">
      <c r="M355" s="28" t="s">
        <v>1961</v>
      </c>
      <c r="CZ355" s="28" t="s">
        <v>1962</v>
      </c>
      <c r="DG355" s="28" t="s">
        <v>1961</v>
      </c>
    </row>
    <row r="356" customFormat="false" ht="15" hidden="false" customHeight="false" outlineLevel="0" collapsed="false">
      <c r="M356" s="28" t="s">
        <v>1963</v>
      </c>
      <c r="CZ356" s="28" t="s">
        <v>1964</v>
      </c>
      <c r="DG356" s="28" t="s">
        <v>1963</v>
      </c>
    </row>
    <row r="357" customFormat="false" ht="15" hidden="false" customHeight="false" outlineLevel="0" collapsed="false">
      <c r="M357" s="28" t="s">
        <v>1965</v>
      </c>
      <c r="CZ357" s="28" t="s">
        <v>1966</v>
      </c>
      <c r="DG357" s="28" t="s">
        <v>1965</v>
      </c>
    </row>
    <row r="358" customFormat="false" ht="15" hidden="false" customHeight="false" outlineLevel="0" collapsed="false">
      <c r="M358" s="28" t="s">
        <v>1967</v>
      </c>
      <c r="CZ358" s="28" t="s">
        <v>1968</v>
      </c>
      <c r="DG358" s="28" t="s">
        <v>1967</v>
      </c>
    </row>
    <row r="359" customFormat="false" ht="15" hidden="false" customHeight="false" outlineLevel="0" collapsed="false">
      <c r="M359" s="28" t="s">
        <v>1969</v>
      </c>
      <c r="CZ359" s="28" t="s">
        <v>1970</v>
      </c>
      <c r="DG359" s="28" t="s">
        <v>1969</v>
      </c>
    </row>
    <row r="360" customFormat="false" ht="15" hidden="false" customHeight="false" outlineLevel="0" collapsed="false">
      <c r="M360" s="28" t="s">
        <v>1971</v>
      </c>
      <c r="CZ360" s="28" t="s">
        <v>1972</v>
      </c>
      <c r="DG360" s="28" t="s">
        <v>1971</v>
      </c>
    </row>
    <row r="361" customFormat="false" ht="15" hidden="false" customHeight="false" outlineLevel="0" collapsed="false">
      <c r="M361" s="28" t="s">
        <v>1973</v>
      </c>
      <c r="CZ361" s="28" t="s">
        <v>1974</v>
      </c>
      <c r="DG361" s="28" t="s">
        <v>1973</v>
      </c>
    </row>
    <row r="362" customFormat="false" ht="15" hidden="false" customHeight="false" outlineLevel="0" collapsed="false">
      <c r="M362" s="28" t="s">
        <v>1975</v>
      </c>
      <c r="CZ362" s="28" t="s">
        <v>1976</v>
      </c>
      <c r="DG362" s="28" t="s">
        <v>1975</v>
      </c>
    </row>
    <row r="363" customFormat="false" ht="15" hidden="false" customHeight="false" outlineLevel="0" collapsed="false">
      <c r="M363" s="28" t="s">
        <v>1977</v>
      </c>
      <c r="CZ363" s="28" t="s">
        <v>1978</v>
      </c>
      <c r="DG363" s="28" t="s">
        <v>1977</v>
      </c>
    </row>
    <row r="364" customFormat="false" ht="15" hidden="false" customHeight="false" outlineLevel="0" collapsed="false">
      <c r="M364" s="28" t="s">
        <v>1979</v>
      </c>
      <c r="CZ364" s="28" t="s">
        <v>1980</v>
      </c>
      <c r="DG364" s="28" t="s">
        <v>1979</v>
      </c>
    </row>
    <row r="365" customFormat="false" ht="15" hidden="false" customHeight="false" outlineLevel="0" collapsed="false">
      <c r="M365" s="28" t="s">
        <v>1981</v>
      </c>
      <c r="CZ365" s="28" t="s">
        <v>1982</v>
      </c>
      <c r="DG365" s="28" t="s">
        <v>1981</v>
      </c>
    </row>
    <row r="366" customFormat="false" ht="15" hidden="false" customHeight="false" outlineLevel="0" collapsed="false">
      <c r="M366" s="28" t="s">
        <v>1983</v>
      </c>
      <c r="CZ366" s="28" t="s">
        <v>1984</v>
      </c>
      <c r="DG366" s="28" t="s">
        <v>1983</v>
      </c>
    </row>
    <row r="367" customFormat="false" ht="15" hidden="false" customHeight="false" outlineLevel="0" collapsed="false">
      <c r="M367" s="28" t="s">
        <v>1985</v>
      </c>
      <c r="CZ367" s="28" t="s">
        <v>1986</v>
      </c>
      <c r="DG367" s="28" t="s">
        <v>1985</v>
      </c>
    </row>
    <row r="368" customFormat="false" ht="15" hidden="false" customHeight="false" outlineLevel="0" collapsed="false">
      <c r="M368" s="28" t="s">
        <v>1987</v>
      </c>
      <c r="CZ368" s="28" t="s">
        <v>1988</v>
      </c>
      <c r="DG368" s="28" t="s">
        <v>1987</v>
      </c>
    </row>
    <row r="369" customFormat="false" ht="15" hidden="false" customHeight="false" outlineLevel="0" collapsed="false">
      <c r="M369" s="28" t="s">
        <v>1989</v>
      </c>
      <c r="CZ369" s="28" t="s">
        <v>1990</v>
      </c>
      <c r="DG369" s="28" t="s">
        <v>1989</v>
      </c>
    </row>
    <row r="370" customFormat="false" ht="15" hidden="false" customHeight="false" outlineLevel="0" collapsed="false">
      <c r="M370" s="28" t="s">
        <v>1991</v>
      </c>
      <c r="CZ370" s="28" t="s">
        <v>1992</v>
      </c>
      <c r="DG370" s="28" t="s">
        <v>1991</v>
      </c>
    </row>
    <row r="371" customFormat="false" ht="15" hidden="false" customHeight="false" outlineLevel="0" collapsed="false">
      <c r="M371" s="28" t="s">
        <v>1993</v>
      </c>
      <c r="CZ371" s="28" t="s">
        <v>1994</v>
      </c>
      <c r="DG371" s="28" t="s">
        <v>1993</v>
      </c>
    </row>
    <row r="372" customFormat="false" ht="15" hidden="false" customHeight="false" outlineLevel="0" collapsed="false">
      <c r="M372" s="28" t="s">
        <v>1995</v>
      </c>
      <c r="CZ372" s="28" t="s">
        <v>1996</v>
      </c>
      <c r="DG372" s="28" t="s">
        <v>1995</v>
      </c>
    </row>
    <row r="373" customFormat="false" ht="15" hidden="false" customHeight="false" outlineLevel="0" collapsed="false">
      <c r="M373" s="28" t="s">
        <v>1997</v>
      </c>
      <c r="CZ373" s="28" t="s">
        <v>1998</v>
      </c>
      <c r="DG373" s="28" t="s">
        <v>1997</v>
      </c>
    </row>
    <row r="374" customFormat="false" ht="15" hidden="false" customHeight="false" outlineLevel="0" collapsed="false">
      <c r="M374" s="28" t="s">
        <v>1999</v>
      </c>
      <c r="CZ374" s="28" t="s">
        <v>2000</v>
      </c>
      <c r="DG374" s="28" t="s">
        <v>1999</v>
      </c>
    </row>
    <row r="375" customFormat="false" ht="15" hidden="false" customHeight="false" outlineLevel="0" collapsed="false">
      <c r="M375" s="28" t="s">
        <v>2001</v>
      </c>
      <c r="CZ375" s="28" t="s">
        <v>2002</v>
      </c>
      <c r="DG375" s="28" t="s">
        <v>2001</v>
      </c>
    </row>
    <row r="376" customFormat="false" ht="15" hidden="false" customHeight="false" outlineLevel="0" collapsed="false">
      <c r="M376" s="28" t="s">
        <v>36</v>
      </c>
      <c r="CZ376" s="28" t="s">
        <v>2003</v>
      </c>
      <c r="DG376" s="28" t="s">
        <v>36</v>
      </c>
    </row>
    <row r="377" customFormat="false" ht="15" hidden="false" customHeight="false" outlineLevel="0" collapsed="false">
      <c r="M377" s="28" t="s">
        <v>2004</v>
      </c>
      <c r="CZ377" s="28" t="s">
        <v>2005</v>
      </c>
      <c r="DG377" s="28" t="s">
        <v>2004</v>
      </c>
    </row>
    <row r="378" customFormat="false" ht="15" hidden="false" customHeight="false" outlineLevel="0" collapsed="false">
      <c r="M378" s="28" t="s">
        <v>2006</v>
      </c>
      <c r="CZ378" s="28" t="s">
        <v>2007</v>
      </c>
      <c r="DG378" s="28" t="s">
        <v>2006</v>
      </c>
    </row>
    <row r="379" customFormat="false" ht="15" hidden="false" customHeight="false" outlineLevel="0" collapsed="false">
      <c r="M379" s="28" t="s">
        <v>2008</v>
      </c>
      <c r="CZ379" s="28" t="s">
        <v>2009</v>
      </c>
      <c r="DG379" s="28" t="s">
        <v>2008</v>
      </c>
    </row>
    <row r="380" customFormat="false" ht="15" hidden="false" customHeight="false" outlineLevel="0" collapsed="false">
      <c r="M380" s="28" t="s">
        <v>2010</v>
      </c>
      <c r="CZ380" s="28" t="s">
        <v>2011</v>
      </c>
      <c r="DG380" s="28" t="s">
        <v>2010</v>
      </c>
    </row>
    <row r="381" customFormat="false" ht="15" hidden="false" customHeight="false" outlineLevel="0" collapsed="false">
      <c r="M381" s="28" t="s">
        <v>2012</v>
      </c>
      <c r="CZ381" s="28" t="s">
        <v>2013</v>
      </c>
      <c r="DG381" s="28" t="s">
        <v>2012</v>
      </c>
    </row>
    <row r="382" customFormat="false" ht="15" hidden="false" customHeight="false" outlineLevel="0" collapsed="false">
      <c r="M382" s="28" t="s">
        <v>2014</v>
      </c>
      <c r="CZ382" s="28" t="s">
        <v>2015</v>
      </c>
      <c r="DG382" s="28" t="s">
        <v>2014</v>
      </c>
    </row>
    <row r="383" customFormat="false" ht="15" hidden="false" customHeight="false" outlineLevel="0" collapsed="false">
      <c r="M383" s="28" t="s">
        <v>2016</v>
      </c>
      <c r="CZ383" s="28" t="s">
        <v>2017</v>
      </c>
      <c r="DG383" s="28" t="s">
        <v>2016</v>
      </c>
    </row>
    <row r="384" customFormat="false" ht="15" hidden="false" customHeight="false" outlineLevel="0" collapsed="false">
      <c r="M384" s="28" t="s">
        <v>2018</v>
      </c>
      <c r="CZ384" s="28" t="s">
        <v>2019</v>
      </c>
      <c r="DG384" s="28" t="s">
        <v>2018</v>
      </c>
    </row>
    <row r="385" customFormat="false" ht="15" hidden="false" customHeight="false" outlineLevel="0" collapsed="false">
      <c r="M385" s="28" t="s">
        <v>2020</v>
      </c>
      <c r="CZ385" s="28" t="s">
        <v>2021</v>
      </c>
      <c r="DG385" s="28" t="s">
        <v>2020</v>
      </c>
    </row>
    <row r="386" customFormat="false" ht="15" hidden="false" customHeight="false" outlineLevel="0" collapsed="false">
      <c r="M386" s="28" t="s">
        <v>2022</v>
      </c>
      <c r="CZ386" s="28" t="s">
        <v>2023</v>
      </c>
      <c r="DG386" s="28" t="s">
        <v>2022</v>
      </c>
    </row>
    <row r="387" customFormat="false" ht="15" hidden="false" customHeight="false" outlineLevel="0" collapsed="false">
      <c r="M387" s="28" t="s">
        <v>2024</v>
      </c>
      <c r="CZ387" s="28" t="s">
        <v>2025</v>
      </c>
      <c r="DG387" s="28" t="s">
        <v>2024</v>
      </c>
    </row>
    <row r="388" customFormat="false" ht="15" hidden="false" customHeight="false" outlineLevel="0" collapsed="false">
      <c r="M388" s="28" t="s">
        <v>2026</v>
      </c>
      <c r="CZ388" s="28" t="s">
        <v>2027</v>
      </c>
      <c r="DG388" s="28" t="s">
        <v>2026</v>
      </c>
    </row>
    <row r="389" customFormat="false" ht="15" hidden="false" customHeight="false" outlineLevel="0" collapsed="false">
      <c r="M389" s="28" t="s">
        <v>2028</v>
      </c>
      <c r="CZ389" s="28" t="s">
        <v>2029</v>
      </c>
      <c r="DG389" s="28" t="s">
        <v>2028</v>
      </c>
    </row>
    <row r="390" customFormat="false" ht="15" hidden="false" customHeight="false" outlineLevel="0" collapsed="false">
      <c r="M390" s="28" t="s">
        <v>2030</v>
      </c>
      <c r="CZ390" s="28" t="s">
        <v>2031</v>
      </c>
      <c r="DG390" s="28" t="s">
        <v>2030</v>
      </c>
    </row>
    <row r="391" customFormat="false" ht="15" hidden="false" customHeight="false" outlineLevel="0" collapsed="false">
      <c r="M391" s="28" t="s">
        <v>2032</v>
      </c>
      <c r="CZ391" s="28" t="s">
        <v>2033</v>
      </c>
      <c r="DG391" s="28" t="s">
        <v>2032</v>
      </c>
    </row>
    <row r="392" customFormat="false" ht="15" hidden="false" customHeight="false" outlineLevel="0" collapsed="false">
      <c r="M392" s="28" t="s">
        <v>2034</v>
      </c>
      <c r="CZ392" s="28" t="s">
        <v>2035</v>
      </c>
      <c r="DG392" s="28" t="s">
        <v>2034</v>
      </c>
    </row>
    <row r="393" customFormat="false" ht="15" hidden="false" customHeight="false" outlineLevel="0" collapsed="false">
      <c r="M393" s="28" t="s">
        <v>2036</v>
      </c>
      <c r="CZ393" s="28" t="s">
        <v>2037</v>
      </c>
      <c r="DG393" s="28" t="s">
        <v>2036</v>
      </c>
    </row>
    <row r="394" customFormat="false" ht="15" hidden="false" customHeight="false" outlineLevel="0" collapsed="false">
      <c r="M394" s="28" t="s">
        <v>2038</v>
      </c>
      <c r="CZ394" s="28" t="s">
        <v>2039</v>
      </c>
      <c r="DG394" s="28" t="s">
        <v>2038</v>
      </c>
    </row>
    <row r="395" customFormat="false" ht="15" hidden="false" customHeight="false" outlineLevel="0" collapsed="false">
      <c r="M395" s="28" t="s">
        <v>2040</v>
      </c>
      <c r="CZ395" s="28" t="s">
        <v>2041</v>
      </c>
      <c r="DG395" s="28" t="s">
        <v>2040</v>
      </c>
    </row>
    <row r="396" customFormat="false" ht="15" hidden="false" customHeight="false" outlineLevel="0" collapsed="false">
      <c r="M396" s="28" t="s">
        <v>2042</v>
      </c>
      <c r="CZ396" s="28" t="s">
        <v>2043</v>
      </c>
      <c r="DG396" s="28" t="s">
        <v>2042</v>
      </c>
    </row>
    <row r="397" customFormat="false" ht="15" hidden="false" customHeight="false" outlineLevel="0" collapsed="false">
      <c r="M397" s="28" t="s">
        <v>2044</v>
      </c>
      <c r="CZ397" s="28" t="s">
        <v>2045</v>
      </c>
      <c r="DG397" s="28" t="s">
        <v>2044</v>
      </c>
    </row>
    <row r="398" customFormat="false" ht="15" hidden="false" customHeight="false" outlineLevel="0" collapsed="false">
      <c r="M398" s="28" t="s">
        <v>2046</v>
      </c>
      <c r="CZ398" s="28" t="s">
        <v>2047</v>
      </c>
      <c r="DG398" s="28" t="s">
        <v>2046</v>
      </c>
    </row>
    <row r="399" customFormat="false" ht="15" hidden="false" customHeight="false" outlineLevel="0" collapsed="false">
      <c r="M399" s="28" t="s">
        <v>2048</v>
      </c>
      <c r="CZ399" s="28" t="s">
        <v>2049</v>
      </c>
      <c r="DG399" s="28" t="s">
        <v>2048</v>
      </c>
    </row>
    <row r="400" customFormat="false" ht="15" hidden="false" customHeight="false" outlineLevel="0" collapsed="false">
      <c r="M400" s="28" t="s">
        <v>2050</v>
      </c>
      <c r="CZ400" s="28" t="s">
        <v>2051</v>
      </c>
      <c r="DG400" s="28" t="s">
        <v>2050</v>
      </c>
    </row>
    <row r="401" customFormat="false" ht="15" hidden="false" customHeight="false" outlineLevel="0" collapsed="false">
      <c r="M401" s="28" t="s">
        <v>2052</v>
      </c>
      <c r="CZ401" s="28" t="s">
        <v>2053</v>
      </c>
      <c r="DG401" s="28" t="s">
        <v>2052</v>
      </c>
    </row>
    <row r="402" customFormat="false" ht="15" hidden="false" customHeight="false" outlineLevel="0" collapsed="false">
      <c r="M402" s="28" t="s">
        <v>2054</v>
      </c>
      <c r="CZ402" s="28" t="s">
        <v>2055</v>
      </c>
      <c r="DG402" s="28" t="s">
        <v>2054</v>
      </c>
    </row>
    <row r="403" customFormat="false" ht="15" hidden="false" customHeight="false" outlineLevel="0" collapsed="false">
      <c r="M403" s="28" t="s">
        <v>2056</v>
      </c>
      <c r="CZ403" s="28" t="s">
        <v>2057</v>
      </c>
      <c r="DG403" s="28" t="s">
        <v>2056</v>
      </c>
    </row>
    <row r="404" customFormat="false" ht="15" hidden="false" customHeight="false" outlineLevel="0" collapsed="false">
      <c r="M404" s="28" t="s">
        <v>2058</v>
      </c>
      <c r="CZ404" s="28" t="s">
        <v>2059</v>
      </c>
      <c r="DG404" s="28" t="s">
        <v>2058</v>
      </c>
    </row>
    <row r="405" customFormat="false" ht="15" hidden="false" customHeight="false" outlineLevel="0" collapsed="false">
      <c r="M405" s="28" t="s">
        <v>2060</v>
      </c>
      <c r="CZ405" s="28" t="s">
        <v>2061</v>
      </c>
      <c r="DG405" s="28" t="s">
        <v>2060</v>
      </c>
    </row>
    <row r="406" customFormat="false" ht="15" hidden="false" customHeight="false" outlineLevel="0" collapsed="false">
      <c r="M406" s="28" t="s">
        <v>2062</v>
      </c>
      <c r="CZ406" s="28" t="s">
        <v>2063</v>
      </c>
      <c r="DG406" s="28" t="s">
        <v>2062</v>
      </c>
    </row>
    <row r="407" customFormat="false" ht="15" hidden="false" customHeight="false" outlineLevel="0" collapsed="false">
      <c r="M407" s="28" t="s">
        <v>2064</v>
      </c>
      <c r="CZ407" s="28" t="s">
        <v>2065</v>
      </c>
      <c r="DG407" s="28" t="s">
        <v>2064</v>
      </c>
    </row>
    <row r="408" customFormat="false" ht="15" hidden="false" customHeight="false" outlineLevel="0" collapsed="false">
      <c r="M408" s="28" t="s">
        <v>2066</v>
      </c>
      <c r="CZ408" s="28" t="s">
        <v>2067</v>
      </c>
      <c r="DG408" s="28" t="s">
        <v>2066</v>
      </c>
    </row>
    <row r="409" customFormat="false" ht="15" hidden="false" customHeight="false" outlineLevel="0" collapsed="false">
      <c r="M409" s="28" t="s">
        <v>2068</v>
      </c>
      <c r="CZ409" s="28" t="s">
        <v>2069</v>
      </c>
      <c r="DG409" s="28" t="s">
        <v>2068</v>
      </c>
    </row>
    <row r="410" customFormat="false" ht="15" hidden="false" customHeight="false" outlineLevel="0" collapsed="false">
      <c r="M410" s="28" t="s">
        <v>2070</v>
      </c>
      <c r="CZ410" s="28" t="s">
        <v>2071</v>
      </c>
      <c r="DG410" s="28" t="s">
        <v>2070</v>
      </c>
    </row>
    <row r="411" customFormat="false" ht="15" hidden="false" customHeight="false" outlineLevel="0" collapsed="false">
      <c r="M411" s="28" t="s">
        <v>2072</v>
      </c>
      <c r="CZ411" s="28" t="s">
        <v>2073</v>
      </c>
      <c r="DG411" s="28" t="s">
        <v>2072</v>
      </c>
    </row>
    <row r="412" customFormat="false" ht="15" hidden="false" customHeight="false" outlineLevel="0" collapsed="false">
      <c r="M412" s="28" t="s">
        <v>2074</v>
      </c>
      <c r="CZ412" s="28" t="s">
        <v>2075</v>
      </c>
      <c r="DG412" s="28" t="s">
        <v>2074</v>
      </c>
    </row>
    <row r="413" customFormat="false" ht="15" hidden="false" customHeight="false" outlineLevel="0" collapsed="false">
      <c r="M413" s="28" t="s">
        <v>2076</v>
      </c>
      <c r="CZ413" s="28" t="s">
        <v>2077</v>
      </c>
      <c r="DG413" s="28" t="s">
        <v>2076</v>
      </c>
    </row>
    <row r="414" customFormat="false" ht="15" hidden="false" customHeight="false" outlineLevel="0" collapsed="false">
      <c r="M414" s="28" t="s">
        <v>2078</v>
      </c>
      <c r="CZ414" s="28" t="s">
        <v>2079</v>
      </c>
      <c r="DG414" s="28" t="s">
        <v>2078</v>
      </c>
    </row>
    <row r="415" customFormat="false" ht="15" hidden="false" customHeight="false" outlineLevel="0" collapsed="false">
      <c r="M415" s="28" t="s">
        <v>2080</v>
      </c>
      <c r="CZ415" s="28" t="s">
        <v>2081</v>
      </c>
      <c r="DG415" s="28" t="s">
        <v>2080</v>
      </c>
    </row>
    <row r="416" customFormat="false" ht="15" hidden="false" customHeight="false" outlineLevel="0" collapsed="false">
      <c r="M416" s="28" t="s">
        <v>2082</v>
      </c>
      <c r="CZ416" s="28" t="s">
        <v>2083</v>
      </c>
      <c r="DG416" s="28" t="s">
        <v>2082</v>
      </c>
    </row>
    <row r="417" customFormat="false" ht="15" hidden="false" customHeight="false" outlineLevel="0" collapsed="false">
      <c r="M417" s="28" t="s">
        <v>2084</v>
      </c>
      <c r="CZ417" s="28" t="s">
        <v>2085</v>
      </c>
      <c r="DG417" s="28" t="s">
        <v>2084</v>
      </c>
    </row>
    <row r="418" customFormat="false" ht="15" hidden="false" customHeight="false" outlineLevel="0" collapsed="false">
      <c r="M418" s="28" t="s">
        <v>2086</v>
      </c>
      <c r="CZ418" s="28" t="s">
        <v>2087</v>
      </c>
      <c r="DG418" s="28" t="s">
        <v>2086</v>
      </c>
    </row>
    <row r="419" customFormat="false" ht="15" hidden="false" customHeight="false" outlineLevel="0" collapsed="false">
      <c r="M419" s="28" t="s">
        <v>2088</v>
      </c>
      <c r="CZ419" s="28" t="s">
        <v>2089</v>
      </c>
      <c r="DG419" s="28" t="s">
        <v>2088</v>
      </c>
    </row>
    <row r="420" customFormat="false" ht="15" hidden="false" customHeight="false" outlineLevel="0" collapsed="false">
      <c r="M420" s="28" t="s">
        <v>2090</v>
      </c>
      <c r="CZ420" s="28" t="s">
        <v>2091</v>
      </c>
      <c r="DG420" s="28" t="s">
        <v>2090</v>
      </c>
    </row>
    <row r="421" customFormat="false" ht="15" hidden="false" customHeight="false" outlineLevel="0" collapsed="false">
      <c r="M421" s="28" t="s">
        <v>2092</v>
      </c>
      <c r="CZ421" s="28" t="s">
        <v>2093</v>
      </c>
      <c r="DG421" s="28" t="s">
        <v>2092</v>
      </c>
    </row>
    <row r="422" customFormat="false" ht="15" hidden="false" customHeight="false" outlineLevel="0" collapsed="false">
      <c r="M422" s="28" t="s">
        <v>2094</v>
      </c>
      <c r="CZ422" s="28" t="s">
        <v>2095</v>
      </c>
      <c r="DG422" s="28" t="s">
        <v>2094</v>
      </c>
    </row>
    <row r="423" customFormat="false" ht="15" hidden="false" customHeight="false" outlineLevel="0" collapsed="false">
      <c r="M423" s="28" t="s">
        <v>2096</v>
      </c>
      <c r="CZ423" s="28" t="s">
        <v>2097</v>
      </c>
      <c r="DG423" s="28" t="s">
        <v>2096</v>
      </c>
    </row>
    <row r="424" customFormat="false" ht="15" hidden="false" customHeight="false" outlineLevel="0" collapsed="false">
      <c r="M424" s="28" t="s">
        <v>2098</v>
      </c>
      <c r="CZ424" s="28" t="s">
        <v>2099</v>
      </c>
      <c r="DG424" s="28" t="s">
        <v>2098</v>
      </c>
    </row>
    <row r="425" customFormat="false" ht="15" hidden="false" customHeight="false" outlineLevel="0" collapsed="false">
      <c r="M425" s="28" t="s">
        <v>2100</v>
      </c>
      <c r="CZ425" s="28" t="s">
        <v>2101</v>
      </c>
      <c r="DG425" s="28" t="s">
        <v>2100</v>
      </c>
    </row>
    <row r="426" customFormat="false" ht="15" hidden="false" customHeight="false" outlineLevel="0" collapsed="false">
      <c r="M426" s="28" t="s">
        <v>2102</v>
      </c>
      <c r="CZ426" s="28" t="s">
        <v>2103</v>
      </c>
      <c r="DG426" s="28" t="s">
        <v>2102</v>
      </c>
    </row>
    <row r="427" customFormat="false" ht="15" hidden="false" customHeight="false" outlineLevel="0" collapsed="false">
      <c r="M427" s="28" t="s">
        <v>2104</v>
      </c>
      <c r="CZ427" s="28" t="s">
        <v>2105</v>
      </c>
      <c r="DG427" s="28" t="s">
        <v>2104</v>
      </c>
    </row>
    <row r="428" customFormat="false" ht="15" hidden="false" customHeight="false" outlineLevel="0" collapsed="false">
      <c r="M428" s="28" t="s">
        <v>2106</v>
      </c>
      <c r="CZ428" s="28" t="s">
        <v>2107</v>
      </c>
      <c r="DG428" s="28" t="s">
        <v>2106</v>
      </c>
    </row>
    <row r="429" customFormat="false" ht="15" hidden="false" customHeight="false" outlineLevel="0" collapsed="false">
      <c r="M429" s="28" t="s">
        <v>2108</v>
      </c>
      <c r="CZ429" s="28" t="s">
        <v>2109</v>
      </c>
      <c r="DG429" s="28" t="s">
        <v>2108</v>
      </c>
    </row>
    <row r="430" customFormat="false" ht="15" hidden="false" customHeight="false" outlineLevel="0" collapsed="false">
      <c r="M430" s="28" t="s">
        <v>2110</v>
      </c>
      <c r="CZ430" s="28" t="s">
        <v>2111</v>
      </c>
      <c r="DG430" s="28" t="s">
        <v>2110</v>
      </c>
    </row>
    <row r="431" customFormat="false" ht="15" hidden="false" customHeight="false" outlineLevel="0" collapsed="false">
      <c r="M431" s="28" t="s">
        <v>2112</v>
      </c>
      <c r="CZ431" s="28" t="s">
        <v>2113</v>
      </c>
      <c r="DG431" s="28" t="s">
        <v>2112</v>
      </c>
    </row>
    <row r="432" customFormat="false" ht="15" hidden="false" customHeight="false" outlineLevel="0" collapsed="false">
      <c r="M432" s="28" t="s">
        <v>2114</v>
      </c>
      <c r="CZ432" s="28" t="s">
        <v>2115</v>
      </c>
      <c r="DG432" s="28" t="s">
        <v>2114</v>
      </c>
    </row>
    <row r="433" customFormat="false" ht="15" hidden="false" customHeight="false" outlineLevel="0" collapsed="false">
      <c r="M433" s="28" t="s">
        <v>2116</v>
      </c>
      <c r="CZ433" s="28" t="s">
        <v>2117</v>
      </c>
      <c r="DG433" s="28" t="s">
        <v>2116</v>
      </c>
    </row>
    <row r="434" customFormat="false" ht="15" hidden="false" customHeight="false" outlineLevel="0" collapsed="false">
      <c r="M434" s="28" t="s">
        <v>2118</v>
      </c>
      <c r="CZ434" s="28" t="s">
        <v>2119</v>
      </c>
      <c r="DG434" s="28" t="s">
        <v>2118</v>
      </c>
    </row>
    <row r="435" customFormat="false" ht="15" hidden="false" customHeight="false" outlineLevel="0" collapsed="false">
      <c r="M435" s="28" t="s">
        <v>2120</v>
      </c>
      <c r="CZ435" s="28" t="s">
        <v>2121</v>
      </c>
      <c r="DG435" s="28" t="s">
        <v>2120</v>
      </c>
    </row>
    <row r="436" customFormat="false" ht="15" hidden="false" customHeight="false" outlineLevel="0" collapsed="false">
      <c r="M436" s="28" t="s">
        <v>2122</v>
      </c>
      <c r="CZ436" s="28" t="s">
        <v>2123</v>
      </c>
      <c r="DG436" s="28" t="s">
        <v>2122</v>
      </c>
    </row>
    <row r="437" customFormat="false" ht="15" hidden="false" customHeight="false" outlineLevel="0" collapsed="false">
      <c r="M437" s="28" t="s">
        <v>2124</v>
      </c>
      <c r="CZ437" s="28" t="s">
        <v>2125</v>
      </c>
      <c r="DG437" s="28" t="s">
        <v>2124</v>
      </c>
    </row>
    <row r="438" customFormat="false" ht="15" hidden="false" customHeight="false" outlineLevel="0" collapsed="false">
      <c r="M438" s="28" t="s">
        <v>2126</v>
      </c>
      <c r="CZ438" s="28" t="s">
        <v>2127</v>
      </c>
      <c r="DG438" s="28" t="s">
        <v>2126</v>
      </c>
    </row>
    <row r="439" customFormat="false" ht="15" hidden="false" customHeight="false" outlineLevel="0" collapsed="false">
      <c r="M439" s="28" t="s">
        <v>2128</v>
      </c>
      <c r="CZ439" s="28" t="s">
        <v>2129</v>
      </c>
      <c r="DG439" s="28" t="s">
        <v>2128</v>
      </c>
    </row>
    <row r="440" customFormat="false" ht="15" hidden="false" customHeight="false" outlineLevel="0" collapsed="false">
      <c r="M440" s="28" t="s">
        <v>2130</v>
      </c>
      <c r="CZ440" s="28" t="s">
        <v>2131</v>
      </c>
      <c r="DG440" s="28" t="s">
        <v>2130</v>
      </c>
    </row>
    <row r="441" customFormat="false" ht="15" hidden="false" customHeight="false" outlineLevel="0" collapsed="false">
      <c r="M441" s="28" t="s">
        <v>2132</v>
      </c>
      <c r="CZ441" s="28" t="s">
        <v>2133</v>
      </c>
      <c r="DG441" s="28" t="s">
        <v>2132</v>
      </c>
    </row>
    <row r="442" customFormat="false" ht="15" hidden="false" customHeight="false" outlineLevel="0" collapsed="false">
      <c r="M442" s="28" t="s">
        <v>2134</v>
      </c>
      <c r="CZ442" s="28" t="s">
        <v>2135</v>
      </c>
      <c r="DG442" s="28" t="s">
        <v>2134</v>
      </c>
    </row>
    <row r="443" customFormat="false" ht="15" hidden="false" customHeight="false" outlineLevel="0" collapsed="false">
      <c r="M443" s="28" t="s">
        <v>285</v>
      </c>
      <c r="CZ443" s="28" t="s">
        <v>2136</v>
      </c>
      <c r="DG443" s="28" t="s">
        <v>285</v>
      </c>
    </row>
    <row r="444" customFormat="false" ht="15" hidden="false" customHeight="false" outlineLevel="0" collapsed="false">
      <c r="M444" s="28" t="s">
        <v>2137</v>
      </c>
      <c r="CZ444" s="28" t="s">
        <v>2138</v>
      </c>
      <c r="DG444" s="28" t="s">
        <v>2137</v>
      </c>
    </row>
    <row r="445" customFormat="false" ht="15" hidden="false" customHeight="false" outlineLevel="0" collapsed="false">
      <c r="M445" s="28" t="s">
        <v>2139</v>
      </c>
      <c r="CZ445" s="28" t="s">
        <v>2140</v>
      </c>
      <c r="DG445" s="28" t="s">
        <v>2139</v>
      </c>
    </row>
    <row r="446" customFormat="false" ht="15" hidden="false" customHeight="false" outlineLevel="0" collapsed="false">
      <c r="M446" s="28" t="s">
        <v>2141</v>
      </c>
      <c r="CZ446" s="28" t="s">
        <v>2142</v>
      </c>
      <c r="DG446" s="28" t="s">
        <v>2141</v>
      </c>
    </row>
    <row r="447" customFormat="false" ht="15" hidden="false" customHeight="false" outlineLevel="0" collapsed="false">
      <c r="M447" s="28" t="s">
        <v>2143</v>
      </c>
      <c r="CZ447" s="28" t="s">
        <v>2144</v>
      </c>
      <c r="DG447" s="28" t="s">
        <v>2143</v>
      </c>
    </row>
    <row r="448" customFormat="false" ht="15" hidden="false" customHeight="false" outlineLevel="0" collapsed="false">
      <c r="M448" s="28" t="s">
        <v>2145</v>
      </c>
      <c r="CZ448" s="28" t="s">
        <v>2146</v>
      </c>
      <c r="DG448" s="28" t="s">
        <v>2145</v>
      </c>
    </row>
    <row r="449" customFormat="false" ht="15" hidden="false" customHeight="false" outlineLevel="0" collapsed="false">
      <c r="M449" s="28" t="s">
        <v>2147</v>
      </c>
      <c r="CZ449" s="28" t="s">
        <v>2148</v>
      </c>
      <c r="DG449" s="28" t="s">
        <v>2147</v>
      </c>
    </row>
    <row r="450" customFormat="false" ht="15" hidden="false" customHeight="false" outlineLevel="0" collapsed="false">
      <c r="M450" s="28" t="s">
        <v>121</v>
      </c>
      <c r="CZ450" s="28" t="s">
        <v>2149</v>
      </c>
      <c r="DG450" s="28" t="s">
        <v>121</v>
      </c>
    </row>
    <row r="451" customFormat="false" ht="15" hidden="false" customHeight="false" outlineLevel="0" collapsed="false">
      <c r="M451" s="28" t="s">
        <v>2150</v>
      </c>
      <c r="CZ451" s="28" t="s">
        <v>2151</v>
      </c>
      <c r="DG451" s="28" t="s">
        <v>2150</v>
      </c>
    </row>
    <row r="452" customFormat="false" ht="15" hidden="false" customHeight="false" outlineLevel="0" collapsed="false">
      <c r="M452" s="28" t="s">
        <v>2152</v>
      </c>
      <c r="CZ452" s="28" t="s">
        <v>2153</v>
      </c>
      <c r="DG452" s="28" t="s">
        <v>2152</v>
      </c>
    </row>
    <row r="453" customFormat="false" ht="15" hidden="false" customHeight="false" outlineLevel="0" collapsed="false">
      <c r="M453" s="28" t="s">
        <v>2154</v>
      </c>
      <c r="CZ453" s="28" t="s">
        <v>2155</v>
      </c>
      <c r="DG453" s="28" t="s">
        <v>2154</v>
      </c>
    </row>
    <row r="454" customFormat="false" ht="15" hidden="false" customHeight="false" outlineLevel="0" collapsed="false">
      <c r="M454" s="28" t="s">
        <v>2156</v>
      </c>
      <c r="CZ454" s="28" t="s">
        <v>2157</v>
      </c>
      <c r="DG454" s="28" t="s">
        <v>2156</v>
      </c>
    </row>
    <row r="455" customFormat="false" ht="15" hidden="false" customHeight="false" outlineLevel="0" collapsed="false">
      <c r="M455" s="28" t="s">
        <v>2158</v>
      </c>
      <c r="CZ455" s="28" t="s">
        <v>2159</v>
      </c>
      <c r="DG455" s="28" t="s">
        <v>2158</v>
      </c>
    </row>
    <row r="456" customFormat="false" ht="15" hidden="false" customHeight="false" outlineLevel="0" collapsed="false">
      <c r="M456" s="28" t="s">
        <v>2160</v>
      </c>
      <c r="CZ456" s="28" t="s">
        <v>2161</v>
      </c>
      <c r="DG456" s="28" t="s">
        <v>2160</v>
      </c>
    </row>
    <row r="457" customFormat="false" ht="15" hidden="false" customHeight="false" outlineLevel="0" collapsed="false">
      <c r="M457" s="28" t="s">
        <v>2162</v>
      </c>
      <c r="CZ457" s="28" t="s">
        <v>2163</v>
      </c>
      <c r="DG457" s="28" t="s">
        <v>2162</v>
      </c>
    </row>
    <row r="458" customFormat="false" ht="15" hidden="false" customHeight="false" outlineLevel="0" collapsed="false">
      <c r="M458" s="28" t="s">
        <v>2164</v>
      </c>
      <c r="CZ458" s="28" t="s">
        <v>2165</v>
      </c>
      <c r="DG458" s="28" t="s">
        <v>2164</v>
      </c>
    </row>
    <row r="459" customFormat="false" ht="15" hidden="false" customHeight="false" outlineLevel="0" collapsed="false">
      <c r="M459" s="28" t="s">
        <v>2166</v>
      </c>
      <c r="CZ459" s="28" t="s">
        <v>2167</v>
      </c>
      <c r="DG459" s="28" t="s">
        <v>2166</v>
      </c>
    </row>
    <row r="460" customFormat="false" ht="15" hidden="false" customHeight="false" outlineLevel="0" collapsed="false">
      <c r="M460" s="28" t="s">
        <v>2168</v>
      </c>
      <c r="CZ460" s="28" t="s">
        <v>2169</v>
      </c>
      <c r="DG460" s="28" t="s">
        <v>2168</v>
      </c>
    </row>
    <row r="461" customFormat="false" ht="15" hidden="false" customHeight="false" outlineLevel="0" collapsed="false">
      <c r="M461" s="28" t="s">
        <v>2170</v>
      </c>
      <c r="CZ461" s="28" t="s">
        <v>2171</v>
      </c>
      <c r="DG461" s="28" t="s">
        <v>2170</v>
      </c>
    </row>
    <row r="462" customFormat="false" ht="15" hidden="false" customHeight="false" outlineLevel="0" collapsed="false">
      <c r="M462" s="28" t="s">
        <v>2172</v>
      </c>
      <c r="CZ462" s="28" t="s">
        <v>2173</v>
      </c>
      <c r="DG462" s="28" t="s">
        <v>2172</v>
      </c>
    </row>
    <row r="463" customFormat="false" ht="15" hidden="false" customHeight="false" outlineLevel="0" collapsed="false">
      <c r="M463" s="28" t="s">
        <v>2174</v>
      </c>
      <c r="CZ463" s="28" t="s">
        <v>2175</v>
      </c>
      <c r="DG463" s="28" t="s">
        <v>2174</v>
      </c>
    </row>
    <row r="464" customFormat="false" ht="15" hidden="false" customHeight="false" outlineLevel="0" collapsed="false">
      <c r="M464" s="28" t="s">
        <v>2176</v>
      </c>
      <c r="CZ464" s="28" t="s">
        <v>2177</v>
      </c>
      <c r="DG464" s="28" t="s">
        <v>2176</v>
      </c>
    </row>
    <row r="465" customFormat="false" ht="15" hidden="false" customHeight="false" outlineLevel="0" collapsed="false">
      <c r="M465" s="28" t="s">
        <v>2178</v>
      </c>
      <c r="CZ465" s="28" t="s">
        <v>2179</v>
      </c>
      <c r="DG465" s="28" t="s">
        <v>2178</v>
      </c>
    </row>
    <row r="466" customFormat="false" ht="15" hidden="false" customHeight="false" outlineLevel="0" collapsed="false">
      <c r="M466" s="28" t="s">
        <v>2180</v>
      </c>
      <c r="CZ466" s="28" t="s">
        <v>2181</v>
      </c>
      <c r="DG466" s="28" t="s">
        <v>2180</v>
      </c>
    </row>
    <row r="467" customFormat="false" ht="15" hidden="false" customHeight="false" outlineLevel="0" collapsed="false">
      <c r="M467" s="28" t="s">
        <v>2182</v>
      </c>
      <c r="CZ467" s="28" t="s">
        <v>2183</v>
      </c>
      <c r="DG467" s="28" t="s">
        <v>2182</v>
      </c>
    </row>
    <row r="468" customFormat="false" ht="15" hidden="false" customHeight="false" outlineLevel="0" collapsed="false">
      <c r="M468" s="28" t="s">
        <v>2184</v>
      </c>
      <c r="CZ468" s="28" t="s">
        <v>2185</v>
      </c>
      <c r="DG468" s="28" t="s">
        <v>2184</v>
      </c>
    </row>
    <row r="469" customFormat="false" ht="15" hidden="false" customHeight="false" outlineLevel="0" collapsed="false">
      <c r="M469" s="28" t="s">
        <v>2186</v>
      </c>
      <c r="CZ469" s="28" t="s">
        <v>2187</v>
      </c>
      <c r="DG469" s="28" t="s">
        <v>2186</v>
      </c>
    </row>
    <row r="470" customFormat="false" ht="15" hidden="false" customHeight="false" outlineLevel="0" collapsed="false">
      <c r="M470" s="28" t="s">
        <v>2188</v>
      </c>
      <c r="CZ470" s="28" t="s">
        <v>2189</v>
      </c>
      <c r="DG470" s="28" t="s">
        <v>2188</v>
      </c>
    </row>
    <row r="471" customFormat="false" ht="15" hidden="false" customHeight="false" outlineLevel="0" collapsed="false">
      <c r="M471" s="28" t="s">
        <v>2190</v>
      </c>
      <c r="CZ471" s="28" t="s">
        <v>2191</v>
      </c>
      <c r="DG471" s="28" t="s">
        <v>2190</v>
      </c>
    </row>
    <row r="472" customFormat="false" ht="15" hidden="false" customHeight="false" outlineLevel="0" collapsed="false">
      <c r="M472" s="28" t="s">
        <v>2192</v>
      </c>
      <c r="CZ472" s="28" t="s">
        <v>2193</v>
      </c>
      <c r="DG472" s="28" t="s">
        <v>2192</v>
      </c>
    </row>
    <row r="473" customFormat="false" ht="15" hidden="false" customHeight="false" outlineLevel="0" collapsed="false">
      <c r="M473" s="28" t="s">
        <v>2194</v>
      </c>
      <c r="CZ473" s="28" t="s">
        <v>2195</v>
      </c>
      <c r="DG473" s="28" t="s">
        <v>2194</v>
      </c>
    </row>
    <row r="474" customFormat="false" ht="15" hidden="false" customHeight="false" outlineLevel="0" collapsed="false">
      <c r="M474" s="28" t="s">
        <v>2196</v>
      </c>
      <c r="CZ474" s="28" t="s">
        <v>2197</v>
      </c>
      <c r="DG474" s="28" t="s">
        <v>2196</v>
      </c>
    </row>
    <row r="475" customFormat="false" ht="15" hidden="false" customHeight="false" outlineLevel="0" collapsed="false">
      <c r="M475" s="28" t="s">
        <v>2198</v>
      </c>
      <c r="CZ475" s="28" t="s">
        <v>2199</v>
      </c>
      <c r="DG475" s="28" t="s">
        <v>2198</v>
      </c>
    </row>
    <row r="476" customFormat="false" ht="15" hidden="false" customHeight="false" outlineLevel="0" collapsed="false">
      <c r="M476" s="28" t="s">
        <v>2200</v>
      </c>
      <c r="CZ476" s="28" t="s">
        <v>2201</v>
      </c>
      <c r="DG476" s="28" t="s">
        <v>2200</v>
      </c>
    </row>
    <row r="477" customFormat="false" ht="15" hidden="false" customHeight="false" outlineLevel="0" collapsed="false">
      <c r="M477" s="28" t="s">
        <v>2202</v>
      </c>
      <c r="CZ477" s="28" t="s">
        <v>2203</v>
      </c>
      <c r="DG477" s="28" t="s">
        <v>2202</v>
      </c>
    </row>
    <row r="478" customFormat="false" ht="15" hidden="false" customHeight="false" outlineLevel="0" collapsed="false">
      <c r="M478" s="28" t="s">
        <v>2204</v>
      </c>
      <c r="CZ478" s="28" t="s">
        <v>2205</v>
      </c>
      <c r="DG478" s="28" t="s">
        <v>2204</v>
      </c>
    </row>
    <row r="479" customFormat="false" ht="15" hidden="false" customHeight="false" outlineLevel="0" collapsed="false">
      <c r="M479" s="28" t="s">
        <v>2206</v>
      </c>
      <c r="CZ479" s="28" t="s">
        <v>2207</v>
      </c>
      <c r="DG479" s="28" t="s">
        <v>2206</v>
      </c>
    </row>
    <row r="480" customFormat="false" ht="15" hidden="false" customHeight="false" outlineLevel="0" collapsed="false">
      <c r="M480" s="28" t="s">
        <v>2208</v>
      </c>
      <c r="CZ480" s="28" t="s">
        <v>2209</v>
      </c>
      <c r="DG480" s="28" t="s">
        <v>2208</v>
      </c>
    </row>
    <row r="481" customFormat="false" ht="15" hidden="false" customHeight="false" outlineLevel="0" collapsed="false">
      <c r="M481" s="28" t="s">
        <v>2210</v>
      </c>
      <c r="CZ481" s="28" t="s">
        <v>2211</v>
      </c>
      <c r="DG481" s="28" t="s">
        <v>2210</v>
      </c>
    </row>
    <row r="482" customFormat="false" ht="15" hidden="false" customHeight="false" outlineLevel="0" collapsed="false">
      <c r="M482" s="28" t="s">
        <v>2212</v>
      </c>
      <c r="CZ482" s="28" t="s">
        <v>2213</v>
      </c>
      <c r="DG482" s="28" t="s">
        <v>2212</v>
      </c>
    </row>
    <row r="483" customFormat="false" ht="15" hidden="false" customHeight="false" outlineLevel="0" collapsed="false">
      <c r="M483" s="28" t="s">
        <v>2214</v>
      </c>
      <c r="CZ483" s="28" t="s">
        <v>2215</v>
      </c>
      <c r="DG483" s="28" t="s">
        <v>2214</v>
      </c>
    </row>
    <row r="484" customFormat="false" ht="15" hidden="false" customHeight="false" outlineLevel="0" collapsed="false">
      <c r="M484" s="28" t="s">
        <v>2216</v>
      </c>
      <c r="CZ484" s="28" t="s">
        <v>2217</v>
      </c>
      <c r="DG484" s="28" t="s">
        <v>2216</v>
      </c>
    </row>
    <row r="485" customFormat="false" ht="15" hidden="false" customHeight="false" outlineLevel="0" collapsed="false">
      <c r="M485" s="28" t="s">
        <v>2218</v>
      </c>
      <c r="CZ485" s="28" t="s">
        <v>2219</v>
      </c>
      <c r="DG485" s="28" t="s">
        <v>2218</v>
      </c>
    </row>
    <row r="486" customFormat="false" ht="15" hidden="false" customHeight="false" outlineLevel="0" collapsed="false">
      <c r="M486" s="28" t="s">
        <v>2220</v>
      </c>
      <c r="CZ486" s="28" t="s">
        <v>2221</v>
      </c>
      <c r="DG486" s="28" t="s">
        <v>2220</v>
      </c>
    </row>
    <row r="487" customFormat="false" ht="15" hidden="false" customHeight="false" outlineLevel="0" collapsed="false">
      <c r="M487" s="28" t="s">
        <v>2222</v>
      </c>
      <c r="CZ487" s="28" t="s">
        <v>2223</v>
      </c>
      <c r="DG487" s="28" t="s">
        <v>2222</v>
      </c>
    </row>
    <row r="488" customFormat="false" ht="15" hidden="false" customHeight="false" outlineLevel="0" collapsed="false">
      <c r="M488" s="28" t="s">
        <v>2224</v>
      </c>
      <c r="CZ488" s="28" t="s">
        <v>2225</v>
      </c>
      <c r="DG488" s="28" t="s">
        <v>2224</v>
      </c>
    </row>
    <row r="489" customFormat="false" ht="15" hidden="false" customHeight="false" outlineLevel="0" collapsed="false">
      <c r="M489" s="28" t="s">
        <v>2226</v>
      </c>
      <c r="CZ489" s="28" t="s">
        <v>2227</v>
      </c>
      <c r="DG489" s="28" t="s">
        <v>2226</v>
      </c>
    </row>
    <row r="490" customFormat="false" ht="15" hidden="false" customHeight="false" outlineLevel="0" collapsed="false">
      <c r="M490" s="28" t="s">
        <v>17</v>
      </c>
      <c r="CZ490" s="28" t="s">
        <v>2228</v>
      </c>
      <c r="DG490" s="28" t="s">
        <v>17</v>
      </c>
    </row>
    <row r="491" customFormat="false" ht="15" hidden="false" customHeight="false" outlineLevel="0" collapsed="false">
      <c r="M491" s="28" t="s">
        <v>2229</v>
      </c>
      <c r="CZ491" s="28" t="s">
        <v>2230</v>
      </c>
      <c r="DG491" s="28" t="s">
        <v>2229</v>
      </c>
    </row>
    <row r="492" customFormat="false" ht="15" hidden="false" customHeight="false" outlineLevel="0" collapsed="false">
      <c r="M492" s="28" t="s">
        <v>2231</v>
      </c>
      <c r="CZ492" s="28" t="s">
        <v>2232</v>
      </c>
      <c r="DG492" s="28" t="s">
        <v>2231</v>
      </c>
    </row>
    <row r="493" customFormat="false" ht="15" hidden="false" customHeight="false" outlineLevel="0" collapsed="false">
      <c r="M493" s="28" t="s">
        <v>2233</v>
      </c>
      <c r="CZ493" s="28" t="s">
        <v>2234</v>
      </c>
      <c r="DG493" s="28" t="s">
        <v>2233</v>
      </c>
    </row>
    <row r="494" customFormat="false" ht="15" hidden="false" customHeight="false" outlineLevel="0" collapsed="false">
      <c r="M494" s="28" t="s">
        <v>2235</v>
      </c>
      <c r="CZ494" s="28" t="s">
        <v>2236</v>
      </c>
      <c r="DG494" s="28" t="s">
        <v>2235</v>
      </c>
    </row>
    <row r="495" customFormat="false" ht="15" hidden="false" customHeight="false" outlineLevel="0" collapsed="false">
      <c r="M495" s="28" t="s">
        <v>2237</v>
      </c>
      <c r="CZ495" s="28" t="s">
        <v>2238</v>
      </c>
      <c r="DG495" s="28" t="s">
        <v>2237</v>
      </c>
    </row>
    <row r="496" customFormat="false" ht="15" hidden="false" customHeight="false" outlineLevel="0" collapsed="false">
      <c r="M496" s="28" t="s">
        <v>2239</v>
      </c>
      <c r="CZ496" s="28" t="s">
        <v>2240</v>
      </c>
      <c r="DG496" s="28" t="s">
        <v>2239</v>
      </c>
    </row>
    <row r="497" customFormat="false" ht="15" hidden="false" customHeight="false" outlineLevel="0" collapsed="false">
      <c r="M497" s="28" t="s">
        <v>2241</v>
      </c>
      <c r="CZ497" s="28" t="s">
        <v>2242</v>
      </c>
      <c r="DG497" s="28" t="s">
        <v>2241</v>
      </c>
    </row>
    <row r="498" customFormat="false" ht="15" hidden="false" customHeight="false" outlineLevel="0" collapsed="false">
      <c r="M498" s="28" t="s">
        <v>2243</v>
      </c>
      <c r="CZ498" s="28" t="s">
        <v>2244</v>
      </c>
      <c r="DG498" s="28" t="s">
        <v>2243</v>
      </c>
    </row>
    <row r="499" customFormat="false" ht="15" hidden="false" customHeight="false" outlineLevel="0" collapsed="false">
      <c r="M499" s="28" t="s">
        <v>2245</v>
      </c>
      <c r="CZ499" s="28" t="s">
        <v>2246</v>
      </c>
      <c r="DG499" s="28" t="s">
        <v>2245</v>
      </c>
    </row>
    <row r="500" customFormat="false" ht="15" hidden="false" customHeight="false" outlineLevel="0" collapsed="false">
      <c r="M500" s="28" t="s">
        <v>2247</v>
      </c>
      <c r="CZ500" s="28" t="s">
        <v>2248</v>
      </c>
      <c r="DG500" s="28" t="s">
        <v>2247</v>
      </c>
    </row>
    <row r="501" customFormat="false" ht="15" hidden="false" customHeight="false" outlineLevel="0" collapsed="false">
      <c r="M501" s="28" t="s">
        <v>2249</v>
      </c>
      <c r="CZ501" s="28" t="s">
        <v>2250</v>
      </c>
      <c r="DG501" s="28" t="s">
        <v>2249</v>
      </c>
    </row>
    <row r="502" customFormat="false" ht="15" hidden="false" customHeight="false" outlineLevel="0" collapsed="false">
      <c r="M502" s="28" t="s">
        <v>2251</v>
      </c>
      <c r="CZ502" s="28" t="s">
        <v>2252</v>
      </c>
      <c r="DG502" s="28" t="s">
        <v>2251</v>
      </c>
    </row>
    <row r="503" customFormat="false" ht="15" hidden="false" customHeight="false" outlineLevel="0" collapsed="false">
      <c r="M503" s="28" t="s">
        <v>2253</v>
      </c>
      <c r="CZ503" s="28" t="s">
        <v>2254</v>
      </c>
      <c r="DG503" s="28" t="s">
        <v>2253</v>
      </c>
    </row>
    <row r="504" customFormat="false" ht="15" hidden="false" customHeight="false" outlineLevel="0" collapsed="false">
      <c r="M504" s="28" t="s">
        <v>2255</v>
      </c>
      <c r="CZ504" s="28" t="s">
        <v>2256</v>
      </c>
      <c r="DG504" s="28" t="s">
        <v>2255</v>
      </c>
    </row>
    <row r="505" customFormat="false" ht="15" hidden="false" customHeight="false" outlineLevel="0" collapsed="false">
      <c r="M505" s="28" t="s">
        <v>2257</v>
      </c>
      <c r="CZ505" s="28" t="s">
        <v>2258</v>
      </c>
      <c r="DG505" s="28" t="s">
        <v>2257</v>
      </c>
    </row>
    <row r="506" customFormat="false" ht="15" hidden="false" customHeight="false" outlineLevel="0" collapsed="false">
      <c r="M506" s="28" t="s">
        <v>2259</v>
      </c>
      <c r="CZ506" s="28" t="s">
        <v>2260</v>
      </c>
      <c r="DG506" s="28" t="s">
        <v>2259</v>
      </c>
    </row>
    <row r="507" customFormat="false" ht="15" hidden="false" customHeight="false" outlineLevel="0" collapsed="false">
      <c r="M507" s="28" t="s">
        <v>2261</v>
      </c>
      <c r="CZ507" s="28" t="s">
        <v>2262</v>
      </c>
      <c r="DG507" s="28" t="s">
        <v>2261</v>
      </c>
    </row>
    <row r="508" customFormat="false" ht="15" hidden="false" customHeight="false" outlineLevel="0" collapsed="false">
      <c r="M508" s="28" t="s">
        <v>2263</v>
      </c>
      <c r="CZ508" s="28" t="s">
        <v>2264</v>
      </c>
      <c r="DG508" s="28" t="s">
        <v>2263</v>
      </c>
    </row>
    <row r="509" customFormat="false" ht="15" hidden="false" customHeight="false" outlineLevel="0" collapsed="false">
      <c r="M509" s="28" t="s">
        <v>2265</v>
      </c>
      <c r="CZ509" s="28" t="s">
        <v>2266</v>
      </c>
      <c r="DG509" s="28" t="s">
        <v>2265</v>
      </c>
    </row>
    <row r="510" customFormat="false" ht="15" hidden="false" customHeight="false" outlineLevel="0" collapsed="false">
      <c r="M510" s="28" t="s">
        <v>2267</v>
      </c>
      <c r="CZ510" s="28" t="s">
        <v>2268</v>
      </c>
      <c r="DG510" s="28" t="s">
        <v>2267</v>
      </c>
    </row>
    <row r="511" customFormat="false" ht="15" hidden="false" customHeight="false" outlineLevel="0" collapsed="false">
      <c r="M511" s="28" t="s">
        <v>2269</v>
      </c>
      <c r="CZ511" s="28" t="s">
        <v>1475</v>
      </c>
      <c r="DG511" s="28" t="s">
        <v>2269</v>
      </c>
    </row>
    <row r="512" customFormat="false" ht="15" hidden="false" customHeight="false" outlineLevel="0" collapsed="false">
      <c r="M512" s="28" t="s">
        <v>2270</v>
      </c>
      <c r="CZ512" s="28" t="s">
        <v>2271</v>
      </c>
      <c r="DG512" s="28" t="s">
        <v>2270</v>
      </c>
    </row>
    <row r="513" customFormat="false" ht="15" hidden="false" customHeight="false" outlineLevel="0" collapsed="false">
      <c r="M513" s="28" t="s">
        <v>2272</v>
      </c>
      <c r="CZ513" s="28" t="s">
        <v>2273</v>
      </c>
      <c r="DG513" s="28" t="s">
        <v>2272</v>
      </c>
    </row>
    <row r="514" customFormat="false" ht="15" hidden="false" customHeight="false" outlineLevel="0" collapsed="false">
      <c r="M514" s="28" t="s">
        <v>2274</v>
      </c>
      <c r="CZ514" s="28" t="s">
        <v>2275</v>
      </c>
      <c r="DG514" s="28" t="s">
        <v>2274</v>
      </c>
    </row>
    <row r="515" customFormat="false" ht="15" hidden="false" customHeight="false" outlineLevel="0" collapsed="false">
      <c r="M515" s="28" t="s">
        <v>2276</v>
      </c>
      <c r="CZ515" s="28" t="s">
        <v>2277</v>
      </c>
      <c r="DG515" s="28" t="s">
        <v>2276</v>
      </c>
    </row>
    <row r="516" customFormat="false" ht="15" hidden="false" customHeight="false" outlineLevel="0" collapsed="false">
      <c r="M516" s="28" t="s">
        <v>2278</v>
      </c>
      <c r="CZ516" s="28" t="s">
        <v>2279</v>
      </c>
      <c r="DG516" s="28" t="s">
        <v>2278</v>
      </c>
    </row>
    <row r="517" customFormat="false" ht="15" hidden="false" customHeight="false" outlineLevel="0" collapsed="false">
      <c r="M517" s="28" t="s">
        <v>2280</v>
      </c>
      <c r="CZ517" s="28" t="s">
        <v>2281</v>
      </c>
      <c r="DG517" s="28" t="s">
        <v>2280</v>
      </c>
    </row>
    <row r="518" customFormat="false" ht="15" hidden="false" customHeight="false" outlineLevel="0" collapsed="false">
      <c r="M518" s="28" t="s">
        <v>2282</v>
      </c>
      <c r="CZ518" s="28" t="s">
        <v>2283</v>
      </c>
      <c r="DG518" s="28" t="s">
        <v>2282</v>
      </c>
    </row>
    <row r="519" customFormat="false" ht="15" hidden="false" customHeight="false" outlineLevel="0" collapsed="false">
      <c r="M519" s="28" t="s">
        <v>2284</v>
      </c>
      <c r="CZ519" s="28" t="s">
        <v>2285</v>
      </c>
      <c r="DG519" s="28" t="s">
        <v>2284</v>
      </c>
    </row>
    <row r="520" customFormat="false" ht="15" hidden="false" customHeight="false" outlineLevel="0" collapsed="false">
      <c r="M520" s="28" t="s">
        <v>2286</v>
      </c>
      <c r="CZ520" s="28" t="s">
        <v>2287</v>
      </c>
      <c r="DG520" s="28" t="s">
        <v>2286</v>
      </c>
    </row>
    <row r="521" customFormat="false" ht="15" hidden="false" customHeight="false" outlineLevel="0" collapsed="false">
      <c r="M521" s="28" t="s">
        <v>2288</v>
      </c>
      <c r="CZ521" s="28" t="s">
        <v>2289</v>
      </c>
      <c r="DG521" s="28" t="s">
        <v>2288</v>
      </c>
    </row>
    <row r="522" customFormat="false" ht="15" hidden="false" customHeight="false" outlineLevel="0" collapsed="false">
      <c r="M522" s="28" t="s">
        <v>2290</v>
      </c>
      <c r="CZ522" s="28" t="s">
        <v>2291</v>
      </c>
      <c r="DG522" s="28" t="s">
        <v>2290</v>
      </c>
    </row>
    <row r="523" customFormat="false" ht="15" hidden="false" customHeight="false" outlineLevel="0" collapsed="false">
      <c r="M523" s="28" t="s">
        <v>2292</v>
      </c>
      <c r="CZ523" s="28" t="s">
        <v>2293</v>
      </c>
      <c r="DG523" s="28" t="s">
        <v>2292</v>
      </c>
    </row>
    <row r="524" customFormat="false" ht="15" hidden="false" customHeight="false" outlineLevel="0" collapsed="false">
      <c r="M524" s="28" t="s">
        <v>2294</v>
      </c>
      <c r="CZ524" s="28" t="s">
        <v>2295</v>
      </c>
      <c r="DG524" s="28" t="s">
        <v>2294</v>
      </c>
    </row>
    <row r="525" customFormat="false" ht="15" hidden="false" customHeight="false" outlineLevel="0" collapsed="false">
      <c r="M525" s="28" t="s">
        <v>2296</v>
      </c>
      <c r="CZ525" s="28" t="s">
        <v>2297</v>
      </c>
      <c r="DG525" s="28" t="s">
        <v>2296</v>
      </c>
    </row>
    <row r="526" customFormat="false" ht="15" hidden="false" customHeight="false" outlineLevel="0" collapsed="false">
      <c r="M526" s="28" t="s">
        <v>2298</v>
      </c>
      <c r="CZ526" s="28" t="s">
        <v>2299</v>
      </c>
      <c r="DG526" s="28" t="s">
        <v>2298</v>
      </c>
    </row>
    <row r="527" customFormat="false" ht="15" hidden="false" customHeight="false" outlineLevel="0" collapsed="false">
      <c r="M527" s="28" t="s">
        <v>2300</v>
      </c>
      <c r="CZ527" s="28" t="s">
        <v>2301</v>
      </c>
      <c r="DG527" s="28" t="s">
        <v>2300</v>
      </c>
    </row>
    <row r="528" customFormat="false" ht="15" hidden="false" customHeight="false" outlineLevel="0" collapsed="false">
      <c r="M528" s="28" t="s">
        <v>2302</v>
      </c>
      <c r="CZ528" s="28" t="s">
        <v>2303</v>
      </c>
      <c r="DG528" s="28" t="s">
        <v>2302</v>
      </c>
    </row>
    <row r="529" customFormat="false" ht="15" hidden="false" customHeight="false" outlineLevel="0" collapsed="false">
      <c r="M529" s="28" t="s">
        <v>2304</v>
      </c>
      <c r="CZ529" s="28" t="s">
        <v>2305</v>
      </c>
      <c r="DG529" s="28" t="s">
        <v>2304</v>
      </c>
    </row>
    <row r="530" customFormat="false" ht="15" hidden="false" customHeight="false" outlineLevel="0" collapsed="false">
      <c r="M530" s="28" t="s">
        <v>2306</v>
      </c>
      <c r="CZ530" s="28" t="s">
        <v>2307</v>
      </c>
      <c r="DG530" s="28" t="s">
        <v>2306</v>
      </c>
    </row>
    <row r="531" customFormat="false" ht="15" hidden="false" customHeight="false" outlineLevel="0" collapsed="false">
      <c r="M531" s="28" t="s">
        <v>2308</v>
      </c>
      <c r="CZ531" s="28" t="s">
        <v>2309</v>
      </c>
      <c r="DG531" s="28" t="s">
        <v>2308</v>
      </c>
    </row>
    <row r="532" customFormat="false" ht="15" hidden="false" customHeight="false" outlineLevel="0" collapsed="false">
      <c r="M532" s="28" t="s">
        <v>2310</v>
      </c>
      <c r="CZ532" s="28" t="s">
        <v>2311</v>
      </c>
      <c r="DG532" s="28" t="s">
        <v>2310</v>
      </c>
    </row>
    <row r="533" customFormat="false" ht="15" hidden="false" customHeight="false" outlineLevel="0" collapsed="false">
      <c r="M533" s="28" t="s">
        <v>2312</v>
      </c>
      <c r="CZ533" s="28" t="s">
        <v>1626</v>
      </c>
      <c r="DG533" s="28" t="s">
        <v>2312</v>
      </c>
    </row>
    <row r="534" customFormat="false" ht="15" hidden="false" customHeight="false" outlineLevel="0" collapsed="false">
      <c r="M534" s="28" t="s">
        <v>2313</v>
      </c>
      <c r="CZ534" s="28" t="s">
        <v>2314</v>
      </c>
      <c r="DG534" s="28" t="s">
        <v>2313</v>
      </c>
    </row>
    <row r="535" customFormat="false" ht="15" hidden="false" customHeight="false" outlineLevel="0" collapsed="false">
      <c r="M535" s="28" t="s">
        <v>2315</v>
      </c>
      <c r="CZ535" s="28" t="s">
        <v>2316</v>
      </c>
      <c r="DG535" s="28" t="s">
        <v>2315</v>
      </c>
    </row>
    <row r="536" customFormat="false" ht="15" hidden="false" customHeight="false" outlineLevel="0" collapsed="false">
      <c r="M536" s="28" t="s">
        <v>2317</v>
      </c>
      <c r="CZ536" s="28" t="s">
        <v>2318</v>
      </c>
      <c r="DG536" s="28" t="s">
        <v>2317</v>
      </c>
    </row>
    <row r="537" customFormat="false" ht="15" hidden="false" customHeight="false" outlineLevel="0" collapsed="false">
      <c r="M537" s="28" t="s">
        <v>2319</v>
      </c>
      <c r="CZ537" s="28" t="s">
        <v>2320</v>
      </c>
      <c r="DG537" s="28" t="s">
        <v>2319</v>
      </c>
    </row>
    <row r="538" customFormat="false" ht="15" hidden="false" customHeight="false" outlineLevel="0" collapsed="false">
      <c r="M538" s="28" t="s">
        <v>2321</v>
      </c>
      <c r="CZ538" s="28" t="s">
        <v>2322</v>
      </c>
      <c r="DG538" s="28" t="s">
        <v>2321</v>
      </c>
    </row>
    <row r="539" customFormat="false" ht="15" hidden="false" customHeight="false" outlineLevel="0" collapsed="false">
      <c r="M539" s="28" t="s">
        <v>2323</v>
      </c>
      <c r="CZ539" s="28" t="s">
        <v>2324</v>
      </c>
      <c r="DG539" s="28" t="s">
        <v>2323</v>
      </c>
    </row>
    <row r="540" customFormat="false" ht="15" hidden="false" customHeight="false" outlineLevel="0" collapsed="false">
      <c r="M540" s="28" t="s">
        <v>2325</v>
      </c>
      <c r="CZ540" s="28" t="s">
        <v>2326</v>
      </c>
      <c r="DG540" s="28" t="s">
        <v>2325</v>
      </c>
    </row>
    <row r="541" customFormat="false" ht="15" hidden="false" customHeight="false" outlineLevel="0" collapsed="false">
      <c r="M541" s="28" t="s">
        <v>2327</v>
      </c>
      <c r="CZ541" s="28" t="s">
        <v>2328</v>
      </c>
      <c r="DG541" s="28" t="s">
        <v>2327</v>
      </c>
    </row>
    <row r="542" customFormat="false" ht="15" hidden="false" customHeight="false" outlineLevel="0" collapsed="false">
      <c r="M542" s="28" t="s">
        <v>2329</v>
      </c>
      <c r="CZ542" s="28" t="s">
        <v>2330</v>
      </c>
      <c r="DG542" s="28" t="s">
        <v>2329</v>
      </c>
    </row>
    <row r="543" customFormat="false" ht="15" hidden="false" customHeight="false" outlineLevel="0" collapsed="false">
      <c r="M543" s="28" t="s">
        <v>2331</v>
      </c>
      <c r="CZ543" s="28" t="s">
        <v>1665</v>
      </c>
      <c r="DG543" s="28" t="s">
        <v>2331</v>
      </c>
    </row>
    <row r="544" customFormat="false" ht="15" hidden="false" customHeight="false" outlineLevel="0" collapsed="false">
      <c r="M544" s="28" t="s">
        <v>2332</v>
      </c>
      <c r="CZ544" s="28" t="s">
        <v>1665</v>
      </c>
      <c r="DG544" s="28" t="s">
        <v>2332</v>
      </c>
    </row>
    <row r="545" customFormat="false" ht="15" hidden="false" customHeight="false" outlineLevel="0" collapsed="false">
      <c r="M545" s="28" t="s">
        <v>2333</v>
      </c>
      <c r="CZ545" s="28" t="s">
        <v>2334</v>
      </c>
      <c r="DG545" s="28" t="s">
        <v>2333</v>
      </c>
    </row>
    <row r="546" customFormat="false" ht="15" hidden="false" customHeight="false" outlineLevel="0" collapsed="false">
      <c r="M546" s="28" t="s">
        <v>2335</v>
      </c>
      <c r="CZ546" s="28" t="s">
        <v>2336</v>
      </c>
      <c r="DG546" s="28" t="s">
        <v>2335</v>
      </c>
    </row>
    <row r="547" customFormat="false" ht="15" hidden="false" customHeight="false" outlineLevel="0" collapsed="false">
      <c r="M547" s="28" t="s">
        <v>2337</v>
      </c>
      <c r="CZ547" s="28" t="s">
        <v>2338</v>
      </c>
      <c r="DG547" s="28" t="s">
        <v>2337</v>
      </c>
    </row>
    <row r="548" customFormat="false" ht="15" hidden="false" customHeight="false" outlineLevel="0" collapsed="false">
      <c r="M548" s="28" t="s">
        <v>2339</v>
      </c>
      <c r="CZ548" s="28" t="s">
        <v>2340</v>
      </c>
      <c r="DG548" s="28" t="s">
        <v>2339</v>
      </c>
    </row>
    <row r="549" customFormat="false" ht="15" hidden="false" customHeight="false" outlineLevel="0" collapsed="false">
      <c r="M549" s="28" t="s">
        <v>2341</v>
      </c>
      <c r="CZ549" s="28" t="s">
        <v>2342</v>
      </c>
      <c r="DG549" s="28" t="s">
        <v>2341</v>
      </c>
    </row>
    <row r="550" customFormat="false" ht="15" hidden="false" customHeight="false" outlineLevel="0" collapsed="false">
      <c r="M550" s="28" t="s">
        <v>2343</v>
      </c>
      <c r="CZ550" s="28" t="s">
        <v>2344</v>
      </c>
      <c r="DG550" s="28" t="s">
        <v>2343</v>
      </c>
    </row>
    <row r="551" customFormat="false" ht="15" hidden="false" customHeight="false" outlineLevel="0" collapsed="false">
      <c r="M551" s="28" t="s">
        <v>2345</v>
      </c>
      <c r="DG551" s="28" t="s">
        <v>2345</v>
      </c>
    </row>
    <row r="552" customFormat="false" ht="15" hidden="false" customHeight="false" outlineLevel="0" collapsed="false">
      <c r="M552" s="28" t="s">
        <v>2346</v>
      </c>
      <c r="DG552" s="28" t="s">
        <v>2346</v>
      </c>
    </row>
    <row r="553" customFormat="false" ht="15" hidden="false" customHeight="false" outlineLevel="0" collapsed="false">
      <c r="M553" s="28" t="s">
        <v>2347</v>
      </c>
      <c r="DG553" s="28" t="s">
        <v>2347</v>
      </c>
    </row>
    <row r="554" customFormat="false" ht="15" hidden="false" customHeight="false" outlineLevel="0" collapsed="false">
      <c r="M554" s="28" t="s">
        <v>2348</v>
      </c>
      <c r="DG554" s="28" t="s">
        <v>2348</v>
      </c>
    </row>
    <row r="555" customFormat="false" ht="15" hidden="false" customHeight="false" outlineLevel="0" collapsed="false">
      <c r="M555" s="28" t="s">
        <v>2349</v>
      </c>
      <c r="DG555" s="28" t="s">
        <v>2349</v>
      </c>
    </row>
    <row r="556" customFormat="false" ht="15" hidden="false" customHeight="false" outlineLevel="0" collapsed="false">
      <c r="M556" s="28" t="s">
        <v>2350</v>
      </c>
      <c r="DG556" s="28" t="s">
        <v>2350</v>
      </c>
    </row>
    <row r="557" customFormat="false" ht="15" hidden="false" customHeight="false" outlineLevel="0" collapsed="false">
      <c r="M557" s="28" t="s">
        <v>2351</v>
      </c>
      <c r="DG557" s="28" t="s">
        <v>2351</v>
      </c>
    </row>
    <row r="558" customFormat="false" ht="15" hidden="false" customHeight="false" outlineLevel="0" collapsed="false">
      <c r="M558" s="28" t="s">
        <v>2352</v>
      </c>
      <c r="DG558" s="28" t="s">
        <v>2352</v>
      </c>
    </row>
    <row r="559" customFormat="false" ht="15" hidden="false" customHeight="false" outlineLevel="0" collapsed="false">
      <c r="M559" s="28" t="s">
        <v>2353</v>
      </c>
      <c r="DG559" s="28" t="s">
        <v>2353</v>
      </c>
    </row>
    <row r="560" customFormat="false" ht="15" hidden="false" customHeight="false" outlineLevel="0" collapsed="false">
      <c r="M560" s="28" t="s">
        <v>2354</v>
      </c>
      <c r="DG560" s="28" t="s">
        <v>2354</v>
      </c>
    </row>
    <row r="561" customFormat="false" ht="15" hidden="false" customHeight="false" outlineLevel="0" collapsed="false">
      <c r="M561" s="28" t="s">
        <v>2355</v>
      </c>
      <c r="DG561" s="28" t="s">
        <v>2355</v>
      </c>
    </row>
    <row r="562" customFormat="false" ht="15" hidden="false" customHeight="false" outlineLevel="0" collapsed="false">
      <c r="M562" s="28" t="s">
        <v>2356</v>
      </c>
      <c r="DG562" s="28" t="s">
        <v>2356</v>
      </c>
    </row>
    <row r="563" customFormat="false" ht="15" hidden="false" customHeight="false" outlineLevel="0" collapsed="false">
      <c r="M563" s="28" t="s">
        <v>2357</v>
      </c>
      <c r="DG563" s="28" t="s">
        <v>2357</v>
      </c>
    </row>
    <row r="564" customFormat="false" ht="15" hidden="false" customHeight="false" outlineLevel="0" collapsed="false">
      <c r="M564" s="28" t="s">
        <v>2358</v>
      </c>
      <c r="DG564" s="28" t="s">
        <v>2358</v>
      </c>
    </row>
    <row r="565" customFormat="false" ht="15" hidden="false" customHeight="false" outlineLevel="0" collapsed="false">
      <c r="M565" s="28" t="s">
        <v>2359</v>
      </c>
      <c r="DG565" s="28" t="s">
        <v>2359</v>
      </c>
    </row>
    <row r="566" customFormat="false" ht="15" hidden="false" customHeight="false" outlineLevel="0" collapsed="false">
      <c r="M566" s="28" t="s">
        <v>2360</v>
      </c>
      <c r="DG566" s="28" t="s">
        <v>2360</v>
      </c>
    </row>
    <row r="567" customFormat="false" ht="15" hidden="false" customHeight="false" outlineLevel="0" collapsed="false">
      <c r="M567" s="28" t="s">
        <v>2361</v>
      </c>
      <c r="DG567" s="28" t="s">
        <v>2361</v>
      </c>
    </row>
    <row r="568" customFormat="false" ht="15" hidden="false" customHeight="false" outlineLevel="0" collapsed="false">
      <c r="M568" s="28" t="s">
        <v>2362</v>
      </c>
      <c r="DG568" s="28" t="s">
        <v>2362</v>
      </c>
    </row>
    <row r="569" customFormat="false" ht="15" hidden="false" customHeight="false" outlineLevel="0" collapsed="false">
      <c r="M569" s="28" t="s">
        <v>2363</v>
      </c>
      <c r="DG569" s="28" t="s">
        <v>2363</v>
      </c>
    </row>
    <row r="570" customFormat="false" ht="15" hidden="false" customHeight="false" outlineLevel="0" collapsed="false">
      <c r="M570" s="28" t="s">
        <v>2364</v>
      </c>
      <c r="DG570" s="28" t="s">
        <v>2364</v>
      </c>
    </row>
    <row r="571" customFormat="false" ht="15" hidden="false" customHeight="false" outlineLevel="0" collapsed="false">
      <c r="M571" s="28" t="s">
        <v>2365</v>
      </c>
      <c r="DG571" s="28" t="s">
        <v>2365</v>
      </c>
    </row>
    <row r="572" customFormat="false" ht="15" hidden="false" customHeight="false" outlineLevel="0" collapsed="false">
      <c r="M572" s="28" t="s">
        <v>2366</v>
      </c>
      <c r="DG572" s="28" t="s">
        <v>2366</v>
      </c>
    </row>
    <row r="573" customFormat="false" ht="15" hidden="false" customHeight="false" outlineLevel="0" collapsed="false">
      <c r="M573" s="28" t="s">
        <v>2367</v>
      </c>
      <c r="DG573" s="28" t="s">
        <v>2367</v>
      </c>
    </row>
    <row r="574" customFormat="false" ht="15" hidden="false" customHeight="false" outlineLevel="0" collapsed="false">
      <c r="M574" s="28" t="s">
        <v>2368</v>
      </c>
      <c r="DG574" s="28" t="s">
        <v>2368</v>
      </c>
    </row>
    <row r="575" customFormat="false" ht="15" hidden="false" customHeight="false" outlineLevel="0" collapsed="false">
      <c r="M575" s="28" t="s">
        <v>2369</v>
      </c>
      <c r="DG575" s="28" t="s">
        <v>2369</v>
      </c>
    </row>
    <row r="576" customFormat="false" ht="15" hidden="false" customHeight="false" outlineLevel="0" collapsed="false">
      <c r="M576" s="28" t="s">
        <v>2370</v>
      </c>
      <c r="DG576" s="28" t="s">
        <v>2370</v>
      </c>
    </row>
    <row r="577" customFormat="false" ht="15" hidden="false" customHeight="false" outlineLevel="0" collapsed="false">
      <c r="M577" s="28" t="s">
        <v>2371</v>
      </c>
      <c r="DG577" s="28" t="s">
        <v>2371</v>
      </c>
    </row>
    <row r="578" customFormat="false" ht="15" hidden="false" customHeight="false" outlineLevel="0" collapsed="false">
      <c r="M578" s="28" t="s">
        <v>2372</v>
      </c>
      <c r="DG578" s="28" t="s">
        <v>2372</v>
      </c>
    </row>
    <row r="579" customFormat="false" ht="15" hidden="false" customHeight="false" outlineLevel="0" collapsed="false">
      <c r="M579" s="28" t="s">
        <v>2373</v>
      </c>
      <c r="DG579" s="28" t="s">
        <v>2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7:21:32Z</dcterms:created>
  <dc:creator>ПК</dc:creator>
  <dc:description/>
  <dc:language>en-US</dc:language>
  <cp:lastModifiedBy>Пользователь</cp:lastModifiedBy>
  <cp:lastPrinted>2024-10-24T12:41:05Z</cp:lastPrinted>
  <dcterms:modified xsi:type="dcterms:W3CDTF">2024-11-28T09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1.12.0</vt:lpwstr>
  </property>
</Properties>
</file>