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Обоснование начальной (максимальной) цены договора по аренде транспортных средств (спецтехники) без экипаж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</t>
  </si>
  <si>
    <t xml:space="preserve">НМЦ, определенная методом сопоставимых рыночных цен (анализа рынка)</t>
  </si>
  <si>
    <t xml:space="preserve">Предложение 1 </t>
  </si>
  <si>
    <t xml:space="preserve">Предложение 2 </t>
  </si>
  <si>
    <t xml:space="preserve">Предложение 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Автомобиль мультилифт</t>
  </si>
  <si>
    <t xml:space="preserve">месяц</t>
  </si>
  <si>
    <t xml:space="preserve">Бункеровоз</t>
  </si>
  <si>
    <t xml:space="preserve">Погрузчик фронтальный</t>
  </si>
  <si>
    <t xml:space="preserve">Мини-погрузчик</t>
  </si>
  <si>
    <t xml:space="preserve">Машина МКДУ</t>
  </si>
  <si>
    <t xml:space="preserve">С НДС20%</t>
  </si>
  <si>
    <t xml:space="preserve">НДС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504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1892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56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10880" y="320148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13640" y="283860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2"/>
      <c r="C1" s="2"/>
      <c r="K1" s="3"/>
      <c r="M1" s="4"/>
      <c r="N1" s="4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s="25" customFormat="true" ht="10.5" hidden="false" customHeight="true" outlineLevel="0" collapsed="false">
      <c r="A5" s="14" t="n">
        <v>1</v>
      </c>
      <c r="B5" s="15" t="s">
        <v>18</v>
      </c>
      <c r="C5" s="16" t="s">
        <v>19</v>
      </c>
      <c r="D5" s="17" t="n">
        <v>12</v>
      </c>
      <c r="E5" s="18" t="n">
        <v>54200</v>
      </c>
      <c r="F5" s="18" t="n">
        <v>55550</v>
      </c>
      <c r="G5" s="18" t="n">
        <v>57300</v>
      </c>
      <c r="H5" s="19" t="n">
        <f aca="false">AVERAGE(E5:G5)</f>
        <v>55683.3333333333</v>
      </c>
      <c r="I5" s="20" t="n">
        <f aca="false">SQRT(((SUM((POWER(E5-H5,2)),(POWER(F5-H5,2)),(POWER(G5-H5,2)))/(COLUMNS(E5:G5)-1))))</f>
        <v>1554.29512427123</v>
      </c>
      <c r="J5" s="20" t="n">
        <f aca="false">I5/H5*100</f>
        <v>2.79131120791003</v>
      </c>
      <c r="K5" s="21" t="n">
        <f aca="false">((D5/3)*(SUM(E5:G5)))</f>
        <v>668200</v>
      </c>
      <c r="L5" s="22" t="n">
        <f aca="false">K5/D5</f>
        <v>55683.3333333333</v>
      </c>
      <c r="M5" s="21" t="n">
        <f aca="false">ROUND(L5,2)</f>
        <v>55683.33</v>
      </c>
      <c r="N5" s="23" t="n">
        <f aca="false">M5*D5</f>
        <v>668199.96</v>
      </c>
      <c r="O5" s="24"/>
    </row>
    <row r="6" customFormat="false" ht="13.5" hidden="false" customHeight="true" outlineLevel="0" collapsed="false">
      <c r="A6" s="14" t="n">
        <v>2</v>
      </c>
      <c r="B6" s="15" t="s">
        <v>18</v>
      </c>
      <c r="C6" s="16" t="s">
        <v>19</v>
      </c>
      <c r="D6" s="17" t="n">
        <v>12</v>
      </c>
      <c r="E6" s="18" t="n">
        <v>54200</v>
      </c>
      <c r="F6" s="18" t="n">
        <v>55550</v>
      </c>
      <c r="G6" s="18" t="n">
        <v>57300</v>
      </c>
      <c r="H6" s="19" t="n">
        <f aca="false">AVERAGE(E6:G6)</f>
        <v>55683.3333333333</v>
      </c>
      <c r="I6" s="20" t="n">
        <f aca="false">SQRT(((SUM((POWER(E6-H6,2)),(POWER(F6-H6,2)),(POWER(G6-H6,2)))/(COLUMNS(E6:G6)-1))))</f>
        <v>1554.29512427123</v>
      </c>
      <c r="J6" s="20" t="n">
        <f aca="false">I6/H6*100</f>
        <v>2.79131120791003</v>
      </c>
      <c r="K6" s="21" t="n">
        <f aca="false">((D6/3)*(SUM(E6:G6)))</f>
        <v>668200</v>
      </c>
      <c r="L6" s="22" t="n">
        <f aca="false">K6/D6</f>
        <v>55683.3333333333</v>
      </c>
      <c r="M6" s="21" t="n">
        <f aca="false">ROUND(L6,2)</f>
        <v>55683.33</v>
      </c>
      <c r="N6" s="23" t="n">
        <f aca="false">M6*D6</f>
        <v>668199.96</v>
      </c>
      <c r="O6" s="24"/>
    </row>
    <row r="7" customFormat="false" ht="12.75" hidden="false" customHeight="false" outlineLevel="0" collapsed="false">
      <c r="A7" s="14" t="n">
        <v>3</v>
      </c>
      <c r="B7" s="15" t="s">
        <v>20</v>
      </c>
      <c r="C7" s="16" t="s">
        <v>19</v>
      </c>
      <c r="D7" s="17" t="n">
        <v>12</v>
      </c>
      <c r="E7" s="18" t="n">
        <v>50000</v>
      </c>
      <c r="F7" s="18" t="n">
        <v>55000</v>
      </c>
      <c r="G7" s="18" t="n">
        <v>60000</v>
      </c>
      <c r="H7" s="19" t="n">
        <f aca="false">AVERAGE(E7:G7)</f>
        <v>55000</v>
      </c>
      <c r="I7" s="20" t="n">
        <f aca="false">SQRT(((SUM((POWER(E7-H7,2)),(POWER(F7-H7,2)),(POWER(G7-H7,2)))/(COLUMNS(E7:G7)-1))))</f>
        <v>5000</v>
      </c>
      <c r="J7" s="20" t="n">
        <f aca="false">I7/H7*100</f>
        <v>9.09090909090909</v>
      </c>
      <c r="K7" s="21" t="n">
        <f aca="false">((D7/3)*(SUM(E7:G7)))</f>
        <v>660000</v>
      </c>
      <c r="L7" s="22" t="n">
        <f aca="false">K7/D7</f>
        <v>55000</v>
      </c>
      <c r="M7" s="21" t="n">
        <f aca="false">ROUND(L7,2)</f>
        <v>55000</v>
      </c>
      <c r="N7" s="23" t="n">
        <f aca="false">M7*D7</f>
        <v>660000</v>
      </c>
    </row>
    <row r="8" customFormat="false" ht="12.75" hidden="false" customHeight="false" outlineLevel="0" collapsed="false">
      <c r="A8" s="14" t="n">
        <v>4</v>
      </c>
      <c r="B8" s="15" t="s">
        <v>21</v>
      </c>
      <c r="C8" s="16" t="s">
        <v>19</v>
      </c>
      <c r="D8" s="17" t="n">
        <v>12</v>
      </c>
      <c r="E8" s="18" t="n">
        <v>363500</v>
      </c>
      <c r="F8" s="18" t="n">
        <v>385500</v>
      </c>
      <c r="G8" s="18" t="n">
        <v>400000</v>
      </c>
      <c r="H8" s="19" t="n">
        <f aca="false">AVERAGE(E8:G8)</f>
        <v>383000</v>
      </c>
      <c r="I8" s="20" t="n">
        <f aca="false">SQRT(((SUM((POWER(E8-H8,2)),(POWER(F8-H8,2)),(POWER(G8-H8,2)))/(COLUMNS(E8:G8)-1))))</f>
        <v>18377.9759494891</v>
      </c>
      <c r="J8" s="20" t="n">
        <f aca="false">I8/H8*100</f>
        <v>4.79842714085877</v>
      </c>
      <c r="K8" s="21" t="n">
        <f aca="false">((D8/3)*(SUM(E8:G8)))</f>
        <v>4596000</v>
      </c>
      <c r="L8" s="22" t="n">
        <f aca="false">K8/D8</f>
        <v>383000</v>
      </c>
      <c r="M8" s="21" t="n">
        <f aca="false">ROUND(L8,2)</f>
        <v>383000</v>
      </c>
      <c r="N8" s="23" t="n">
        <f aca="false">M8*D8</f>
        <v>4596000</v>
      </c>
    </row>
    <row r="9" customFormat="false" ht="12.75" hidden="false" customHeight="false" outlineLevel="0" collapsed="false">
      <c r="A9" s="14" t="n">
        <v>5</v>
      </c>
      <c r="B9" s="15" t="s">
        <v>21</v>
      </c>
      <c r="C9" s="16" t="s">
        <v>19</v>
      </c>
      <c r="D9" s="17" t="n">
        <v>12</v>
      </c>
      <c r="E9" s="18" t="n">
        <v>363500</v>
      </c>
      <c r="F9" s="18" t="n">
        <v>385500</v>
      </c>
      <c r="G9" s="18" t="n">
        <v>400000</v>
      </c>
      <c r="H9" s="19" t="n">
        <f aca="false">AVERAGE(E9:G9)</f>
        <v>383000</v>
      </c>
      <c r="I9" s="20" t="n">
        <f aca="false">SQRT(((SUM((POWER(E9-H9,2)),(POWER(F9-H9,2)),(POWER(G9-H9,2)))/(COLUMNS(E9:G9)-1))))</f>
        <v>18377.9759494891</v>
      </c>
      <c r="J9" s="20" t="n">
        <f aca="false">I9/H9*100</f>
        <v>4.79842714085877</v>
      </c>
      <c r="K9" s="21" t="n">
        <f aca="false">((D9/3)*(SUM(E9:G9)))</f>
        <v>4596000</v>
      </c>
      <c r="L9" s="22" t="n">
        <f aca="false">K9/D9</f>
        <v>383000</v>
      </c>
      <c r="M9" s="21" t="n">
        <f aca="false">ROUND(L9,2)</f>
        <v>383000</v>
      </c>
      <c r="N9" s="23" t="n">
        <f aca="false">M9*D9</f>
        <v>4596000</v>
      </c>
    </row>
    <row r="10" customFormat="false" ht="12.75" hidden="false" customHeight="false" outlineLevel="0" collapsed="false">
      <c r="A10" s="14" t="n">
        <v>6</v>
      </c>
      <c r="B10" s="15" t="s">
        <v>22</v>
      </c>
      <c r="C10" s="16" t="s">
        <v>19</v>
      </c>
      <c r="D10" s="17" t="n">
        <v>12</v>
      </c>
      <c r="E10" s="18" t="n">
        <v>212300</v>
      </c>
      <c r="F10" s="18" t="n">
        <v>223400</v>
      </c>
      <c r="G10" s="18" t="n">
        <v>230000</v>
      </c>
      <c r="H10" s="19" t="n">
        <f aca="false">AVERAGE(E10:G10)</f>
        <v>221900</v>
      </c>
      <c r="I10" s="20" t="n">
        <f aca="false">SQRT(((SUM((POWER(E10-H10,2)),(POWER(F10-H10,2)),(POWER(G10-H10,2)))/(COLUMNS(E10:G10)-1))))</f>
        <v>8944.83090952534</v>
      </c>
      <c r="J10" s="20" t="n">
        <f aca="false">I10/H10*100</f>
        <v>4.03101888667208</v>
      </c>
      <c r="K10" s="21" t="n">
        <f aca="false">((D10/3)*(SUM(E10:G10)))</f>
        <v>2662800</v>
      </c>
      <c r="L10" s="22" t="n">
        <f aca="false">K10/D10</f>
        <v>221900</v>
      </c>
      <c r="M10" s="21" t="n">
        <f aca="false">ROUND(L10,2)</f>
        <v>221900</v>
      </c>
      <c r="N10" s="23" t="n">
        <f aca="false">M10*D10</f>
        <v>2662800</v>
      </c>
    </row>
    <row r="11" customFormat="false" ht="12.75" hidden="false" customHeight="false" outlineLevel="0" collapsed="false">
      <c r="A11" s="14" t="n">
        <v>7</v>
      </c>
      <c r="B11" s="15" t="s">
        <v>22</v>
      </c>
      <c r="C11" s="16" t="s">
        <v>19</v>
      </c>
      <c r="D11" s="17" t="n">
        <v>12</v>
      </c>
      <c r="E11" s="18" t="n">
        <v>212300</v>
      </c>
      <c r="F11" s="18" t="n">
        <v>223400</v>
      </c>
      <c r="G11" s="18" t="n">
        <v>230000</v>
      </c>
      <c r="H11" s="19" t="n">
        <f aca="false">AVERAGE(E11:G11)</f>
        <v>221900</v>
      </c>
      <c r="I11" s="20" t="n">
        <f aca="false">SQRT(((SUM((POWER(E11-H11,2)),(POWER(F11-H11,2)),(POWER(G11-H11,2)))/(COLUMNS(E11:G11)-1))))</f>
        <v>8944.83090952534</v>
      </c>
      <c r="J11" s="20" t="n">
        <f aca="false">I11/H11*100</f>
        <v>4.03101888667208</v>
      </c>
      <c r="K11" s="21" t="n">
        <f aca="false">((D11/3)*(SUM(E11:G11)))</f>
        <v>2662800</v>
      </c>
      <c r="L11" s="22" t="n">
        <f aca="false">K11/D11</f>
        <v>221900</v>
      </c>
      <c r="M11" s="21" t="n">
        <f aca="false">ROUND(L11,2)</f>
        <v>221900</v>
      </c>
      <c r="N11" s="23" t="n">
        <f aca="false">M11*D11</f>
        <v>2662800</v>
      </c>
    </row>
    <row r="12" customFormat="false" ht="12.75" hidden="false" customHeight="false" outlineLevel="0" collapsed="false">
      <c r="A12" s="14" t="n">
        <v>8</v>
      </c>
      <c r="B12" s="15" t="s">
        <v>23</v>
      </c>
      <c r="C12" s="16" t="s">
        <v>19</v>
      </c>
      <c r="D12" s="17" t="n">
        <v>12</v>
      </c>
      <c r="E12" s="18" t="n">
        <v>76500</v>
      </c>
      <c r="F12" s="18" t="n">
        <v>78800</v>
      </c>
      <c r="G12" s="18" t="n">
        <v>79600</v>
      </c>
      <c r="H12" s="19" t="n">
        <f aca="false">AVERAGE(E12:G12)</f>
        <v>78300</v>
      </c>
      <c r="I12" s="20" t="n">
        <f aca="false">SQRT(((SUM((POWER(E12-H12,2)),(POWER(F12-H12,2)),(POWER(G12-H12,2)))/(COLUMNS(E12:G12)-1))))</f>
        <v>1609.34769394311</v>
      </c>
      <c r="J12" s="20" t="n">
        <f aca="false">I12/H12*100</f>
        <v>2.05536103951866</v>
      </c>
      <c r="K12" s="21" t="n">
        <f aca="false">((D12/3)*(SUM(E12:G12)))</f>
        <v>939600</v>
      </c>
      <c r="L12" s="22" t="n">
        <f aca="false">K12/D12</f>
        <v>78300</v>
      </c>
      <c r="M12" s="21" t="n">
        <f aca="false">ROUND(L12,2)</f>
        <v>78300</v>
      </c>
      <c r="N12" s="23" t="n">
        <f aca="false">M12*D12</f>
        <v>939600</v>
      </c>
    </row>
    <row r="13" customFormat="false" ht="12.75" hidden="false" customHeight="false" outlineLevel="0" collapsed="false">
      <c r="N13" s="26" t="n">
        <f aca="false">SUM(N5:N12)</f>
        <v>17453599.92</v>
      </c>
      <c r="O13" s="1" t="s">
        <v>24</v>
      </c>
    </row>
    <row r="14" customFormat="false" ht="12.75" hidden="false" customHeight="false" outlineLevel="0" collapsed="false">
      <c r="N14" s="27" t="n">
        <v>2908933.32</v>
      </c>
      <c r="O14" s="1" t="s">
        <v>25</v>
      </c>
    </row>
    <row r="15" customFormat="false" ht="12.75" hidden="false" customHeight="false" outlineLevel="0" collapsed="false">
      <c r="N15" s="27" t="n">
        <v>14544666.58</v>
      </c>
      <c r="O15" s="1" t="s">
        <v>26</v>
      </c>
    </row>
  </sheetData>
  <mergeCells count="9">
    <mergeCell ref="M1:N2"/>
    <mergeCell ref="A2:K2"/>
    <mergeCell ref="A3:A4"/>
    <mergeCell ref="B3:B4"/>
    <mergeCell ref="C3:C4"/>
    <mergeCell ref="D3:D4"/>
    <mergeCell ref="E3:G3"/>
    <mergeCell ref="H3:J3"/>
    <mergeCell ref="K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ITa</cp:lastModifiedBy>
  <cp:lastPrinted>2025-01-30T07:32:32Z</cp:lastPrinted>
  <dcterms:modified xsi:type="dcterms:W3CDTF">2025-01-30T07:39:06Z</dcterms:modified>
  <cp:revision>0</cp:revision>
  <dc:subject/>
  <dc:title/>
</cp:coreProperties>
</file>