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основание начальной (максимально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Минтай</t>
  </si>
  <si>
    <t xml:space="preserve">кг</t>
  </si>
  <si>
    <t xml:space="preserve">Треска </t>
  </si>
  <si>
    <t xml:space="preserve">Филе сазана</t>
  </si>
  <si>
    <t xml:space="preserve">Сельдь атлантическая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8320" y="2107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72560" y="2075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6560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360</xdr:rowOff>
    </xdr:from>
    <xdr:to>
      <xdr:col>10</xdr:col>
      <xdr:colOff>44352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26600" y="25567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38.2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000</v>
      </c>
      <c r="E5" s="10" t="n">
        <v>350</v>
      </c>
      <c r="F5" s="10" t="n">
        <v>550</v>
      </c>
      <c r="G5" s="10" t="n">
        <v>280</v>
      </c>
      <c r="H5" s="11" t="n">
        <f aca="false">AVERAGE(E5:G5)</f>
        <v>393.333333333333</v>
      </c>
      <c r="I5" s="12" t="n">
        <f aca="false">SQRT(((SUM((POWER(E5-H5,2)),(POWER(F5-H5,2)),(POWER(G5-H5,2)))))/(COLUMNS(E5:G5)-1))</f>
        <v>140.118997046558</v>
      </c>
      <c r="J5" s="12" t="n">
        <f aca="false">I5/H5*100</f>
        <v>35.6234738253961</v>
      </c>
      <c r="K5" s="13" t="n">
        <f aca="false">((D5/3)*(SUM(E5:G5)))</f>
        <v>393333.333333333</v>
      </c>
      <c r="L5" s="14" t="n">
        <f aca="false">K5/D5</f>
        <v>393.333333333333</v>
      </c>
      <c r="M5" s="13" t="n">
        <f aca="false">ROUNDDOWN(L5,2)</f>
        <v>393.33</v>
      </c>
      <c r="N5" s="15" t="n">
        <f aca="false">M5*D5</f>
        <v>393330</v>
      </c>
    </row>
    <row r="6" customFormat="false" ht="38.2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1200</v>
      </c>
      <c r="E6" s="10" t="n">
        <v>700</v>
      </c>
      <c r="F6" s="10" t="n">
        <v>350</v>
      </c>
      <c r="G6" s="10" t="n">
        <v>670</v>
      </c>
      <c r="H6" s="11" t="n">
        <f aca="false">AVERAGE(E6:G6)</f>
        <v>573.333333333333</v>
      </c>
      <c r="I6" s="12" t="n">
        <f aca="false">SQRT(((SUM((POWER(E6-H6,2)),(POWER(F6-H6,2)),(POWER(G6-H6,2)))))/(COLUMNS(E6:G6)-1))</f>
        <v>193.99312702602</v>
      </c>
      <c r="J6" s="12" t="n">
        <f aca="false">I6/H6*100</f>
        <v>33.8360105277941</v>
      </c>
      <c r="K6" s="13" t="n">
        <f aca="false">((D6/3)*(SUM(E6:G6)))</f>
        <v>688000</v>
      </c>
      <c r="L6" s="14" t="n">
        <f aca="false">K6/D6</f>
        <v>573.333333333333</v>
      </c>
      <c r="M6" s="13" t="n">
        <f aca="false">ROUNDDOWN(L6,2)</f>
        <v>573.33</v>
      </c>
      <c r="N6" s="15" t="n">
        <f aca="false">M6*D6</f>
        <v>687996</v>
      </c>
    </row>
    <row r="7" customFormat="false" ht="38.2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1035</v>
      </c>
      <c r="E7" s="10" t="n">
        <v>650</v>
      </c>
      <c r="F7" s="10" t="n">
        <v>650</v>
      </c>
      <c r="G7" s="10" t="n">
        <v>450</v>
      </c>
      <c r="H7" s="11" t="n">
        <f aca="false">AVERAGE(E7:G7)</f>
        <v>583.333333333333</v>
      </c>
      <c r="I7" s="12" t="n">
        <f aca="false">SQRT(((SUM((POWER(E7-H7,2)),(POWER(F7-H7,2)),(POWER(G7-H7,2)))))/(COLUMNS(E7:G7)-1))</f>
        <v>115.470053837925</v>
      </c>
      <c r="J7" s="12" t="n">
        <f aca="false">I7/H7*100</f>
        <v>19.7948663722157</v>
      </c>
      <c r="K7" s="13" t="n">
        <f aca="false">((D7/3)*(SUM(E7:G7)))</f>
        <v>603750</v>
      </c>
      <c r="L7" s="14" t="n">
        <f aca="false">K7/D7</f>
        <v>583.333333333333</v>
      </c>
      <c r="M7" s="13" t="n">
        <f aca="false">ROUNDDOWN(L7,2)</f>
        <v>583.33</v>
      </c>
      <c r="N7" s="15" t="n">
        <f aca="false">M7*D7</f>
        <v>603746.55</v>
      </c>
    </row>
    <row r="8" customFormat="false" ht="38.25" hidden="false" customHeight="true" outlineLevel="0" collapsed="false">
      <c r="A8" s="3" t="n">
        <v>4</v>
      </c>
      <c r="B8" s="8" t="s">
        <v>22</v>
      </c>
      <c r="C8" s="3" t="s">
        <v>19</v>
      </c>
      <c r="D8" s="9" t="n">
        <v>400</v>
      </c>
      <c r="E8" s="10" t="n">
        <v>450</v>
      </c>
      <c r="F8" s="10" t="n">
        <v>350</v>
      </c>
      <c r="G8" s="10" t="n">
        <v>350</v>
      </c>
      <c r="H8" s="11" t="n">
        <f aca="false">AVERAGE(E8:G8)</f>
        <v>383.333333333333</v>
      </c>
      <c r="I8" s="12" t="n">
        <f aca="false">SQRT(((SUM((POWER(E8-H8,2)),(POWER(F8-H8,2)),(POWER(G8-H8,2)))))/(COLUMNS(E8:G8)-1))</f>
        <v>57.7350269189626</v>
      </c>
      <c r="J8" s="12" t="n">
        <f aca="false">I8/H8*100</f>
        <v>15.0613113701642</v>
      </c>
      <c r="K8" s="13" t="n">
        <f aca="false">((D8/3)*(SUM(E8:G8)))</f>
        <v>153333.333333333</v>
      </c>
      <c r="L8" s="14" t="n">
        <f aca="false">K8/D8</f>
        <v>383.333333333333</v>
      </c>
      <c r="M8" s="13" t="n">
        <f aca="false">ROUNDDOWN(L8,2)</f>
        <v>383.33</v>
      </c>
      <c r="N8" s="15" t="n">
        <f aca="false">M8*D8</f>
        <v>153332</v>
      </c>
    </row>
    <row r="9" s="18" customFormat="true" ht="40.5" hidden="false" customHeight="true" outlineLevel="0" collapsed="false">
      <c r="A9" s="16"/>
      <c r="B9" s="8"/>
      <c r="C9" s="17"/>
      <c r="D9" s="12"/>
      <c r="E9" s="12"/>
      <c r="F9" s="10"/>
      <c r="G9" s="10"/>
      <c r="H9" s="11"/>
      <c r="I9" s="12"/>
      <c r="J9" s="12"/>
      <c r="K9" s="13" t="s">
        <v>23</v>
      </c>
      <c r="L9" s="13"/>
      <c r="M9" s="13"/>
      <c r="N9" s="15" t="n">
        <f aca="false">SUM(N5:N8)</f>
        <v>1838404.55</v>
      </c>
    </row>
    <row r="10" s="22" customFormat="true" ht="30.7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20" t="n">
        <f aca="false">N9</f>
        <v>1838404.55</v>
      </c>
      <c r="I10" s="21" t="s">
        <v>25</v>
      </c>
      <c r="J10" s="21"/>
      <c r="K10" s="21"/>
      <c r="L10" s="21"/>
      <c r="M10" s="21"/>
      <c r="N10" s="20"/>
    </row>
    <row r="11" customFormat="false" ht="131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5.75" hidden="false" customHeight="true" outlineLevel="0" collapsed="false">
      <c r="A12" s="24" t="s">
        <v>27</v>
      </c>
      <c r="B12" s="24"/>
      <c r="C12" s="24"/>
      <c r="D12" s="24"/>
      <c r="E12" s="24"/>
      <c r="F12" s="25" t="s">
        <v>28</v>
      </c>
      <c r="G12" s="25"/>
      <c r="H12" s="26"/>
      <c r="I12" s="26"/>
      <c r="J12" s="26"/>
      <c r="K12" s="26"/>
      <c r="L12" s="26"/>
      <c r="M12" s="26"/>
      <c r="N12" s="26"/>
    </row>
    <row r="13" s="32" customFormat="true" ht="15.75" hidden="false" customHeight="true" outlineLevel="0" collapsed="false">
      <c r="A13" s="27"/>
      <c r="B13" s="27"/>
      <c r="C13" s="27"/>
      <c r="D13" s="28"/>
      <c r="E13" s="29"/>
      <c r="F13" s="30"/>
      <c r="G13" s="31"/>
      <c r="H13" s="31"/>
    </row>
    <row r="14" s="32" customFormat="true" ht="15.75" hidden="false" customHeight="false" outlineLevel="0" collapsed="false">
      <c r="A14" s="33"/>
      <c r="B14" s="33"/>
      <c r="C14" s="33"/>
      <c r="D14" s="28"/>
      <c r="E14" s="29"/>
      <c r="F14" s="30"/>
      <c r="G14" s="34"/>
    </row>
    <row r="15" s="32" customFormat="true" ht="11.25" hidden="false" customHeight="true" outlineLevel="0" collapsed="false">
      <c r="A15" s="33"/>
      <c r="B15" s="33"/>
      <c r="C15" s="33"/>
      <c r="D15" s="28"/>
      <c r="E15" s="29"/>
      <c r="F15" s="30"/>
      <c r="G15" s="34"/>
    </row>
    <row r="16" customFormat="false" ht="19.5" hidden="false" customHeight="true" outlineLevel="0" collapsed="false">
      <c r="A16" s="35"/>
      <c r="B16" s="35"/>
      <c r="C16" s="28"/>
      <c r="D16" s="28"/>
      <c r="E16" s="28"/>
      <c r="F16" s="28"/>
      <c r="G16" s="28"/>
    </row>
    <row r="17" s="32" customFormat="true" ht="15.75" hidden="false" customHeight="true" outlineLevel="0" collapsed="false">
      <c r="A17" s="27"/>
      <c r="B17" s="27"/>
      <c r="C17" s="27"/>
      <c r="D17" s="28"/>
      <c r="E17" s="29"/>
      <c r="F17" s="30"/>
      <c r="G17" s="31"/>
      <c r="H17" s="31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9:M9"/>
    <mergeCell ref="A10:G10"/>
    <mergeCell ref="A11:N11"/>
    <mergeCell ref="A12:E12"/>
    <mergeCell ref="F12:G12"/>
    <mergeCell ref="A13:C13"/>
    <mergeCell ref="G13:H13"/>
    <mergeCell ref="A16:B16"/>
    <mergeCell ref="A17:C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4-11-28T11:52:06Z</cp:lastPrinted>
  <dcterms:modified xsi:type="dcterms:W3CDTF">2025-03-17T10:59:04Z</dcterms:modified>
  <cp:revision>0</cp:revision>
  <dc:subject/>
  <dc:title>расчетчик НМЦК</dc:title>
</cp:coreProperties>
</file>