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ОБОСНОВАНИЕ" sheetId="2" state="visible" r:id="rId3"/>
  </sheets>
  <definedNames>
    <definedName function="false" hidden="false" localSheetId="1" name="_xlnm.Print_Area" vbProcedure="false">ОБОСНОВАНИЕ!$A$1:$E$12</definedName>
    <definedName function="false" hidden="false" localSheetId="0" name="_xlnm.Print_Area" vbProcedure="false">ТАБЛИЦА!$A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№ п/п</t>
  </si>
  <si>
    <t xml:space="preserve">Наименование товара (работы, услуги)</t>
  </si>
  <si>
    <t xml:space="preserve">Ед. изм.</t>
  </si>
  <si>
    <t xml:space="preserve">Кол-во</t>
  </si>
  <si>
    <t xml:space="preserve">Источники информации о ценах товаров, работ, услуг</t>
  </si>
  <si>
    <t xml:space="preserve">Средняя цена за ед., руб.</t>
  </si>
  <si>
    <t xml:space="preserve">Сумма, руб.</t>
  </si>
  <si>
    <t xml:space="preserve">Среднее квадратичное отклонение, руб.</t>
  </si>
  <si>
    <t xml:space="preserve">Коэффициент вариации цен V, (%) </t>
  </si>
  <si>
    <t xml:space="preserve">Поставщик 1</t>
  </si>
  <si>
    <t xml:space="preserve">Поставщик 2</t>
  </si>
  <si>
    <t xml:space="preserve">Поставщик 3</t>
  </si>
  <si>
    <t xml:space="preserve">Цена за ед. изм., руб.</t>
  </si>
  <si>
    <t xml:space="preserve">Муфта ПЭ электросварная  110 SDR11</t>
  </si>
  <si>
    <t xml:space="preserve">Шт.</t>
  </si>
  <si>
    <t xml:space="preserve">Муфта ПЭ электросварная 160 SDR11</t>
  </si>
  <si>
    <t xml:space="preserve">Муфта ПЭ электросварная 225 SDR11</t>
  </si>
  <si>
    <t xml:space="preserve">Муфта ПЭ электросварная 250 SDR11</t>
  </si>
  <si>
    <t xml:space="preserve">Муфта ПЭ электросварная 315 SDR11</t>
  </si>
  <si>
    <t xml:space="preserve">Муфта ПЭ электросварная 400 SDR11</t>
  </si>
  <si>
    <t xml:space="preserve">Отвод ПЭ 90гр  110SDR17 электросварной</t>
  </si>
  <si>
    <t xml:space="preserve">Отвод ПЭ 90гр  160SDR17 электросварной</t>
  </si>
  <si>
    <t xml:space="preserve">Втулка ПЭ ду160 SDR17</t>
  </si>
  <si>
    <t xml:space="preserve">Втулка ПЭ ду110 SDR17</t>
  </si>
  <si>
    <t xml:space="preserve">Хомут ремонтный нерж. 110*400</t>
  </si>
  <si>
    <t xml:space="preserve">Хомут ремонтный нерж. 160*400</t>
  </si>
  <si>
    <t xml:space="preserve">Хомут ремонтный нерж. 225*400</t>
  </si>
  <si>
    <t xml:space="preserve">Хомут ремонтный нерж. 250*400</t>
  </si>
  <si>
    <t xml:space="preserve">Хомут ремонтный нерж. 315*400</t>
  </si>
  <si>
    <t xml:space="preserve">Хомут ремонтный нерж. 400*400</t>
  </si>
  <si>
    <t xml:space="preserve">Муфта ремонтная ДРК с латунными полукольцами d110</t>
  </si>
  <si>
    <t xml:space="preserve">Муфта ремонтная ДРК с латунными полукольцами d160</t>
  </si>
  <si>
    <t xml:space="preserve">Муфта ремонтная ДРК с латунными полукольцами d225</t>
  </si>
  <si>
    <t xml:space="preserve">Муфта ремонтная ДРК с латунными полукольцами d250</t>
  </si>
  <si>
    <t xml:space="preserve">Муфта ремонтная ДРК с латунными полукольцами d315</t>
  </si>
  <si>
    <t xml:space="preserve">Муфта ремонтная ДРК с латунными полукольцами d400</t>
  </si>
  <si>
    <t xml:space="preserve">Итого (цена в т.ч.НДС 20%):</t>
  </si>
  <si>
    <t xml:space="preserve">Среднее арифметическое значение предложений о цене объекта закупки</t>
  </si>
  <si>
    <t xml:space="preserve">
</t>
  </si>
  <si>
    <t xml:space="preserve">Корректирующий коэффициент </t>
  </si>
  <si>
    <t xml:space="preserve">не применяется</t>
  </si>
  <si>
    <t xml:space="preserve"> НМЦД, (в т.ч.НДС ):руб</t>
  </si>
  <si>
    <t xml:space="preserve">1. К/п 1; №1061 от 21.02.2025г.</t>
  </si>
  <si>
    <t xml:space="preserve">2. К/п 2; №38 от 21.02.2025г.</t>
  </si>
  <si>
    <t xml:space="preserve">3. К/п 3; №488 от 21.02.2025г.</t>
  </si>
  <si>
    <t xml:space="preserve">Обоснование начальной (максимальной) цены договора                                                                                                                                                                             на поставку фасонных изделий для ПЭ труб</t>
  </si>
  <si>
    <t xml:space="preserve"> </t>
  </si>
  <si>
    <t xml:space="preserve">1.</t>
  </si>
  <si>
    <r>
      <rPr>
        <sz val="12"/>
        <rFont val="Times New Roman"/>
        <family val="1"/>
        <charset val="204"/>
      </rPr>
      <t xml:space="preserve">Трубы канализационные и фасонные части к ним из полиэтилена
</t>
    </r>
    <r>
      <rPr>
        <b val="true"/>
        <sz val="12"/>
        <rFont val="Times New Roman"/>
        <family val="1"/>
        <charset val="204"/>
      </rPr>
      <t xml:space="preserve">ОКПД 2: 22.21.21.123
</t>
    </r>
  </si>
  <si>
    <t xml:space="preserve">2.</t>
  </si>
  <si>
    <t xml:space="preserve">Используемый метод определения НМЦД с обоснованием</t>
  </si>
  <si>
    <t xml:space="preserve"> 
Метод сопоставимых рыночных цен (анализа рынка)
</t>
  </si>
  <si>
    <t xml:space="preserve">3.</t>
  </si>
  <si>
    <t xml:space="preserve">Расчет НМЦД</t>
  </si>
  <si>
    <t xml:space="preserve">Среднее значение цены</t>
  </si>
  <si>
    <t xml:space="preserve">Коэффициент вариации</t>
  </si>
  <si>
    <t xml:space="preserve">не превышает 33%</t>
  </si>
  <si>
    <t xml:space="preserve">Совокупность цен принимается однородной</t>
  </si>
  <si>
    <t xml:space="preserve">Корректирующий коэффициент не применяется</t>
  </si>
  <si>
    <t xml:space="preserve">4.</t>
  </si>
  <si>
    <t xml:space="preserve">Итого НМЦД в т.ч. НДС </t>
  </si>
  <si>
    <t xml:space="preserve">5.</t>
  </si>
  <si>
    <t xml:space="preserve">Дата подготовки обоснования НМЦД</t>
  </si>
  <si>
    <t xml:space="preserve">21.02.2024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_-* #,##0.00\ _₽_-;\-* #,##0.00\ _₽_-;_-* \-??\ _₽_-;_-@_-"/>
    <numFmt numFmtId="170" formatCode="#,##0.0"/>
    <numFmt numFmtId="171" formatCode="#,##0.00\ _₽;[RED]#,##0.00\ _₽"/>
    <numFmt numFmtId="172" formatCode="#,##0.00;[RED]#,##0.00"/>
    <numFmt numFmtId="173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CCFF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38" activeCellId="0" sqref="F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0.28"/>
    <col collapsed="false" customWidth="true" hidden="false" outlineLevel="0" max="3" min="3" style="2" width="10.41"/>
    <col collapsed="false" customWidth="true" hidden="false" outlineLevel="0" max="4" min="4" style="3" width="13.56"/>
    <col collapsed="false" customWidth="true" hidden="false" outlineLevel="0" max="5" min="5" style="4" width="16.42"/>
    <col collapsed="false" customWidth="true" hidden="false" outlineLevel="0" max="6" min="6" style="2" width="25.99"/>
    <col collapsed="false" customWidth="true" hidden="false" outlineLevel="0" max="7" min="7" style="2" width="16.42"/>
    <col collapsed="false" customWidth="true" hidden="false" outlineLevel="0" max="8" min="8" style="2" width="16.28"/>
    <col collapsed="false" customWidth="true" hidden="false" outlineLevel="0" max="10" min="9" style="2" width="16.42"/>
    <col collapsed="false" customWidth="true" hidden="false" outlineLevel="0" max="11" min="11" style="5" width="16.42"/>
    <col collapsed="false" customWidth="true" hidden="false" outlineLevel="0" max="12" min="12" style="5" width="22.14"/>
    <col collapsed="false" customWidth="true" hidden="false" outlineLevel="0" max="14" min="13" style="2" width="23.41"/>
    <col collapsed="false" customWidth="false" hidden="false" outlineLevel="0" max="257" min="15" style="2" width="9.14"/>
  </cols>
  <sheetData>
    <row r="2" customFormat="false" ht="18" hidden="false" customHeight="false" outlineLevel="0" collapsed="false">
      <c r="A2" s="2"/>
      <c r="K2" s="6"/>
      <c r="L2" s="6"/>
    </row>
    <row r="3" s="9" customFormat="true" ht="30" hidden="false" customHeight="true" outlineLevel="0" collapsed="false">
      <c r="A3" s="7"/>
      <c r="B3" s="7"/>
      <c r="C3" s="7"/>
      <c r="D3" s="3"/>
      <c r="E3" s="4"/>
      <c r="F3" s="2"/>
      <c r="G3" s="2"/>
      <c r="H3" s="2"/>
      <c r="I3" s="2"/>
      <c r="J3" s="8"/>
      <c r="L3" s="7"/>
    </row>
    <row r="4" s="9" customFormat="true" ht="18.75" hidden="false" customHeight="false" outlineLevel="0" collapsed="false">
      <c r="A4" s="10"/>
      <c r="D4" s="3"/>
      <c r="E4" s="4"/>
      <c r="F4" s="2"/>
      <c r="G4" s="2"/>
      <c r="H4" s="2"/>
      <c r="I4" s="2"/>
      <c r="K4" s="11"/>
      <c r="L4" s="11"/>
    </row>
    <row r="5" s="17" customFormat="true" ht="90.75" hidden="false" customHeight="true" outlineLevel="0" collapsed="false">
      <c r="A5" s="12" t="s">
        <v>0</v>
      </c>
      <c r="B5" s="13" t="s">
        <v>1</v>
      </c>
      <c r="C5" s="12" t="s">
        <v>2</v>
      </c>
      <c r="D5" s="14" t="s">
        <v>3</v>
      </c>
      <c r="E5" s="12" t="s">
        <v>4</v>
      </c>
      <c r="F5" s="12"/>
      <c r="G5" s="12"/>
      <c r="H5" s="12"/>
      <c r="I5" s="12"/>
      <c r="J5" s="12"/>
      <c r="K5" s="15" t="s">
        <v>5</v>
      </c>
      <c r="L5" s="15" t="s">
        <v>6</v>
      </c>
      <c r="M5" s="16" t="s">
        <v>7</v>
      </c>
      <c r="N5" s="16" t="s">
        <v>8</v>
      </c>
    </row>
    <row r="6" s="17" customFormat="true" ht="41.25" hidden="false" customHeight="true" outlineLevel="0" collapsed="false">
      <c r="A6" s="12"/>
      <c r="B6" s="13"/>
      <c r="C6" s="12"/>
      <c r="D6" s="14"/>
      <c r="E6" s="15" t="s">
        <v>9</v>
      </c>
      <c r="F6" s="15"/>
      <c r="G6" s="15" t="s">
        <v>10</v>
      </c>
      <c r="H6" s="15"/>
      <c r="I6" s="15" t="s">
        <v>11</v>
      </c>
      <c r="J6" s="15"/>
      <c r="K6" s="15"/>
      <c r="L6" s="15"/>
      <c r="M6" s="16"/>
      <c r="N6" s="16"/>
    </row>
    <row r="7" s="17" customFormat="true" ht="60.75" hidden="false" customHeight="true" outlineLevel="0" collapsed="false">
      <c r="A7" s="12"/>
      <c r="B7" s="13"/>
      <c r="C7" s="12"/>
      <c r="D7" s="14"/>
      <c r="E7" s="18" t="s">
        <v>12</v>
      </c>
      <c r="F7" s="12" t="s">
        <v>6</v>
      </c>
      <c r="G7" s="12" t="s">
        <v>12</v>
      </c>
      <c r="H7" s="12" t="s">
        <v>6</v>
      </c>
      <c r="I7" s="12" t="s">
        <v>12</v>
      </c>
      <c r="J7" s="12" t="s">
        <v>6</v>
      </c>
      <c r="K7" s="15"/>
      <c r="L7" s="15"/>
      <c r="M7" s="16"/>
      <c r="N7" s="16"/>
    </row>
    <row r="8" s="27" customFormat="true" ht="18.75" hidden="false" customHeight="false" outlineLevel="0" collapsed="false">
      <c r="A8" s="19" t="n">
        <v>1</v>
      </c>
      <c r="B8" s="20" t="s">
        <v>13</v>
      </c>
      <c r="C8" s="21" t="s">
        <v>14</v>
      </c>
      <c r="D8" s="22" t="n">
        <v>15</v>
      </c>
      <c r="E8" s="23" t="n">
        <v>799</v>
      </c>
      <c r="F8" s="23" t="n">
        <f aca="false">E8*D8</f>
        <v>11985</v>
      </c>
      <c r="G8" s="24" t="n">
        <v>1125.6</v>
      </c>
      <c r="H8" s="23" t="n">
        <f aca="false">G8*D8</f>
        <v>16884</v>
      </c>
      <c r="I8" s="25" t="n">
        <v>729.03</v>
      </c>
      <c r="J8" s="23" t="n">
        <f aca="false">I8*D8</f>
        <v>10935.45</v>
      </c>
      <c r="K8" s="23" t="n">
        <f aca="false">(E8+G8+I8)/3</f>
        <v>884.543333333333</v>
      </c>
      <c r="L8" s="23" t="n">
        <f aca="false">(F8+H8+J8)/3</f>
        <v>13268.15</v>
      </c>
      <c r="M8" s="23" t="n">
        <f aca="false">SQRT(((SUM((POWER(E8-K8,2)),(POWER(G8-K8,2)),(POWER(I8-K8,2)))/(3-1))))</f>
        <v>211.672359162299</v>
      </c>
      <c r="N8" s="26" t="n">
        <f aca="false">M8/K8*100</f>
        <v>23.9301288230423</v>
      </c>
    </row>
    <row r="9" s="27" customFormat="true" ht="18.75" hidden="false" customHeight="false" outlineLevel="0" collapsed="false">
      <c r="A9" s="19" t="n">
        <v>2</v>
      </c>
      <c r="B9" s="20" t="s">
        <v>15</v>
      </c>
      <c r="C9" s="21" t="s">
        <v>14</v>
      </c>
      <c r="D9" s="22" t="n">
        <v>5</v>
      </c>
      <c r="E9" s="23" t="n">
        <v>1215</v>
      </c>
      <c r="F9" s="23" t="n">
        <f aca="false">E9*D9</f>
        <v>6075</v>
      </c>
      <c r="G9" s="28" t="n">
        <v>2184</v>
      </c>
      <c r="H9" s="23" t="n">
        <f aca="false">G9*D9</f>
        <v>10920</v>
      </c>
      <c r="I9" s="25" t="n">
        <v>1704.41</v>
      </c>
      <c r="J9" s="23" t="n">
        <f aca="false">I9*D9</f>
        <v>8522.05</v>
      </c>
      <c r="K9" s="23" t="n">
        <f aca="false">(E9+G9+I9)/3</f>
        <v>1701.13666666667</v>
      </c>
      <c r="L9" s="23" t="n">
        <f aca="false">(F9+H9+J9)/3</f>
        <v>8505.68333333333</v>
      </c>
      <c r="M9" s="23" t="n">
        <f aca="false">SQRT(((SUM((POWER(E9-K9,2)),(POWER(G9-K9,2)),(POWER(I9-K9,2)))/(3-1))))</f>
        <v>484.50829304908</v>
      </c>
      <c r="N9" s="26" t="n">
        <f aca="false">M9/K9*100</f>
        <v>28.4814443508799</v>
      </c>
    </row>
    <row r="10" s="27" customFormat="true" ht="18.75" hidden="false" customHeight="false" outlineLevel="0" collapsed="false">
      <c r="A10" s="19" t="n">
        <v>3</v>
      </c>
      <c r="B10" s="20" t="s">
        <v>16</v>
      </c>
      <c r="C10" s="21" t="s">
        <v>14</v>
      </c>
      <c r="D10" s="22" t="n">
        <v>10</v>
      </c>
      <c r="E10" s="23" t="n">
        <v>2377</v>
      </c>
      <c r="F10" s="23" t="n">
        <f aca="false">E10*D10</f>
        <v>23770</v>
      </c>
      <c r="G10" s="28" t="n">
        <v>4740</v>
      </c>
      <c r="H10" s="23" t="n">
        <f aca="false">G10*D10</f>
        <v>47400</v>
      </c>
      <c r="I10" s="25" t="n">
        <v>3439.2</v>
      </c>
      <c r="J10" s="23" t="n">
        <f aca="false">I10*D10</f>
        <v>34392</v>
      </c>
      <c r="K10" s="23" t="n">
        <f aca="false">(E10+G10+I10)/3</f>
        <v>3518.73333333333</v>
      </c>
      <c r="L10" s="23" t="n">
        <f aca="false">(F10+H10+J10)/3</f>
        <v>35187.3333333333</v>
      </c>
      <c r="M10" s="23" t="n">
        <f aca="false">SQRT(((SUM((POWER(E10-K10,2)),(POWER(G10-K10,2)),(POWER(I10-K10,2)))/(3-1))))</f>
        <v>1183.50598364915</v>
      </c>
      <c r="N10" s="26" t="n">
        <f aca="false">M10/K10*100</f>
        <v>33.6344323804725</v>
      </c>
    </row>
    <row r="11" s="27" customFormat="true" ht="18.75" hidden="false" customHeight="false" outlineLevel="0" collapsed="false">
      <c r="A11" s="19" t="n">
        <v>4</v>
      </c>
      <c r="B11" s="20" t="s">
        <v>17</v>
      </c>
      <c r="C11" s="21" t="s">
        <v>14</v>
      </c>
      <c r="D11" s="22" t="n">
        <v>6</v>
      </c>
      <c r="E11" s="23" t="n">
        <v>3225</v>
      </c>
      <c r="F11" s="23" t="n">
        <f aca="false">E11*D11</f>
        <v>19350</v>
      </c>
      <c r="G11" s="28" t="n">
        <v>8892</v>
      </c>
      <c r="H11" s="23" t="n">
        <f aca="false">G11*D11</f>
        <v>53352</v>
      </c>
      <c r="I11" s="25" t="n">
        <v>6868.37</v>
      </c>
      <c r="J11" s="23" t="n">
        <f aca="false">I11*D11</f>
        <v>41210.22</v>
      </c>
      <c r="K11" s="23" t="n">
        <f aca="false">(E11+G11+I11)/3</f>
        <v>6328.45666666667</v>
      </c>
      <c r="L11" s="23" t="n">
        <f aca="false">(F11+H11+J11)/3</f>
        <v>37970.74</v>
      </c>
      <c r="M11" s="23" t="n">
        <f aca="false">SQRT(((SUM((POWER(E11-K11,2)),(POWER(G11-K11,2)),(POWER(I11-K11,2)))/(3-1))))</f>
        <v>2871.82033832782</v>
      </c>
      <c r="N11" s="26" t="n">
        <f aca="false">M11/K11*100</f>
        <v>45.3794738526743</v>
      </c>
    </row>
    <row r="12" s="27" customFormat="true" ht="18.75" hidden="false" customHeight="false" outlineLevel="0" collapsed="false">
      <c r="A12" s="19" t="n">
        <v>5</v>
      </c>
      <c r="B12" s="20" t="s">
        <v>18</v>
      </c>
      <c r="C12" s="21" t="s">
        <v>14</v>
      </c>
      <c r="D12" s="22" t="n">
        <v>4</v>
      </c>
      <c r="E12" s="23" t="n">
        <v>5668</v>
      </c>
      <c r="F12" s="23" t="n">
        <f aca="false">E12*D12</f>
        <v>22672</v>
      </c>
      <c r="G12" s="28" t="n">
        <v>13200</v>
      </c>
      <c r="H12" s="23" t="n">
        <f aca="false">G12*D12</f>
        <v>52800</v>
      </c>
      <c r="I12" s="25" t="n">
        <v>8094</v>
      </c>
      <c r="J12" s="23" t="n">
        <f aca="false">I12*D12</f>
        <v>32376</v>
      </c>
      <c r="K12" s="23" t="n">
        <f aca="false">(E12+G12+I12)/3</f>
        <v>8987.33333333333</v>
      </c>
      <c r="L12" s="23" t="n">
        <f aca="false">(F12+H12+J12)/3</f>
        <v>35949.3333333333</v>
      </c>
      <c r="M12" s="23" t="n">
        <f aca="false">SQRT(((SUM((POWER(E12-K12,2)),(POWER(G12-K12,2)),(POWER(I12-K12,2)))/(3-1))))</f>
        <v>3844.64424015192</v>
      </c>
      <c r="N12" s="26" t="n">
        <f aca="false">M12/K12*100</f>
        <v>42.7784760791327</v>
      </c>
    </row>
    <row r="13" s="27" customFormat="true" ht="18.75" hidden="false" customHeight="false" outlineLevel="0" collapsed="false">
      <c r="A13" s="19" t="n">
        <v>6</v>
      </c>
      <c r="B13" s="20" t="s">
        <v>19</v>
      </c>
      <c r="C13" s="21" t="s">
        <v>14</v>
      </c>
      <c r="D13" s="22" t="n">
        <v>4</v>
      </c>
      <c r="E13" s="23" t="n">
        <v>11993.5</v>
      </c>
      <c r="F13" s="23" t="n">
        <f aca="false">E13*D13</f>
        <v>47974</v>
      </c>
      <c r="G13" s="28" t="n">
        <v>26040</v>
      </c>
      <c r="H13" s="23" t="n">
        <f aca="false">G13*D13</f>
        <v>104160</v>
      </c>
      <c r="I13" s="25" t="n">
        <v>19898.4</v>
      </c>
      <c r="J13" s="23" t="n">
        <f aca="false">I13*D13</f>
        <v>79593.6</v>
      </c>
      <c r="K13" s="23" t="n">
        <f aca="false">(E13+G13+I13)/3</f>
        <v>19310.6333333333</v>
      </c>
      <c r="L13" s="23" t="n">
        <f aca="false">(F13+H13+J13)/3</f>
        <v>77242.5333333333</v>
      </c>
      <c r="M13" s="23" t="n">
        <f aca="false">SQRT(((SUM((POWER(E13-K13,2)),(POWER(G13-K13,2)),(POWER(I13-K13,2)))/(3-1))))</f>
        <v>7041.67187557993</v>
      </c>
      <c r="N13" s="26" t="n">
        <f aca="false">M13/K13*100</f>
        <v>36.4652559759645</v>
      </c>
    </row>
    <row r="14" s="27" customFormat="true" ht="31.5" hidden="false" customHeight="false" outlineLevel="0" collapsed="false">
      <c r="A14" s="19" t="n">
        <v>7</v>
      </c>
      <c r="B14" s="20" t="s">
        <v>20</v>
      </c>
      <c r="C14" s="21" t="s">
        <v>14</v>
      </c>
      <c r="D14" s="22" t="n">
        <v>20</v>
      </c>
      <c r="E14" s="23" t="n">
        <v>1038</v>
      </c>
      <c r="F14" s="23" t="n">
        <f aca="false">E14*D14</f>
        <v>20760</v>
      </c>
      <c r="G14" s="28" t="n">
        <v>3336</v>
      </c>
      <c r="H14" s="23" t="n">
        <f aca="false">G14*D14</f>
        <v>66720</v>
      </c>
      <c r="I14" s="25" t="n">
        <v>1666.21</v>
      </c>
      <c r="J14" s="23" t="n">
        <f aca="false">I14*D14</f>
        <v>33324.2</v>
      </c>
      <c r="K14" s="23" t="n">
        <f aca="false">(E14+G14+I14)/3</f>
        <v>2013.40333333333</v>
      </c>
      <c r="L14" s="23" t="n">
        <f aca="false">(F14+H14+J14)/3</f>
        <v>40268.0666666667</v>
      </c>
      <c r="M14" s="23" t="n">
        <f aca="false">SQRT(((SUM((POWER(E14-K14,2)),(POWER(G14-K14,2)),(POWER(I14-K14,2)))/(3-1))))</f>
        <v>1187.69036707104</v>
      </c>
      <c r="N14" s="26" t="n">
        <f aca="false">M14/K14*100</f>
        <v>58.989192448824</v>
      </c>
    </row>
    <row r="15" s="27" customFormat="true" ht="31.5" hidden="false" customHeight="false" outlineLevel="0" collapsed="false">
      <c r="A15" s="19" t="n">
        <v>8</v>
      </c>
      <c r="B15" s="20" t="s">
        <v>21</v>
      </c>
      <c r="C15" s="21" t="s">
        <v>14</v>
      </c>
      <c r="D15" s="22" t="n">
        <v>10</v>
      </c>
      <c r="E15" s="23" t="n">
        <v>2150</v>
      </c>
      <c r="F15" s="23" t="n">
        <f aca="false">E15*D15</f>
        <v>21500</v>
      </c>
      <c r="G15" s="28" t="n">
        <v>11784</v>
      </c>
      <c r="H15" s="23" t="n">
        <f aca="false">G15*D15</f>
        <v>117840</v>
      </c>
      <c r="I15" s="25" t="n">
        <v>4950.32</v>
      </c>
      <c r="J15" s="23" t="n">
        <f aca="false">I15*D15</f>
        <v>49503.2</v>
      </c>
      <c r="K15" s="23" t="n">
        <f aca="false">(E15+G15+I15)/3</f>
        <v>6294.77333333333</v>
      </c>
      <c r="L15" s="23" t="n">
        <f aca="false">(F15+H15+J15)/3</f>
        <v>62947.7333333333</v>
      </c>
      <c r="M15" s="23" t="n">
        <f aca="false">SQRT(((SUM((POWER(E15-K15,2)),(POWER(G15-K15,2)),(POWER(I15-K15,2)))/(3-1))))</f>
        <v>4955.71943053008</v>
      </c>
      <c r="N15" s="26" t="n">
        <f aca="false">M15/K15*100</f>
        <v>78.7275278728078</v>
      </c>
    </row>
    <row r="16" s="27" customFormat="true" ht="18.75" hidden="false" customHeight="false" outlineLevel="0" collapsed="false">
      <c r="A16" s="19" t="n">
        <v>9</v>
      </c>
      <c r="B16" s="20" t="s">
        <v>22</v>
      </c>
      <c r="C16" s="21" t="s">
        <v>14</v>
      </c>
      <c r="D16" s="22" t="n">
        <v>10</v>
      </c>
      <c r="E16" s="23" t="n">
        <v>573</v>
      </c>
      <c r="F16" s="23" t="n">
        <f aca="false">E16*D16</f>
        <v>5730</v>
      </c>
      <c r="G16" s="28" t="n">
        <v>1320</v>
      </c>
      <c r="H16" s="23" t="n">
        <f aca="false">G16*D16</f>
        <v>13200</v>
      </c>
      <c r="I16" s="25" t="n">
        <v>572.9</v>
      </c>
      <c r="J16" s="23" t="n">
        <f aca="false">I16*D16</f>
        <v>5729</v>
      </c>
      <c r="K16" s="23" t="n">
        <f aca="false">(E16+G16+I16)/3</f>
        <v>821.966666666667</v>
      </c>
      <c r="L16" s="23" t="n">
        <f aca="false">(F16+H16+J16)/3</f>
        <v>8219.66666666667</v>
      </c>
      <c r="M16" s="23" t="n">
        <f aca="false">SQRT(((SUM((POWER(E16-K16,2)),(POWER(G16-K16,2)),(POWER(I16-K16,2)))/(3-1))))</f>
        <v>431.309521496261</v>
      </c>
      <c r="N16" s="26" t="n">
        <f aca="false">M16/K16*100</f>
        <v>52.4728725612872</v>
      </c>
    </row>
    <row r="17" s="27" customFormat="true" ht="18.75" hidden="false" customHeight="false" outlineLevel="0" collapsed="false">
      <c r="A17" s="19" t="n">
        <v>10</v>
      </c>
      <c r="B17" s="20" t="s">
        <v>23</v>
      </c>
      <c r="C17" s="21" t="s">
        <v>14</v>
      </c>
      <c r="D17" s="22" t="n">
        <v>16</v>
      </c>
      <c r="E17" s="23" t="n">
        <v>278</v>
      </c>
      <c r="F17" s="23" t="n">
        <f aca="false">E17*D17</f>
        <v>4448</v>
      </c>
      <c r="G17" s="28" t="n">
        <v>504</v>
      </c>
      <c r="H17" s="23" t="n">
        <f aca="false">G17*D17</f>
        <v>8064</v>
      </c>
      <c r="I17" s="25" t="n">
        <v>277.1</v>
      </c>
      <c r="J17" s="23" t="n">
        <f aca="false">I17*D17</f>
        <v>4433.6</v>
      </c>
      <c r="K17" s="23" t="n">
        <f aca="false">(E17+G17+I17)/3</f>
        <v>353.033333333333</v>
      </c>
      <c r="L17" s="23" t="n">
        <f aca="false">(F17+H17+J17)/3</f>
        <v>5648.53333333333</v>
      </c>
      <c r="M17" s="23" t="n">
        <f aca="false">SQRT(((SUM((POWER(E17-K17,2)),(POWER(G17-K17,2)),(POWER(I17-K17,2)))/(3-1))))</f>
        <v>130.741742887776</v>
      </c>
      <c r="N17" s="26" t="n">
        <f aca="false">M17/K17*100</f>
        <v>37.0338238753024</v>
      </c>
    </row>
    <row r="18" s="27" customFormat="true" ht="18.75" hidden="false" customHeight="false" outlineLevel="0" collapsed="false">
      <c r="A18" s="19" t="n">
        <v>11</v>
      </c>
      <c r="B18" s="20" t="s">
        <v>24</v>
      </c>
      <c r="C18" s="21" t="s">
        <v>14</v>
      </c>
      <c r="D18" s="22" t="n">
        <v>2</v>
      </c>
      <c r="E18" s="23" t="n">
        <v>9840</v>
      </c>
      <c r="F18" s="23" t="n">
        <f aca="false">E18*D18</f>
        <v>19680</v>
      </c>
      <c r="G18" s="28" t="n">
        <v>14328</v>
      </c>
      <c r="H18" s="23" t="n">
        <f aca="false">G18*D18</f>
        <v>28656</v>
      </c>
      <c r="I18" s="25" t="n">
        <v>7679</v>
      </c>
      <c r="J18" s="23" t="n">
        <f aca="false">I18*D18</f>
        <v>15358</v>
      </c>
      <c r="K18" s="23" t="n">
        <f aca="false">(E18+G18+I18)/3</f>
        <v>10615.6666666667</v>
      </c>
      <c r="L18" s="23" t="n">
        <f aca="false">(F18+H18+J18)/3</f>
        <v>21231.3333333333</v>
      </c>
      <c r="M18" s="23" t="n">
        <f aca="false">SQRT(((SUM((POWER(E18-K18,2)),(POWER(G18-K18,2)),(POWER(I18-K18,2)))/(3-1))))</f>
        <v>3391.68753474334</v>
      </c>
      <c r="N18" s="26" t="n">
        <f aca="false">M18/K18*100</f>
        <v>31.9498307665715</v>
      </c>
    </row>
    <row r="19" s="27" customFormat="true" ht="18.75" hidden="false" customHeight="false" outlineLevel="0" collapsed="false">
      <c r="A19" s="19" t="n">
        <v>12</v>
      </c>
      <c r="B19" s="20" t="s">
        <v>25</v>
      </c>
      <c r="C19" s="21" t="s">
        <v>14</v>
      </c>
      <c r="D19" s="22" t="n">
        <v>2</v>
      </c>
      <c r="E19" s="23" t="n">
        <v>11800</v>
      </c>
      <c r="F19" s="23" t="n">
        <f aca="false">E19*D19</f>
        <v>23600</v>
      </c>
      <c r="G19" s="28" t="n">
        <v>15240</v>
      </c>
      <c r="H19" s="23" t="n">
        <f aca="false">G19*D19</f>
        <v>30480</v>
      </c>
      <c r="I19" s="25" t="n">
        <v>8673</v>
      </c>
      <c r="J19" s="23" t="n">
        <f aca="false">I19*D19</f>
        <v>17346</v>
      </c>
      <c r="K19" s="23" t="n">
        <f aca="false">(E19+G19+I19)/3</f>
        <v>11904.3333333333</v>
      </c>
      <c r="L19" s="23" t="n">
        <f aca="false">(F19+H19+J19)/3</f>
        <v>23808.6666666667</v>
      </c>
      <c r="M19" s="23" t="n">
        <f aca="false">SQRT(((SUM((POWER(E19-K19,2)),(POWER(G19-K19,2)),(POWER(I19-K19,2)))/(3-1))))</f>
        <v>3284.74296305409</v>
      </c>
      <c r="N19" s="26" t="n">
        <f aca="false">M19/K19*100</f>
        <v>27.5928342316867</v>
      </c>
    </row>
    <row r="20" s="27" customFormat="true" ht="18.75" hidden="false" customHeight="false" outlineLevel="0" collapsed="false">
      <c r="A20" s="19" t="n">
        <v>13</v>
      </c>
      <c r="B20" s="20" t="s">
        <v>26</v>
      </c>
      <c r="C20" s="21" t="s">
        <v>14</v>
      </c>
      <c r="D20" s="22" t="n">
        <v>2</v>
      </c>
      <c r="E20" s="23" t="n">
        <v>14440</v>
      </c>
      <c r="F20" s="23" t="n">
        <f aca="false">E20*D20</f>
        <v>28880</v>
      </c>
      <c r="G20" s="28" t="n">
        <v>18840</v>
      </c>
      <c r="H20" s="23" t="n">
        <f aca="false">G20*D20</f>
        <v>37680</v>
      </c>
      <c r="I20" s="25" t="n">
        <v>11655</v>
      </c>
      <c r="J20" s="23" t="n">
        <f aca="false">I20*D20</f>
        <v>23310</v>
      </c>
      <c r="K20" s="23" t="n">
        <f aca="false">(E20+G20+I20)/3</f>
        <v>14978.3333333333</v>
      </c>
      <c r="L20" s="23" t="n">
        <f aca="false">(F20+H20+J20)/3</f>
        <v>29956.6666666667</v>
      </c>
      <c r="M20" s="23" t="n">
        <f aca="false">SQRT(((SUM((POWER(E20-K20,2)),(POWER(G20-K20,2)),(POWER(I20-K20,2)))/(3-1))))</f>
        <v>3622.62450901737</v>
      </c>
      <c r="N20" s="26" t="n">
        <f aca="false">M20/K20*100</f>
        <v>24.1857650540828</v>
      </c>
    </row>
    <row r="21" s="27" customFormat="true" ht="18.75" hidden="false" customHeight="false" outlineLevel="0" collapsed="false">
      <c r="A21" s="19" t="n">
        <v>14</v>
      </c>
      <c r="B21" s="20" t="s">
        <v>27</v>
      </c>
      <c r="C21" s="21" t="s">
        <v>14</v>
      </c>
      <c r="D21" s="22" t="n">
        <v>2</v>
      </c>
      <c r="E21" s="23" t="n">
        <v>14200</v>
      </c>
      <c r="F21" s="23" t="n">
        <f aca="false">E21*D21</f>
        <v>28400</v>
      </c>
      <c r="G21" s="28" t="n">
        <v>21840</v>
      </c>
      <c r="H21" s="23" t="n">
        <f aca="false">G21*D21</f>
        <v>43680</v>
      </c>
      <c r="I21" s="25" t="n">
        <v>12194</v>
      </c>
      <c r="J21" s="23" t="n">
        <f aca="false">I21*D21</f>
        <v>24388</v>
      </c>
      <c r="K21" s="23" t="n">
        <f aca="false">(E21+G21+I21)/3</f>
        <v>16078</v>
      </c>
      <c r="L21" s="23" t="n">
        <f aca="false">(F21+H21+J21)/3</f>
        <v>32156</v>
      </c>
      <c r="M21" s="23" t="n">
        <f aca="false">SQRT(((SUM((POWER(E21-K21,2)),(POWER(G21-K21,2)),(POWER(I21-K21,2)))/(3-1))))</f>
        <v>5089.84204077101</v>
      </c>
      <c r="N21" s="26" t="n">
        <f aca="false">M21/K21*100</f>
        <v>31.6571839829022</v>
      </c>
    </row>
    <row r="22" s="27" customFormat="true" ht="18.75" hidden="false" customHeight="false" outlineLevel="0" collapsed="false">
      <c r="A22" s="19" t="n">
        <v>15</v>
      </c>
      <c r="B22" s="20" t="s">
        <v>28</v>
      </c>
      <c r="C22" s="21" t="s">
        <v>14</v>
      </c>
      <c r="D22" s="22" t="n">
        <v>2</v>
      </c>
      <c r="E22" s="23" t="n">
        <v>17323</v>
      </c>
      <c r="F22" s="23" t="n">
        <f aca="false">E22*D22</f>
        <v>34646</v>
      </c>
      <c r="G22" s="28" t="n">
        <v>27216</v>
      </c>
      <c r="H22" s="23" t="n">
        <f aca="false">G22*D22</f>
        <v>54432</v>
      </c>
      <c r="I22" s="25" t="n">
        <v>15317.4</v>
      </c>
      <c r="J22" s="23" t="n">
        <f aca="false">I22*D22</f>
        <v>30634.8</v>
      </c>
      <c r="K22" s="23" t="n">
        <f aca="false">(E22+G22+I22)/3</f>
        <v>19952.1333333333</v>
      </c>
      <c r="L22" s="23" t="n">
        <f aca="false">(F22+H22+J22)/3</f>
        <v>39904.2666666667</v>
      </c>
      <c r="M22" s="23" t="n">
        <f aca="false">SQRT(((SUM((POWER(E22-K22,2)),(POWER(G22-K22,2)),(POWER(I22-K22,2)))/(3-1))))</f>
        <v>6370.11986177131</v>
      </c>
      <c r="N22" s="26" t="n">
        <f aca="false">M22/K22*100</f>
        <v>31.9270112892087</v>
      </c>
    </row>
    <row r="23" s="27" customFormat="true" ht="18.75" hidden="false" customHeight="false" outlineLevel="0" collapsed="false">
      <c r="A23" s="19" t="n">
        <v>16</v>
      </c>
      <c r="B23" s="20" t="s">
        <v>29</v>
      </c>
      <c r="C23" s="21" t="s">
        <v>14</v>
      </c>
      <c r="D23" s="22" t="n">
        <v>1</v>
      </c>
      <c r="E23" s="23" t="n">
        <v>30889</v>
      </c>
      <c r="F23" s="23" t="n">
        <f aca="false">E23*D23</f>
        <v>30889</v>
      </c>
      <c r="G23" s="28" t="n">
        <v>30960</v>
      </c>
      <c r="H23" s="23" t="n">
        <f aca="false">G23*D23</f>
        <v>30960</v>
      </c>
      <c r="I23" s="25" t="n">
        <v>23654.4</v>
      </c>
      <c r="J23" s="23" t="n">
        <f aca="false">I23*D23</f>
        <v>23654.4</v>
      </c>
      <c r="K23" s="23" t="n">
        <f aca="false">(E23+G23+I23)/3</f>
        <v>28501.1333333333</v>
      </c>
      <c r="L23" s="23" t="n">
        <f aca="false">(F23+H23+J23)/3</f>
        <v>28501.1333333333</v>
      </c>
      <c r="M23" s="23" t="n">
        <f aca="false">SQRT(((SUM((POWER(E23-K23,2)),(POWER(G23-K23,2)),(POWER(I23-K23,2)))/(3-1))))</f>
        <v>4197.54431225369</v>
      </c>
      <c r="N23" s="26" t="n">
        <f aca="false">M23/K23*100</f>
        <v>14.7276399964926</v>
      </c>
    </row>
    <row r="24" s="27" customFormat="true" ht="31.5" hidden="false" customHeight="false" outlineLevel="0" collapsed="false">
      <c r="A24" s="19" t="n">
        <v>17</v>
      </c>
      <c r="B24" s="20" t="s">
        <v>30</v>
      </c>
      <c r="C24" s="21" t="s">
        <v>14</v>
      </c>
      <c r="D24" s="22" t="n">
        <v>4</v>
      </c>
      <c r="E24" s="23" t="n">
        <v>3724.07</v>
      </c>
      <c r="F24" s="23" t="n">
        <f aca="false">E24*D24</f>
        <v>14896.28</v>
      </c>
      <c r="G24" s="28" t="n">
        <v>6360</v>
      </c>
      <c r="H24" s="23" t="n">
        <f aca="false">G24*D24</f>
        <v>25440</v>
      </c>
      <c r="I24" s="25" t="n">
        <v>5448</v>
      </c>
      <c r="J24" s="23" t="n">
        <f aca="false">I24*D24</f>
        <v>21792</v>
      </c>
      <c r="K24" s="23" t="n">
        <f aca="false">(E24+G24+I24)/3</f>
        <v>5177.35666666667</v>
      </c>
      <c r="L24" s="23" t="n">
        <f aca="false">(F24+H24+J24)/3</f>
        <v>20709.4266666667</v>
      </c>
      <c r="M24" s="23" t="n">
        <f aca="false">SQRT(((SUM((POWER(E24-K24,2)),(POWER(G24-K24,2)),(POWER(I24-K24,2)))/(3-1))))</f>
        <v>1338.64394132022</v>
      </c>
      <c r="N24" s="26" t="n">
        <f aca="false">M24/K24*100</f>
        <v>25.8557412113174</v>
      </c>
    </row>
    <row r="25" s="27" customFormat="true" ht="31.5" hidden="false" customHeight="false" outlineLevel="0" collapsed="false">
      <c r="A25" s="19" t="n">
        <v>18</v>
      </c>
      <c r="B25" s="20" t="s">
        <v>31</v>
      </c>
      <c r="C25" s="21" t="s">
        <v>14</v>
      </c>
      <c r="D25" s="22" t="n">
        <v>4</v>
      </c>
      <c r="E25" s="23" t="n">
        <v>10773</v>
      </c>
      <c r="F25" s="23" t="n">
        <f aca="false">E25*D25</f>
        <v>43092</v>
      </c>
      <c r="G25" s="28" t="n">
        <v>7872</v>
      </c>
      <c r="H25" s="23" t="n">
        <f aca="false">G25*D25</f>
        <v>31488</v>
      </c>
      <c r="I25" s="25" t="n">
        <v>7662</v>
      </c>
      <c r="J25" s="23" t="n">
        <f aca="false">I25*D25</f>
        <v>30648</v>
      </c>
      <c r="K25" s="23" t="n">
        <f aca="false">(E25+G25+I25)/3</f>
        <v>8769</v>
      </c>
      <c r="L25" s="23" t="n">
        <f aca="false">(F25+H25+J25)/3</f>
        <v>35076</v>
      </c>
      <c r="M25" s="23" t="n">
        <f aca="false">SQRT(((SUM((POWER(E25-K25,2)),(POWER(G25-K25,2)),(POWER(I25-K25,2)))/(3-1))))</f>
        <v>1738.68829868956</v>
      </c>
      <c r="N25" s="26" t="n">
        <f aca="false">M25/K25*100</f>
        <v>19.8276690465225</v>
      </c>
    </row>
    <row r="26" s="27" customFormat="true" ht="31.5" hidden="false" customHeight="false" outlineLevel="0" collapsed="false">
      <c r="A26" s="19" t="n">
        <v>19</v>
      </c>
      <c r="B26" s="20" t="s">
        <v>32</v>
      </c>
      <c r="C26" s="21" t="s">
        <v>14</v>
      </c>
      <c r="D26" s="22" t="n">
        <v>4</v>
      </c>
      <c r="E26" s="23" t="n">
        <v>13484</v>
      </c>
      <c r="F26" s="23" t="n">
        <f aca="false">E26*D26</f>
        <v>53936</v>
      </c>
      <c r="G26" s="28" t="n">
        <v>10920</v>
      </c>
      <c r="H26" s="23" t="n">
        <f aca="false">G26*D26</f>
        <v>43680</v>
      </c>
      <c r="I26" s="25" t="n">
        <v>10274.4</v>
      </c>
      <c r="J26" s="23" t="n">
        <f aca="false">I26*D26</f>
        <v>41097.6</v>
      </c>
      <c r="K26" s="23" t="n">
        <f aca="false">(E26+G26+I26)/3</f>
        <v>11559.4666666667</v>
      </c>
      <c r="L26" s="23" t="n">
        <f aca="false">(F26+H26+J26)/3</f>
        <v>46237.8666666667</v>
      </c>
      <c r="M26" s="23" t="n">
        <f aca="false">SQRT(((SUM((POWER(E26-K26,2)),(POWER(G26-K26,2)),(POWER(I26-K26,2)))/(3-1))))</f>
        <v>1697.66641403231</v>
      </c>
      <c r="N26" s="26" t="n">
        <f aca="false">M26/K26*100</f>
        <v>14.6863731951213</v>
      </c>
    </row>
    <row r="27" s="27" customFormat="true" ht="31.5" hidden="false" customHeight="false" outlineLevel="0" collapsed="false">
      <c r="A27" s="19" t="n">
        <v>20</v>
      </c>
      <c r="B27" s="20" t="s">
        <v>33</v>
      </c>
      <c r="C27" s="21" t="s">
        <v>14</v>
      </c>
      <c r="D27" s="22" t="n">
        <v>4</v>
      </c>
      <c r="E27" s="23" t="n">
        <v>19884</v>
      </c>
      <c r="F27" s="23" t="n">
        <f aca="false">E27*D27</f>
        <v>79536</v>
      </c>
      <c r="G27" s="28" t="n">
        <v>17784</v>
      </c>
      <c r="H27" s="23" t="n">
        <f aca="false">G27*D27</f>
        <v>71136</v>
      </c>
      <c r="I27" s="25" t="n">
        <v>17088</v>
      </c>
      <c r="J27" s="23" t="n">
        <f aca="false">I27*D27</f>
        <v>68352</v>
      </c>
      <c r="K27" s="23" t="n">
        <f aca="false">(E27+G27+I27)/3</f>
        <v>18252</v>
      </c>
      <c r="L27" s="23" t="n">
        <f aca="false">(F27+H27+J27)/3</f>
        <v>73008</v>
      </c>
      <c r="M27" s="23" t="n">
        <f aca="false">SQRT(((SUM((POWER(E27-K27,2)),(POWER(G27-K27,2)),(POWER(I27-K27,2)))/(3-1))))</f>
        <v>1455.56586934429</v>
      </c>
      <c r="N27" s="26" t="n">
        <f aca="false">M27/K27*100</f>
        <v>7.97482943975614</v>
      </c>
    </row>
    <row r="28" s="27" customFormat="true" ht="31.5" hidden="false" customHeight="false" outlineLevel="0" collapsed="false">
      <c r="A28" s="19" t="n">
        <v>21</v>
      </c>
      <c r="B28" s="20" t="s">
        <v>34</v>
      </c>
      <c r="C28" s="21" t="s">
        <v>14</v>
      </c>
      <c r="D28" s="22" t="n">
        <v>4</v>
      </c>
      <c r="E28" s="23" t="n">
        <v>38105</v>
      </c>
      <c r="F28" s="23" t="n">
        <f aca="false">E28*D28</f>
        <v>152420</v>
      </c>
      <c r="G28" s="28" t="n">
        <v>21048</v>
      </c>
      <c r="H28" s="23" t="n">
        <f aca="false">G28*D28</f>
        <v>84192</v>
      </c>
      <c r="I28" s="25" t="n">
        <v>35178</v>
      </c>
      <c r="J28" s="23" t="n">
        <f aca="false">I28*D28</f>
        <v>140712</v>
      </c>
      <c r="K28" s="23" t="n">
        <f aca="false">(E28+G28+I28)/3</f>
        <v>31443.6666666667</v>
      </c>
      <c r="L28" s="23" t="n">
        <f aca="false">(F28+H28+J28)/3</f>
        <v>125774.666666667</v>
      </c>
      <c r="M28" s="23" t="n">
        <f aca="false">SQRT(((SUM((POWER(E28-K28,2)),(POWER(G28-K28,2)),(POWER(I28-K28,2)))/(3-1))))</f>
        <v>9121.08800162203</v>
      </c>
      <c r="N28" s="26" t="n">
        <f aca="false">M28/K28*100</f>
        <v>29.0077111499572</v>
      </c>
    </row>
    <row r="29" s="27" customFormat="true" ht="31.5" hidden="false" customHeight="false" outlineLevel="0" collapsed="false">
      <c r="A29" s="19" t="n">
        <v>22</v>
      </c>
      <c r="B29" s="20" t="s">
        <v>35</v>
      </c>
      <c r="C29" s="21" t="s">
        <v>14</v>
      </c>
      <c r="D29" s="22" t="n">
        <v>4</v>
      </c>
      <c r="E29" s="23" t="n">
        <v>76019</v>
      </c>
      <c r="F29" s="23" t="n">
        <f aca="false">E29*D29</f>
        <v>304076</v>
      </c>
      <c r="G29" s="25" t="n">
        <v>40644</v>
      </c>
      <c r="H29" s="23" t="n">
        <f aca="false">G29*D29</f>
        <v>162576</v>
      </c>
      <c r="I29" s="25" t="n">
        <v>64386</v>
      </c>
      <c r="J29" s="23" t="n">
        <f aca="false">I29*D29</f>
        <v>257544</v>
      </c>
      <c r="K29" s="23" t="n">
        <f aca="false">(E29+G29+I29)/3</f>
        <v>60349.6666666667</v>
      </c>
      <c r="L29" s="23" t="n">
        <f aca="false">(F29+H29+J29)/3</f>
        <v>241398.666666667</v>
      </c>
      <c r="M29" s="23" t="n">
        <f aca="false">SQRT(((SUM((POWER(E29-K29,2)),(POWER(G29-K29,2)),(POWER(I29-K29,2)))/(3-1))))</f>
        <v>18029.6047192758</v>
      </c>
      <c r="N29" s="26" t="n">
        <f aca="false">M29/K29*100</f>
        <v>29.8752349683387</v>
      </c>
    </row>
    <row r="30" s="9" customFormat="true" ht="18.75" hidden="false" customHeight="true" outlineLevel="0" collapsed="false">
      <c r="A30" s="29" t="s">
        <v>36</v>
      </c>
      <c r="B30" s="29"/>
      <c r="C30" s="30"/>
      <c r="D30" s="31"/>
      <c r="E30" s="32"/>
      <c r="F30" s="32" t="n">
        <f aca="false">SUM(F8:F29)</f>
        <v>998315.28</v>
      </c>
      <c r="G30" s="32"/>
      <c r="H30" s="32" t="n">
        <f aca="false">SUM(H8:H29)</f>
        <v>1135740</v>
      </c>
      <c r="I30" s="33"/>
      <c r="J30" s="33" t="n">
        <f aca="false">SUM(J8:J29)</f>
        <v>994856.12</v>
      </c>
      <c r="K30" s="23"/>
      <c r="L30" s="33" t="n">
        <f aca="false">SUM(L8:L29)</f>
        <v>1042970.46666667</v>
      </c>
    </row>
    <row r="31" s="9" customFormat="true" ht="34.5" hidden="false" customHeight="true" outlineLevel="0" collapsed="false">
      <c r="A31" s="34" t="s">
        <v>37</v>
      </c>
      <c r="B31" s="34"/>
      <c r="C31" s="34"/>
      <c r="D31" s="34"/>
      <c r="E31" s="35" t="n">
        <f aca="false">(F30+H30+J30)/3</f>
        <v>1042970.46666667</v>
      </c>
      <c r="F31" s="35"/>
      <c r="G31" s="35"/>
      <c r="H31" s="35"/>
      <c r="I31" s="35"/>
      <c r="J31" s="35"/>
      <c r="K31" s="36" t="s">
        <v>38</v>
      </c>
      <c r="L31" s="11"/>
    </row>
    <row r="32" s="9" customFormat="true" ht="18.75" hidden="false" customHeight="false" outlineLevel="0" collapsed="false">
      <c r="A32" s="37" t="s">
        <v>39</v>
      </c>
      <c r="B32" s="37"/>
      <c r="C32" s="37"/>
      <c r="D32" s="37"/>
      <c r="E32" s="38" t="s">
        <v>40</v>
      </c>
      <c r="F32" s="38"/>
      <c r="G32" s="38"/>
      <c r="H32" s="38"/>
      <c r="I32" s="38"/>
      <c r="J32" s="38"/>
      <c r="K32" s="11"/>
      <c r="L32" s="39"/>
    </row>
    <row r="33" s="9" customFormat="true" ht="18.75" hidden="false" customHeight="false" outlineLevel="0" collapsed="false">
      <c r="A33" s="40" t="s">
        <v>41</v>
      </c>
      <c r="B33" s="40"/>
      <c r="C33" s="40"/>
      <c r="D33" s="40"/>
      <c r="E33" s="41" t="n">
        <f aca="false">E31</f>
        <v>1042970.46666667</v>
      </c>
      <c r="F33" s="41"/>
      <c r="G33" s="41"/>
      <c r="H33" s="41"/>
      <c r="I33" s="41"/>
      <c r="J33" s="41"/>
      <c r="K33" s="11"/>
      <c r="L33" s="42"/>
    </row>
    <row r="34" customFormat="false" ht="18.75" hidden="false" customHeight="true" outlineLevel="0" collapsed="false">
      <c r="A34" s="43" t="s">
        <v>42</v>
      </c>
      <c r="B34" s="43"/>
      <c r="C34" s="43"/>
      <c r="D34" s="43"/>
      <c r="E34" s="43"/>
      <c r="F34" s="43"/>
      <c r="G34" s="43"/>
      <c r="K34" s="6"/>
      <c r="L34" s="44"/>
    </row>
    <row r="35" customFormat="false" ht="18.75" hidden="false" customHeight="true" outlineLevel="0" collapsed="false">
      <c r="A35" s="43" t="s">
        <v>43</v>
      </c>
      <c r="B35" s="43"/>
      <c r="C35" s="43"/>
      <c r="D35" s="43"/>
      <c r="E35" s="43"/>
      <c r="F35" s="43"/>
      <c r="G35" s="43"/>
    </row>
    <row r="36" customFormat="false" ht="18.75" hidden="false" customHeight="true" outlineLevel="0" collapsed="false">
      <c r="A36" s="43" t="s">
        <v>44</v>
      </c>
      <c r="B36" s="43"/>
      <c r="C36" s="43"/>
      <c r="D36" s="43"/>
      <c r="E36" s="43"/>
      <c r="F36" s="43"/>
      <c r="G36" s="43"/>
    </row>
  </sheetData>
  <mergeCells count="22">
    <mergeCell ref="A5:A7"/>
    <mergeCell ref="B5:B7"/>
    <mergeCell ref="C5:C7"/>
    <mergeCell ref="D5:D7"/>
    <mergeCell ref="E5:J5"/>
    <mergeCell ref="K5:K7"/>
    <mergeCell ref="L5:L7"/>
    <mergeCell ref="M5:M7"/>
    <mergeCell ref="N5:N7"/>
    <mergeCell ref="E6:F6"/>
    <mergeCell ref="G6:H6"/>
    <mergeCell ref="I6:J6"/>
    <mergeCell ref="A30:B30"/>
    <mergeCell ref="A31:D31"/>
    <mergeCell ref="E31:J31"/>
    <mergeCell ref="A32:D32"/>
    <mergeCell ref="E32:J32"/>
    <mergeCell ref="A33:D33"/>
    <mergeCell ref="E33:J33"/>
    <mergeCell ref="A34:G34"/>
    <mergeCell ref="A35:G35"/>
    <mergeCell ref="A36:G36"/>
  </mergeCells>
  <printOptions headings="false" gridLines="false" gridLinesSet="true" horizontalCentered="false" verticalCentered="false"/>
  <pageMargins left="0.945138888888889" right="0.590277777777778" top="1.02361111111111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4.5625" defaultRowHeight="14.25" zeroHeight="false" outlineLevelRow="0" outlineLevelCol="0"/>
  <cols>
    <col collapsed="false" customWidth="false" hidden="false" outlineLevel="0" max="1" min="1" style="45" width="4.56"/>
    <col collapsed="false" customWidth="true" hidden="false" outlineLevel="0" max="2" min="2" style="46" width="40.13"/>
    <col collapsed="false" customWidth="true" hidden="false" outlineLevel="0" max="3" min="3" style="46" width="44.7"/>
    <col collapsed="false" customWidth="true" hidden="false" outlineLevel="0" max="4" min="4" style="46" width="14.14"/>
    <col collapsed="false" customWidth="true" hidden="false" outlineLevel="0" max="5" min="5" style="46" width="22.99"/>
    <col collapsed="false" customWidth="true" hidden="false" outlineLevel="0" max="255" min="6" style="46" width="9.14"/>
    <col collapsed="false" customWidth="false" hidden="false" outlineLevel="0" max="257" min="256" style="46" width="4.56"/>
  </cols>
  <sheetData>
    <row r="1" customFormat="false" ht="15.75" hidden="false" customHeight="false" outlineLevel="0" collapsed="false">
      <c r="E1" s="47"/>
    </row>
    <row r="2" s="48" customFormat="true" ht="50.25" hidden="false" customHeight="true" outlineLevel="0" collapsed="false">
      <c r="B2" s="49" t="s">
        <v>45</v>
      </c>
      <c r="C2" s="49"/>
      <c r="D2" s="49"/>
      <c r="E2" s="49"/>
    </row>
    <row r="3" s="48" customFormat="true" ht="15.75" hidden="false" customHeight="true" outlineLevel="0" collapsed="false">
      <c r="A3" s="50"/>
      <c r="B3" s="51"/>
      <c r="C3" s="51"/>
      <c r="D3" s="51"/>
      <c r="E3" s="51"/>
      <c r="F3" s="48" t="s">
        <v>46</v>
      </c>
    </row>
    <row r="4" s="48" customFormat="true" ht="73.5" hidden="false" customHeight="true" outlineLevel="0" collapsed="false">
      <c r="A4" s="52" t="s">
        <v>47</v>
      </c>
      <c r="B4" s="53" t="s">
        <v>1</v>
      </c>
      <c r="C4" s="53" t="s">
        <v>48</v>
      </c>
      <c r="D4" s="53"/>
      <c r="E4" s="53"/>
    </row>
    <row r="5" s="48" customFormat="true" ht="31.5" hidden="false" customHeight="true" outlineLevel="0" collapsed="false">
      <c r="A5" s="54" t="s">
        <v>49</v>
      </c>
      <c r="B5" s="55" t="s">
        <v>50</v>
      </c>
      <c r="C5" s="56" t="s">
        <v>51</v>
      </c>
      <c r="D5" s="56"/>
      <c r="E5" s="56"/>
      <c r="F5" s="57"/>
      <c r="G5" s="57"/>
      <c r="H5" s="57"/>
    </row>
    <row r="6" s="48" customFormat="true" ht="15.75" hidden="false" customHeight="true" outlineLevel="0" collapsed="false">
      <c r="A6" s="52" t="s">
        <v>52</v>
      </c>
      <c r="B6" s="58" t="s">
        <v>53</v>
      </c>
      <c r="C6" s="59" t="s">
        <v>54</v>
      </c>
      <c r="D6" s="59"/>
      <c r="E6" s="60" t="n">
        <f aca="false">ТАБЛИЦА!E31</f>
        <v>1042970.46666667</v>
      </c>
      <c r="F6" s="61"/>
      <c r="G6" s="61"/>
      <c r="H6" s="57"/>
    </row>
    <row r="7" s="48" customFormat="true" ht="15.75" hidden="false" customHeight="true" outlineLevel="0" collapsed="false">
      <c r="A7" s="52"/>
      <c r="B7" s="58"/>
      <c r="C7" s="59" t="s">
        <v>55</v>
      </c>
      <c r="D7" s="59"/>
      <c r="E7" s="62" t="s">
        <v>56</v>
      </c>
      <c r="F7" s="61"/>
      <c r="G7" s="61"/>
      <c r="H7" s="57"/>
    </row>
    <row r="8" s="48" customFormat="true" ht="15.75" hidden="false" customHeight="true" outlineLevel="0" collapsed="false">
      <c r="A8" s="52"/>
      <c r="B8" s="58"/>
      <c r="C8" s="59" t="s">
        <v>57</v>
      </c>
      <c r="D8" s="59"/>
      <c r="E8" s="59"/>
      <c r="F8" s="57"/>
      <c r="G8" s="57"/>
      <c r="H8" s="57"/>
    </row>
    <row r="9" s="48" customFormat="true" ht="15.75" hidden="false" customHeight="true" outlineLevel="0" collapsed="false">
      <c r="A9" s="52"/>
      <c r="B9" s="58"/>
      <c r="C9" s="59" t="s">
        <v>58</v>
      </c>
      <c r="D9" s="59"/>
      <c r="E9" s="59"/>
      <c r="F9" s="57"/>
      <c r="G9" s="57"/>
      <c r="H9" s="57"/>
    </row>
    <row r="10" s="48" customFormat="true" ht="15.75" hidden="false" customHeight="true" outlineLevel="0" collapsed="false">
      <c r="A10" s="54" t="s">
        <v>59</v>
      </c>
      <c r="B10" s="63" t="s">
        <v>60</v>
      </c>
      <c r="C10" s="64" t="n">
        <f aca="false">E6</f>
        <v>1042970.46666667</v>
      </c>
      <c r="D10" s="64"/>
      <c r="E10" s="64"/>
      <c r="F10" s="57"/>
      <c r="G10" s="57"/>
      <c r="H10" s="57"/>
    </row>
    <row r="11" s="48" customFormat="true" ht="15.75" hidden="false" customHeight="true" outlineLevel="0" collapsed="false">
      <c r="A11" s="54" t="s">
        <v>61</v>
      </c>
      <c r="B11" s="65" t="s">
        <v>62</v>
      </c>
      <c r="C11" s="66" t="s">
        <v>63</v>
      </c>
      <c r="D11" s="66"/>
      <c r="E11" s="66"/>
    </row>
    <row r="12" s="48" customFormat="true" ht="15.75" hidden="false" customHeight="false" outlineLevel="0" collapsed="false">
      <c r="A12" s="67"/>
      <c r="B12" s="68"/>
      <c r="C12" s="69"/>
      <c r="D12" s="69"/>
      <c r="E12" s="69"/>
      <c r="H12" s="57"/>
    </row>
    <row r="14" customFormat="false" ht="15.75" hidden="false" customHeight="true" outlineLevel="0" collapsed="false">
      <c r="A14" s="70"/>
      <c r="B14" s="48"/>
      <c r="C14" s="48"/>
      <c r="D14" s="71"/>
      <c r="E14" s="71"/>
    </row>
  </sheetData>
  <mergeCells count="13">
    <mergeCell ref="B2:E2"/>
    <mergeCell ref="B3:E3"/>
    <mergeCell ref="C4:E4"/>
    <mergeCell ref="C5:E5"/>
    <mergeCell ref="A6:A9"/>
    <mergeCell ref="B6:B9"/>
    <mergeCell ref="C6:D6"/>
    <mergeCell ref="C7:D7"/>
    <mergeCell ref="C8:E8"/>
    <mergeCell ref="C9:E9"/>
    <mergeCell ref="C10:E10"/>
    <mergeCell ref="C11:E11"/>
    <mergeCell ref="D14:E14"/>
  </mergeCells>
  <printOptions headings="false" gridLines="false" gridLinesSet="true" horizontalCentered="false" verticalCentered="false"/>
  <pageMargins left="0.905555555555556" right="0.39375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8:27:58Z</dcterms:created>
  <dc:creator>Сурикова Ольга Сергеевна</dc:creator>
  <dc:description/>
  <dc:language>en-US</dc:language>
  <cp:lastModifiedBy>Delta</cp:lastModifiedBy>
  <cp:lastPrinted>2024-05-27T11:23:57Z</cp:lastPrinted>
  <dcterms:modified xsi:type="dcterms:W3CDTF">2025-03-20T12:30:25Z</dcterms:modified>
  <cp:revision>0</cp:revision>
  <dc:subject/>
  <dc:title/>
</cp:coreProperties>
</file>