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1 (2)" sheetId="2" state="visible" r:id="rId3"/>
    <sheet name="Лист2" sheetId="3" state="visible" r:id="rId4"/>
  </sheets>
  <definedNames>
    <definedName function="false" hidden="true" localSheetId="0" name="_xlnm._FilterDatabase" vbProcedure="false">Лист1!$A$17:$M$49</definedName>
    <definedName function="false" hidden="false" localSheetId="0" name="Print_Area" vbProcedure="false">Лист1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Приложение № 7 к извещению о проведении  запроса котировок </t>
  </si>
  <si>
    <t xml:space="preserve">Обоснование начальной (максимальной) цены договора</t>
  </si>
  <si>
    <t xml:space="preserve">На поставку смазочных материалов и технических жидкостей для подвижного состава </t>
  </si>
  <si>
    <t xml:space="preserve">Основные характеристики объекта закупки                                                                           </t>
  </si>
  <si>
    <t xml:space="preserve">Используемый метод определения НМЦД с обоснованием:</t>
  </si>
  <si>
    <t xml:space="preserve">Метод сопоставимых рыночных цен (анализа рынка)
</t>
  </si>
  <si>
    <t xml:space="preserve">Начальная (максимальная) сумма цен единиц</t>
  </si>
  <si>
    <t xml:space="preserve">рублей</t>
  </si>
  <si>
    <t xml:space="preserve">Предельная (максимальная) цена договора</t>
  </si>
  <si>
    <t xml:space="preserve">руб.</t>
  </si>
  <si>
    <t xml:space="preserve">Дата подготовки обоснования НМЦД:</t>
  </si>
  <si>
    <t xml:space="preserve">Работник контрактной службы/контрактный управляющий:</t>
  </si>
  <si>
    <t xml:space="preserve">Специалист отдела закупок</t>
  </si>
  <si>
    <t xml:space="preserve">________________/ Тимановская О.А./</t>
  </si>
  <si>
    <t xml:space="preserve">(подпись/расшифровка подписи)</t>
  </si>
  <si>
    <t xml:space="preserve">"____" ______________ 2022 г.</t>
  </si>
  <si>
    <t xml:space="preserve">РАСЧЁТ НАЧАЛЬНОЙ (МАКСИМАЛЬНОЙ) ЦЕНЫ ДОГОВОРА</t>
  </si>
  <si>
    <t xml:space="preserve">№</t>
  </si>
  <si>
    <t xml:space="preserve">Наименование объекта закупки</t>
  </si>
  <si>
    <t xml:space="preserve">Ед. изм</t>
  </si>
  <si>
    <t xml:space="preserve">Количество </t>
  </si>
  <si>
    <t xml:space="preserve"> </t>
  </si>
  <si>
    <t xml:space="preserve">Однородность совокупности значений выявленных цен, используемых в расчете Н(М)ЦД, ЦКЕП</t>
  </si>
  <si>
    <t xml:space="preserve">Н(М)ЦД, ЦКЕП, определяемая методом сопоставимых рыночных цен        (анализа рынка)</t>
  </si>
  <si>
    <t xml:space="preserve">ОКПД 2</t>
  </si>
  <si>
    <t xml:space="preserve">Предложение 1 № 051/2 от 05.02.2025 </t>
  </si>
  <si>
    <t xml:space="preserve">Предложение 2 № БН от 16.12.2024</t>
  </si>
  <si>
    <t xml:space="preserve">Предложение 3 №  2401/ТП-СЭТ от 24.01.2025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2"/>
        <color rgb="FF000000"/>
        <rFont val="Times New Roman"/>
        <family val="0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0"/>
      </rPr>
      <t xml:space="preserve">         (не должен превышать 33%)</t>
    </r>
  </si>
  <si>
    <t xml:space="preserve">Расчет Н(М)ЦД </t>
  </si>
  <si>
    <t xml:space="preserve">Цена за единицу изм. (руб.)</t>
  </si>
  <si>
    <t xml:space="preserve">Масло гидравлическое МГЕ-46В</t>
  </si>
  <si>
    <t xml:space="preserve">литр</t>
  </si>
  <si>
    <t xml:space="preserve">19.20.29.130</t>
  </si>
  <si>
    <t xml:space="preserve">Масло гидравлическое ВМГЗ (МГ-15В)</t>
  </si>
  <si>
    <t xml:space="preserve">Масло моторное SAE 5W30 </t>
  </si>
  <si>
    <t xml:space="preserve">19.20.29.119</t>
  </si>
  <si>
    <t xml:space="preserve">Масло моторное SHELL RIMULA R3 NG 15W40</t>
  </si>
  <si>
    <t xml:space="preserve">Масло моторное SAE 15W40 </t>
  </si>
  <si>
    <t xml:space="preserve">Масло моторное SAE 10W40 </t>
  </si>
  <si>
    <t xml:space="preserve">Масло трансмиссионное SAE 80W90</t>
  </si>
  <si>
    <t xml:space="preserve">19.20.29.120</t>
  </si>
  <si>
    <t xml:space="preserve">Масло трансмиссионное для АКПП</t>
  </si>
  <si>
    <t xml:space="preserve">Жидкость гидравлическая</t>
  </si>
  <si>
    <t xml:space="preserve">Масло гидравлическое Rosneft Gidrotec OE HVLP 32</t>
  </si>
  <si>
    <t xml:space="preserve">Моторное масло SAE 15W40</t>
  </si>
  <si>
    <t xml:space="preserve">Масло для АКПП для ЛиАЗ</t>
  </si>
  <si>
    <t xml:space="preserve">Трансмиссионное масло SAE 85W90</t>
  </si>
  <si>
    <t xml:space="preserve">Антифриз G12+</t>
  </si>
  <si>
    <t xml:space="preserve">20.59.43.120</t>
  </si>
  <si>
    <t xml:space="preserve">Антифриз Газпромнефть BS40</t>
  </si>
  <si>
    <t xml:space="preserve">Жидкость для селективного каталитического преобразователя SCR</t>
  </si>
  <si>
    <t xml:space="preserve">20.15.31.000</t>
  </si>
  <si>
    <t xml:space="preserve">Жидкость летняя, предназначенная для удаления грязи </t>
  </si>
  <si>
    <t xml:space="preserve">29.31.23.120</t>
  </si>
  <si>
    <t xml:space="preserve">Компрессорное  масло SHELL Corena S4 R46</t>
  </si>
  <si>
    <t xml:space="preserve">19.20.29.150</t>
  </si>
  <si>
    <t xml:space="preserve">Масло моторное SAE 5W40 API SN cтандарта ACEA  A3/B4</t>
  </si>
  <si>
    <t xml:space="preserve">Масло моторное ADDINOL Super Light 0540 SAE 5W40 </t>
  </si>
  <si>
    <t xml:space="preserve">Смазка Литол-24 </t>
  </si>
  <si>
    <t xml:space="preserve">кг</t>
  </si>
  <si>
    <t xml:space="preserve">19.20.29.210</t>
  </si>
  <si>
    <t xml:space="preserve">Смазка Солидол </t>
  </si>
  <si>
    <t xml:space="preserve">Смазка класса KPHC2N-40 </t>
  </si>
  <si>
    <t xml:space="preserve">Смазка WD-40</t>
  </si>
  <si>
    <t xml:space="preserve">шт</t>
  </si>
  <si>
    <t xml:space="preserve">Итого</t>
  </si>
  <si>
    <t xml:space="preserve">ИТОГО</t>
  </si>
  <si>
    <t xml:space="preserve">РАСЧЁТ НАЧАЛЬНОЙ (МАКСИМАЛЬНОЙ) ЦЕНЫ КОНТРАКТА</t>
  </si>
  <si>
    <t xml:space="preserve">Описание объекта закупк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0.00"/>
    <numFmt numFmtId="167" formatCode="#,##0.00\ _₽"/>
    <numFmt numFmtId="168" formatCode="dd\.mm\.yyyy;@"/>
    <numFmt numFmtId="169" formatCode="@"/>
    <numFmt numFmtId="170" formatCode="0.00"/>
    <numFmt numFmtId="171" formatCode="#,#00.00"/>
    <numFmt numFmtId="172" formatCode="0.00000"/>
    <numFmt numFmtId="173" formatCode="#,##0.00"/>
    <numFmt numFmtId="174" formatCode="0%"/>
    <numFmt numFmtId="175" formatCode="_-* #\ ##0.00_-;\-* #\ ##0.00_-;_-* \-??_-;_-@_-"/>
    <numFmt numFmtId="176" formatCode="#\ ##0.00_ ;\-#\ ##0.00\ "/>
  </numFmts>
  <fonts count="1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0"/>
    </font>
    <font>
      <i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2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35.67"/>
    <col collapsed="false" customWidth="true" hidden="false" outlineLevel="0" max="3" min="3" style="1" width="6.38"/>
    <col collapsed="false" customWidth="true" hidden="false" outlineLevel="0" max="4" min="4" style="1" width="7.81"/>
    <col collapsed="false" customWidth="true" hidden="false" outlineLevel="0" max="5" min="5" style="1" width="12.95"/>
    <col collapsed="false" customWidth="true" hidden="false" outlineLevel="0" max="6" min="6" style="0" width="12.95"/>
    <col collapsed="false" customWidth="true" hidden="false" outlineLevel="0" max="7" min="7" style="0" width="13.1"/>
    <col collapsed="false" customWidth="true" hidden="false" outlineLevel="0" max="8" min="8" style="0" width="13.81"/>
    <col collapsed="false" customWidth="true" hidden="false" outlineLevel="0" max="9" min="9" style="0" width="14.38"/>
    <col collapsed="false" customWidth="true" hidden="false" outlineLevel="0" max="10" min="10" style="0" width="13.52"/>
    <col collapsed="false" customWidth="true" hidden="false" outlineLevel="0" max="11" min="11" style="0" width="14.38"/>
    <col collapsed="false" customWidth="true" hidden="false" outlineLevel="0" max="12" min="12" style="0" width="16.67"/>
    <col collapsed="false" customWidth="true" hidden="false" outlineLevel="0" max="13" min="13" style="0" width="15.81"/>
    <col collapsed="false" customWidth="true" hidden="false" outlineLevel="0" max="14" min="14" style="0" width="1.81"/>
    <col collapsed="false" customWidth="true" hidden="false" outlineLevel="0" max="16" min="16" style="0" width="9.38"/>
    <col collapsed="false" customWidth="true" hidden="false" outlineLevel="0" max="17" min="17" style="0" width="10.38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5"/>
      <c r="F4" s="5"/>
      <c r="G4" s="6" t="str">
        <f aca="false">A3</f>
        <v>На поставку смазочных материалов и технических жидкостей для подвижного состава </v>
      </c>
      <c r="H4" s="6"/>
      <c r="I4" s="6"/>
      <c r="J4" s="6"/>
      <c r="K4" s="6"/>
      <c r="L4" s="6"/>
      <c r="M4" s="6"/>
    </row>
    <row r="5" customFormat="false" ht="21.6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</row>
    <row r="6" customFormat="false" ht="17" hidden="false" customHeight="false" outlineLevel="0" collapsed="false">
      <c r="A6" s="8" t="s">
        <v>6</v>
      </c>
      <c r="B6" s="8"/>
      <c r="C6" s="8"/>
      <c r="D6" s="8"/>
      <c r="E6" s="8"/>
      <c r="F6" s="8"/>
      <c r="G6" s="9" t="n">
        <f aca="false">L44</f>
        <v>11432.74</v>
      </c>
      <c r="H6" s="10" t="s">
        <v>7</v>
      </c>
      <c r="I6" s="11" t="s">
        <v>8</v>
      </c>
      <c r="J6" s="11"/>
      <c r="K6" s="11"/>
      <c r="L6" s="12" t="n">
        <v>4999990</v>
      </c>
      <c r="M6" s="13" t="s">
        <v>9</v>
      </c>
    </row>
    <row r="7" customFormat="false" ht="16.15" hidden="false" customHeight="true" outlineLevel="0" collapsed="false">
      <c r="A7" s="14" t="s">
        <v>10</v>
      </c>
      <c r="B7" s="14"/>
      <c r="C7" s="15"/>
      <c r="D7" s="15"/>
      <c r="E7" s="15"/>
      <c r="F7" s="15"/>
      <c r="G7" s="15"/>
      <c r="H7" s="16"/>
      <c r="I7" s="17"/>
      <c r="J7" s="16"/>
      <c r="K7" s="16"/>
      <c r="L7" s="16"/>
      <c r="M7" s="18"/>
    </row>
    <row r="8" customFormat="false" ht="5.1" hidden="false" customHeight="true" outlineLevel="0" collapsed="false">
      <c r="A8" s="19"/>
      <c r="B8" s="20"/>
      <c r="C8" s="21"/>
      <c r="D8" s="21"/>
      <c r="E8" s="21"/>
      <c r="F8" s="20"/>
      <c r="G8" s="20"/>
      <c r="H8" s="16"/>
      <c r="I8" s="16"/>
      <c r="J8" s="16"/>
      <c r="K8" s="16"/>
      <c r="L8" s="16"/>
      <c r="M8" s="18"/>
    </row>
    <row r="9" customFormat="false" ht="17" hidden="true" customHeight="false" outlineLevel="0" collapsed="false">
      <c r="A9" s="22" t="s">
        <v>11</v>
      </c>
      <c r="B9" s="22"/>
      <c r="C9" s="22"/>
      <c r="D9" s="22"/>
      <c r="E9" s="22"/>
      <c r="F9" s="22"/>
      <c r="G9" s="22"/>
      <c r="H9" s="17"/>
      <c r="I9" s="17"/>
      <c r="J9" s="17"/>
      <c r="K9" s="17"/>
      <c r="L9" s="17"/>
      <c r="M9" s="23"/>
    </row>
    <row r="10" customFormat="false" ht="17" hidden="true" customHeight="false" outlineLevel="0" collapsed="false">
      <c r="A10" s="24" t="s">
        <v>12</v>
      </c>
      <c r="B10" s="24"/>
      <c r="C10" s="24"/>
      <c r="D10" s="24"/>
      <c r="E10" s="24"/>
      <c r="F10" s="24"/>
      <c r="G10" s="24"/>
      <c r="H10" s="17"/>
      <c r="I10" s="17"/>
      <c r="J10" s="17"/>
      <c r="K10" s="17"/>
      <c r="L10" s="17"/>
      <c r="M10" s="23"/>
    </row>
    <row r="11" customFormat="false" ht="17" hidden="true" customHeight="false" outlineLevel="0" collapsed="false">
      <c r="A11" s="24" t="s">
        <v>13</v>
      </c>
      <c r="B11" s="24"/>
      <c r="C11" s="24"/>
      <c r="D11" s="24"/>
      <c r="E11" s="24"/>
      <c r="F11" s="24"/>
      <c r="G11" s="24"/>
      <c r="H11" s="17"/>
      <c r="I11" s="17"/>
      <c r="J11" s="17"/>
      <c r="K11" s="17"/>
      <c r="L11" s="17"/>
      <c r="M11" s="23"/>
    </row>
    <row r="12" customFormat="false" ht="17" hidden="true" customHeight="false" outlineLevel="0" collapsed="false">
      <c r="A12" s="24" t="s">
        <v>14</v>
      </c>
      <c r="B12" s="24"/>
      <c r="C12" s="24"/>
      <c r="D12" s="24"/>
      <c r="E12" s="24"/>
      <c r="F12" s="24"/>
      <c r="G12" s="24"/>
      <c r="H12" s="17"/>
      <c r="I12" s="17"/>
      <c r="J12" s="17"/>
      <c r="K12" s="17"/>
      <c r="L12" s="17"/>
      <c r="M12" s="23"/>
    </row>
    <row r="13" customFormat="false" ht="17" hidden="true" customHeight="false" outlineLevel="0" collapsed="false">
      <c r="A13" s="24" t="s">
        <v>15</v>
      </c>
      <c r="B13" s="24"/>
      <c r="C13" s="24"/>
      <c r="D13" s="24"/>
      <c r="E13" s="24"/>
      <c r="F13" s="24"/>
      <c r="G13" s="24"/>
      <c r="H13" s="25"/>
      <c r="I13" s="17"/>
      <c r="J13" s="17"/>
      <c r="K13" s="17"/>
      <c r="L13" s="17"/>
      <c r="M13" s="23"/>
    </row>
    <row r="14" customFormat="false" ht="10.15" hidden="true" customHeight="true" outlineLevel="0" collapsed="false">
      <c r="A14" s="26"/>
      <c r="B14" s="27"/>
      <c r="C14" s="28"/>
      <c r="D14" s="28"/>
      <c r="E14" s="28"/>
      <c r="F14" s="27"/>
      <c r="G14" s="27"/>
      <c r="H14" s="27"/>
      <c r="I14" s="27"/>
      <c r="J14" s="27"/>
      <c r="K14" s="27"/>
      <c r="L14" s="27"/>
      <c r="M14" s="29"/>
    </row>
    <row r="15" customFormat="false" ht="15.75" hidden="false" customHeight="true" outlineLevel="0" collapsed="false">
      <c r="A15" s="30" t="s">
        <v>1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5.4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58.9" hidden="false" customHeight="true" outlineLevel="0" collapsed="false">
      <c r="A17" s="32" t="s">
        <v>17</v>
      </c>
      <c r="B17" s="33" t="s">
        <v>18</v>
      </c>
      <c r="C17" s="32" t="s">
        <v>19</v>
      </c>
      <c r="D17" s="34" t="s">
        <v>20</v>
      </c>
      <c r="E17" s="34"/>
      <c r="F17" s="35" t="s">
        <v>21</v>
      </c>
      <c r="G17" s="35"/>
      <c r="H17" s="35"/>
      <c r="I17" s="36" t="s">
        <v>22</v>
      </c>
      <c r="J17" s="36"/>
      <c r="K17" s="36"/>
      <c r="L17" s="35" t="s">
        <v>23</v>
      </c>
      <c r="M17" s="35"/>
    </row>
    <row r="18" customFormat="false" ht="93.95" hidden="false" customHeight="true" outlineLevel="0" collapsed="false">
      <c r="A18" s="32"/>
      <c r="B18" s="33"/>
      <c r="C18" s="32"/>
      <c r="D18" s="34"/>
      <c r="E18" s="34" t="s">
        <v>24</v>
      </c>
      <c r="F18" s="37" t="s">
        <v>25</v>
      </c>
      <c r="G18" s="37" t="s">
        <v>26</v>
      </c>
      <c r="H18" s="37" t="s">
        <v>27</v>
      </c>
      <c r="I18" s="38" t="s">
        <v>28</v>
      </c>
      <c r="J18" s="38" t="s">
        <v>29</v>
      </c>
      <c r="K18" s="39" t="s">
        <v>30</v>
      </c>
      <c r="L18" s="38" t="s">
        <v>31</v>
      </c>
      <c r="M18" s="38" t="s">
        <v>32</v>
      </c>
      <c r="O18" s="40"/>
      <c r="P18" s="40"/>
      <c r="Q18" s="40"/>
    </row>
    <row r="19" customFormat="false" ht="33.95" hidden="false" customHeight="true" outlineLevel="0" collapsed="false">
      <c r="A19" s="41" t="n">
        <v>1</v>
      </c>
      <c r="B19" s="42" t="s">
        <v>33</v>
      </c>
      <c r="C19" s="43" t="s">
        <v>34</v>
      </c>
      <c r="D19" s="44" t="n">
        <v>1</v>
      </c>
      <c r="E19" s="45" t="s">
        <v>35</v>
      </c>
      <c r="F19" s="46" t="n">
        <v>182.35</v>
      </c>
      <c r="G19" s="47" t="n">
        <v>146.32</v>
      </c>
      <c r="H19" s="46" t="n">
        <v>162.81</v>
      </c>
      <c r="I19" s="48" t="n">
        <f aca="false">ROUND(AVERAGE(F19:H19),2)</f>
        <v>163.83</v>
      </c>
      <c r="J19" s="49" t="n">
        <f aca="false">SQRT(((SUM((POWER(H19-I19,2)),(POWER(G19-I19,2)),(POWER(F19-I19,2)))/(COLUMNS(F19:H19)-1))))</f>
        <v>18.0365032642139</v>
      </c>
      <c r="K19" s="50" t="n">
        <f aca="false">J19/I19*100</f>
        <v>11.0092799024684</v>
      </c>
      <c r="L19" s="36" t="n">
        <f aca="false">D19*I19</f>
        <v>163.83</v>
      </c>
      <c r="M19" s="51" t="n">
        <f aca="false">ROUND(+L19/D19,2)</f>
        <v>163.83</v>
      </c>
      <c r="O19" s="40"/>
      <c r="P19" s="40"/>
      <c r="Q19" s="40"/>
    </row>
    <row r="20" customFormat="false" ht="33.95" hidden="false" customHeight="true" outlineLevel="0" collapsed="false">
      <c r="A20" s="41" t="n">
        <v>2</v>
      </c>
      <c r="B20" s="42" t="s">
        <v>36</v>
      </c>
      <c r="C20" s="43" t="s">
        <v>34</v>
      </c>
      <c r="D20" s="44" t="n">
        <v>1</v>
      </c>
      <c r="E20" s="45" t="s">
        <v>35</v>
      </c>
      <c r="F20" s="46" t="n">
        <v>176.9</v>
      </c>
      <c r="G20" s="47" t="n">
        <v>151.2</v>
      </c>
      <c r="H20" s="46" t="n">
        <v>157.95</v>
      </c>
      <c r="I20" s="48" t="n">
        <f aca="false">ROUND(AVERAGE(F20:H20),2)</f>
        <v>162.02</v>
      </c>
      <c r="J20" s="49" t="n">
        <f aca="false">SQRT(((SUM((POWER(H20-I20,2)),(POWER(G20-I20,2)),(POWER(F20-I20,2)))/(COLUMNS(F20:H20)-1))))</f>
        <v>13.3238826923686</v>
      </c>
      <c r="K20" s="50" t="n">
        <f aca="false">J20/I20*100</f>
        <v>8.22360368619222</v>
      </c>
      <c r="L20" s="36" t="n">
        <f aca="false">D20*I20</f>
        <v>162.02</v>
      </c>
      <c r="M20" s="51" t="n">
        <f aca="false">ROUND(+L20/D20,2)</f>
        <v>162.02</v>
      </c>
      <c r="O20" s="40"/>
      <c r="P20" s="40"/>
      <c r="Q20" s="40"/>
    </row>
    <row r="21" customFormat="false" ht="38.1" hidden="false" customHeight="true" outlineLevel="0" collapsed="false">
      <c r="A21" s="41" t="n">
        <v>3</v>
      </c>
      <c r="B21" s="42" t="s">
        <v>37</v>
      </c>
      <c r="C21" s="43" t="s">
        <v>34</v>
      </c>
      <c r="D21" s="44" t="n">
        <v>1</v>
      </c>
      <c r="E21" s="45" t="s">
        <v>38</v>
      </c>
      <c r="F21" s="47" t="n">
        <v>272.16</v>
      </c>
      <c r="G21" s="47" t="n">
        <v>185.36</v>
      </c>
      <c r="H21" s="46" t="n">
        <v>243</v>
      </c>
      <c r="I21" s="48" t="n">
        <f aca="false">ROUND(AVERAGE(F21:H21),2)</f>
        <v>233.51</v>
      </c>
      <c r="J21" s="49" t="n">
        <f aca="false">SQRT(((SUM((POWER(H21-I21,2)),(POWER(G21-I21,2)),(POWER(F21-I21,2)))/(COLUMNS(F21:H21)-1))))</f>
        <v>44.1718524628524</v>
      </c>
      <c r="K21" s="50" t="n">
        <f aca="false">J21/I21*100</f>
        <v>18.9164714414168</v>
      </c>
      <c r="L21" s="36" t="n">
        <f aca="false">D21*I21</f>
        <v>233.51</v>
      </c>
      <c r="M21" s="51" t="n">
        <f aca="false">ROUND(+L21/D21,2)</f>
        <v>233.51</v>
      </c>
      <c r="O21" s="40"/>
      <c r="P21" s="40"/>
      <c r="Q21" s="40"/>
    </row>
    <row r="22" customFormat="false" ht="42" hidden="false" customHeight="true" outlineLevel="0" collapsed="false">
      <c r="A22" s="41" t="n">
        <v>4</v>
      </c>
      <c r="B22" s="42" t="s">
        <v>39</v>
      </c>
      <c r="C22" s="43" t="s">
        <v>34</v>
      </c>
      <c r="D22" s="44" t="n">
        <v>1</v>
      </c>
      <c r="E22" s="45" t="s">
        <v>38</v>
      </c>
      <c r="F22" s="46" t="n">
        <v>285.77</v>
      </c>
      <c r="G22" s="47" t="n">
        <v>199</v>
      </c>
      <c r="H22" s="47" t="n">
        <v>255.15</v>
      </c>
      <c r="I22" s="48" t="n">
        <f aca="false">ROUND(AVERAGE(F22:H22),2)</f>
        <v>246.64</v>
      </c>
      <c r="J22" s="49" t="n">
        <f aca="false">SQRT(((SUM((POWER(H22-I22,2)),(POWER(G22-I22,2)),(POWER(F22-I22,2)))/(COLUMNS(F22:H22)-1))))</f>
        <v>44.0065142905002</v>
      </c>
      <c r="K22" s="50" t="n">
        <f aca="false">J22/I22*100</f>
        <v>17.8424076753569</v>
      </c>
      <c r="L22" s="36" t="n">
        <f aca="false">D22*I22</f>
        <v>246.64</v>
      </c>
      <c r="M22" s="51" t="n">
        <f aca="false">ROUND(+L22/D22,2)</f>
        <v>246.64</v>
      </c>
      <c r="O22" s="40"/>
      <c r="P22" s="40"/>
      <c r="Q22" s="40"/>
    </row>
    <row r="23" customFormat="false" ht="42" hidden="false" customHeight="true" outlineLevel="0" collapsed="false">
      <c r="A23" s="41" t="n">
        <v>5</v>
      </c>
      <c r="B23" s="42" t="s">
        <v>40</v>
      </c>
      <c r="C23" s="43" t="s">
        <v>34</v>
      </c>
      <c r="D23" s="44" t="n">
        <v>1</v>
      </c>
      <c r="E23" s="45" t="s">
        <v>38</v>
      </c>
      <c r="F23" s="46" t="n">
        <v>219.24</v>
      </c>
      <c r="G23" s="47" t="n">
        <v>170</v>
      </c>
      <c r="H23" s="46" t="n">
        <v>195.75</v>
      </c>
      <c r="I23" s="48" t="n">
        <f aca="false">ROUND(AVERAGE(F23:H23),2)</f>
        <v>195</v>
      </c>
      <c r="J23" s="49" t="n">
        <f aca="false">SQRT(((SUM((POWER(H23-I23,2)),(POWER(G23-I23,2)),(POWER(F23-I23,2)))/(COLUMNS(F23:H23)-1))))</f>
        <v>24.6286428777552</v>
      </c>
      <c r="K23" s="50" t="n">
        <f aca="false">J23/I23*100</f>
        <v>12.6300732706437</v>
      </c>
      <c r="L23" s="36" t="n">
        <f aca="false">D23*I23</f>
        <v>195</v>
      </c>
      <c r="M23" s="51" t="n">
        <f aca="false">ROUND(+L23/D23,2)</f>
        <v>195</v>
      </c>
      <c r="O23" s="40"/>
      <c r="P23" s="40"/>
      <c r="Q23" s="40"/>
    </row>
    <row r="24" customFormat="false" ht="42" hidden="false" customHeight="true" outlineLevel="0" collapsed="false">
      <c r="A24" s="41" t="n">
        <v>6</v>
      </c>
      <c r="B24" s="52" t="s">
        <v>41</v>
      </c>
      <c r="C24" s="43" t="s">
        <v>34</v>
      </c>
      <c r="D24" s="44" t="n">
        <v>1</v>
      </c>
      <c r="E24" s="45" t="s">
        <v>38</v>
      </c>
      <c r="F24" s="46" t="n">
        <v>228.31</v>
      </c>
      <c r="G24" s="47" t="n">
        <v>166</v>
      </c>
      <c r="H24" s="46" t="n">
        <v>203.85</v>
      </c>
      <c r="I24" s="48" t="n">
        <f aca="false">ROUND(AVERAGE(F24:H24),2)</f>
        <v>199.39</v>
      </c>
      <c r="J24" s="49" t="n">
        <f aca="false">SQRT(((SUM((POWER(H24-I24,2)),(POWER(G24-I24,2)),(POWER(F24-I24,2)))/(COLUMNS(F24:H24)-1))))</f>
        <v>31.3938696244983</v>
      </c>
      <c r="K24" s="50" t="n">
        <f aca="false">J24/I24*100</f>
        <v>15.7449569308884</v>
      </c>
      <c r="L24" s="36" t="n">
        <f aca="false">D24*I24</f>
        <v>199.39</v>
      </c>
      <c r="M24" s="51" t="n">
        <f aca="false">ROUND(+L24/D24,2)</f>
        <v>199.39</v>
      </c>
      <c r="O24" s="40"/>
      <c r="P24" s="40"/>
      <c r="Q24" s="40"/>
    </row>
    <row r="25" customFormat="false" ht="42" hidden="false" customHeight="true" outlineLevel="0" collapsed="false">
      <c r="A25" s="41" t="n">
        <v>7</v>
      </c>
      <c r="B25" s="42" t="s">
        <v>42</v>
      </c>
      <c r="C25" s="43" t="s">
        <v>34</v>
      </c>
      <c r="D25" s="44" t="n">
        <v>1</v>
      </c>
      <c r="E25" s="45" t="s">
        <v>43</v>
      </c>
      <c r="F25" s="53" t="n">
        <v>231.34</v>
      </c>
      <c r="G25" s="47" t="n">
        <v>158.5</v>
      </c>
      <c r="H25" s="46" t="n">
        <v>206.55</v>
      </c>
      <c r="I25" s="48" t="n">
        <f aca="false">ROUND(AVERAGE(F25:H25),2)</f>
        <v>198.8</v>
      </c>
      <c r="J25" s="49" t="n">
        <f aca="false">SQRT(((SUM((POWER(H25-I25,2)),(POWER(G25-I25,2)),(POWER(F25-I25,2)))/(COLUMNS(F25:H25)-1))))</f>
        <v>37.0337960517147</v>
      </c>
      <c r="K25" s="50" t="n">
        <f aca="false">J25/I25*100</f>
        <v>18.6286700461342</v>
      </c>
      <c r="L25" s="36" t="n">
        <f aca="false">D25*I25</f>
        <v>198.8</v>
      </c>
      <c r="M25" s="51" t="n">
        <f aca="false">ROUND(+L25/D25,2)</f>
        <v>198.8</v>
      </c>
      <c r="O25" s="40"/>
      <c r="P25" s="40"/>
      <c r="Q25" s="40"/>
    </row>
    <row r="26" customFormat="false" ht="42" hidden="false" customHeight="true" outlineLevel="0" collapsed="false">
      <c r="A26" s="41" t="n">
        <v>8</v>
      </c>
      <c r="B26" s="42" t="s">
        <v>44</v>
      </c>
      <c r="C26" s="43" t="s">
        <v>34</v>
      </c>
      <c r="D26" s="44" t="n">
        <v>1</v>
      </c>
      <c r="E26" s="45" t="s">
        <v>43</v>
      </c>
      <c r="F26" s="46" t="n">
        <v>453.6</v>
      </c>
      <c r="G26" s="47" t="n">
        <v>364</v>
      </c>
      <c r="H26" s="46" t="n">
        <v>405</v>
      </c>
      <c r="I26" s="48" t="n">
        <f aca="false">ROUND(AVERAGE(F26:H26),2)</f>
        <v>407.53</v>
      </c>
      <c r="J26" s="49" t="n">
        <f aca="false">SQRT(((SUM((POWER(H26-I26,2)),(POWER(G26-I26,2)),(POWER(F26-I26,2)))/(COLUMNS(F26:H26)-1))))</f>
        <v>44.8536882541447</v>
      </c>
      <c r="K26" s="50" t="n">
        <f aca="false">J26/I26*100</f>
        <v>11.0062297877812</v>
      </c>
      <c r="L26" s="36" t="n">
        <f aca="false">D26*I26</f>
        <v>407.53</v>
      </c>
      <c r="M26" s="51" t="n">
        <f aca="false">ROUND(+L26/D26,2)</f>
        <v>407.53</v>
      </c>
      <c r="O26" s="40"/>
      <c r="P26" s="40"/>
      <c r="Q26" s="40"/>
    </row>
    <row r="27" customFormat="false" ht="42" hidden="false" customHeight="true" outlineLevel="0" collapsed="false">
      <c r="A27" s="41" t="n">
        <v>9</v>
      </c>
      <c r="B27" s="42" t="s">
        <v>45</v>
      </c>
      <c r="C27" s="43" t="s">
        <v>34</v>
      </c>
      <c r="D27" s="44" t="n">
        <v>1</v>
      </c>
      <c r="E27" s="45" t="s">
        <v>35</v>
      </c>
      <c r="F27" s="46" t="n">
        <v>2744</v>
      </c>
      <c r="G27" s="47" t="n">
        <v>2370</v>
      </c>
      <c r="H27" s="46" t="n">
        <v>2450</v>
      </c>
      <c r="I27" s="48" t="n">
        <f aca="false">ROUND(AVERAGE(F27:H27),2)</f>
        <v>2521.33</v>
      </c>
      <c r="J27" s="49" t="n">
        <f aca="false">SQRT(((SUM((POWER(H27-I27,2)),(POWER(G27-I27,2)),(POWER(F27-I27,2)))/(COLUMNS(F27:H27)-1))))</f>
        <v>196.939923199944</v>
      </c>
      <c r="K27" s="50" t="n">
        <f aca="false">J27/I27*100</f>
        <v>7.8109538695825</v>
      </c>
      <c r="L27" s="36" t="n">
        <f aca="false">D27*I27</f>
        <v>2521.33</v>
      </c>
      <c r="M27" s="51" t="n">
        <f aca="false">ROUND(+L27/D27,2)</f>
        <v>2521.33</v>
      </c>
      <c r="O27" s="40"/>
      <c r="P27" s="40"/>
      <c r="Q27" s="40"/>
    </row>
    <row r="28" customFormat="false" ht="42" hidden="false" customHeight="true" outlineLevel="0" collapsed="false">
      <c r="A28" s="41" t="n">
        <v>10</v>
      </c>
      <c r="B28" s="42" t="s">
        <v>46</v>
      </c>
      <c r="C28" s="43" t="s">
        <v>34</v>
      </c>
      <c r="D28" s="44" t="n">
        <v>1</v>
      </c>
      <c r="E28" s="45" t="s">
        <v>35</v>
      </c>
      <c r="F28" s="46" t="n">
        <v>279.72</v>
      </c>
      <c r="G28" s="47" t="n">
        <v>218</v>
      </c>
      <c r="H28" s="46" t="n">
        <v>249.75</v>
      </c>
      <c r="I28" s="48" t="n">
        <f aca="false">ROUND(AVERAGE(F28:H28),2)</f>
        <v>249.16</v>
      </c>
      <c r="J28" s="49" t="n">
        <f aca="false">SQRT(((SUM((POWER(H28-I28,2)),(POWER(G28-I28,2)),(POWER(F28-I28,2)))/(COLUMNS(F28:H28)-1))))</f>
        <v>30.8642778953275</v>
      </c>
      <c r="K28" s="50" t="n">
        <f aca="false">J28/I28*100</f>
        <v>12.3873325956524</v>
      </c>
      <c r="L28" s="36" t="n">
        <f aca="false">D28*I28</f>
        <v>249.16</v>
      </c>
      <c r="M28" s="51" t="n">
        <f aca="false">ROUND(+L28/D28,2)</f>
        <v>249.16</v>
      </c>
      <c r="O28" s="40"/>
      <c r="P28" s="40"/>
      <c r="Q28" s="40"/>
    </row>
    <row r="29" customFormat="false" ht="39" hidden="false" customHeight="true" outlineLevel="0" collapsed="false">
      <c r="A29" s="41" t="n">
        <v>11</v>
      </c>
      <c r="B29" s="52" t="s">
        <v>47</v>
      </c>
      <c r="C29" s="43" t="s">
        <v>34</v>
      </c>
      <c r="D29" s="44" t="n">
        <v>1</v>
      </c>
      <c r="E29" s="45" t="s">
        <v>38</v>
      </c>
      <c r="F29" s="46" t="n">
        <v>424.87</v>
      </c>
      <c r="G29" s="47" t="n">
        <v>315.4</v>
      </c>
      <c r="H29" s="47" t="n">
        <v>379.35</v>
      </c>
      <c r="I29" s="48" t="n">
        <f aca="false">ROUND(AVERAGE(F29:H29),2)</f>
        <v>373.21</v>
      </c>
      <c r="J29" s="49" t="n">
        <f aca="false">SQRT(((SUM((POWER(H29-I29,2)),(POWER(G29-I29,2)),(POWER(F29-I29,2)))/(COLUMNS(F29:H29)-1))))</f>
        <v>54.992960003986</v>
      </c>
      <c r="K29" s="50" t="n">
        <f aca="false">J29/I29*100</f>
        <v>14.7351249977187</v>
      </c>
      <c r="L29" s="36" t="n">
        <f aca="false">D29*I29</f>
        <v>373.21</v>
      </c>
      <c r="M29" s="51" t="n">
        <f aca="false">ROUND(+L29/D29,2)</f>
        <v>373.21</v>
      </c>
      <c r="O29" s="40"/>
      <c r="P29" s="40"/>
      <c r="Q29" s="40"/>
    </row>
    <row r="30" customFormat="false" ht="39" hidden="false" customHeight="true" outlineLevel="0" collapsed="false">
      <c r="A30" s="41" t="n">
        <v>12</v>
      </c>
      <c r="B30" s="42" t="s">
        <v>48</v>
      </c>
      <c r="C30" s="43" t="s">
        <v>34</v>
      </c>
      <c r="D30" s="44" t="n">
        <v>1</v>
      </c>
      <c r="E30" s="45" t="s">
        <v>43</v>
      </c>
      <c r="F30" s="46" t="n">
        <v>453.6</v>
      </c>
      <c r="G30" s="47" t="n">
        <v>418</v>
      </c>
      <c r="H30" s="47" t="n">
        <v>405</v>
      </c>
      <c r="I30" s="48" t="n">
        <f aca="false">ROUND(AVERAGE(F30:H30),2)</f>
        <v>425.53</v>
      </c>
      <c r="J30" s="49" t="n">
        <f aca="false">SQRT(((SUM((POWER(H30-I30,2)),(POWER(G30-I30,2)),(POWER(F30-I30,2)))/(COLUMNS(F30:H30)-1))))</f>
        <v>25.1605514645447</v>
      </c>
      <c r="K30" s="50" t="n">
        <f aca="false">J30/I30*100</f>
        <v>5.9127562015709</v>
      </c>
      <c r="L30" s="36" t="n">
        <f aca="false">D30*I30</f>
        <v>425.53</v>
      </c>
      <c r="M30" s="51" t="n">
        <f aca="false">ROUND(+L30/D30,2)</f>
        <v>425.53</v>
      </c>
      <c r="O30" s="40"/>
      <c r="P30" s="40"/>
      <c r="Q30" s="40"/>
    </row>
    <row r="31" customFormat="false" ht="39.95" hidden="false" customHeight="true" outlineLevel="0" collapsed="false">
      <c r="A31" s="41" t="n">
        <v>13</v>
      </c>
      <c r="B31" s="42" t="s">
        <v>49</v>
      </c>
      <c r="C31" s="43" t="s">
        <v>34</v>
      </c>
      <c r="D31" s="44" t="n">
        <v>1</v>
      </c>
      <c r="E31" s="45" t="s">
        <v>43</v>
      </c>
      <c r="F31" s="46" t="n">
        <v>240.41</v>
      </c>
      <c r="G31" s="47" t="n">
        <v>190</v>
      </c>
      <c r="H31" s="47" t="n">
        <v>214.65</v>
      </c>
      <c r="I31" s="48" t="n">
        <f aca="false">ROUND(AVERAGE(F31:H31),2)</f>
        <v>215.02</v>
      </c>
      <c r="J31" s="49" t="n">
        <f aca="false">SQRT(((SUM((POWER(H31-I31,2)),(POWER(G31-I31,2)),(POWER(F31-I31,2)))/(COLUMNS(F31:H31)-1))))</f>
        <v>25.2070367159648</v>
      </c>
      <c r="K31" s="50" t="n">
        <f aca="false">J31/I31*100</f>
        <v>11.7231126016021</v>
      </c>
      <c r="L31" s="36" t="n">
        <f aca="false">D31*I31</f>
        <v>215.02</v>
      </c>
      <c r="M31" s="51" t="n">
        <f aca="false">ROUND(+L31/D31,2)</f>
        <v>215.02</v>
      </c>
      <c r="O31" s="40"/>
      <c r="P31" s="40"/>
      <c r="Q31" s="40"/>
    </row>
    <row r="32" customFormat="false" ht="39.95" hidden="false" customHeight="true" outlineLevel="0" collapsed="false">
      <c r="A32" s="41" t="n">
        <v>14</v>
      </c>
      <c r="B32" s="42" t="s">
        <v>50</v>
      </c>
      <c r="C32" s="43" t="s">
        <v>34</v>
      </c>
      <c r="D32" s="44" t="n">
        <v>1</v>
      </c>
      <c r="E32" s="45" t="s">
        <v>51</v>
      </c>
      <c r="F32" s="46" t="n">
        <v>202.61</v>
      </c>
      <c r="G32" s="47" t="n">
        <v>185</v>
      </c>
      <c r="H32" s="47" t="n">
        <v>180.9</v>
      </c>
      <c r="I32" s="48" t="n">
        <f aca="false">ROUND(AVERAGE(F32:H32),2)</f>
        <v>189.5</v>
      </c>
      <c r="J32" s="49" t="n">
        <f aca="false">SQRT(((SUM((POWER(H32-I32,2)),(POWER(G32-I32,2)),(POWER(F32-I32,2)))/(COLUMNS(F32:H32)-1))))</f>
        <v>11.5343422005765</v>
      </c>
      <c r="K32" s="50" t="n">
        <f aca="false">J32/I32*100</f>
        <v>6.08672411639921</v>
      </c>
      <c r="L32" s="36" t="n">
        <f aca="false">D32*I32</f>
        <v>189.5</v>
      </c>
      <c r="M32" s="51" t="n">
        <f aca="false">ROUND(+L32/D32,2)</f>
        <v>189.5</v>
      </c>
      <c r="O32" s="40"/>
      <c r="P32" s="40"/>
      <c r="Q32" s="40"/>
    </row>
    <row r="33" customFormat="false" ht="39.95" hidden="false" customHeight="true" outlineLevel="0" collapsed="false">
      <c r="A33" s="41" t="n">
        <v>15</v>
      </c>
      <c r="B33" s="42" t="s">
        <v>52</v>
      </c>
      <c r="C33" s="43" t="s">
        <v>34</v>
      </c>
      <c r="D33" s="44" t="n">
        <v>1</v>
      </c>
      <c r="E33" s="45" t="s">
        <v>51</v>
      </c>
      <c r="F33" s="46" t="n">
        <v>202.61</v>
      </c>
      <c r="G33" s="47" t="n">
        <v>185</v>
      </c>
      <c r="H33" s="47" t="n">
        <v>180.9</v>
      </c>
      <c r="I33" s="48" t="n">
        <f aca="false">ROUND(AVERAGE(F33:H33),2)</f>
        <v>189.5</v>
      </c>
      <c r="J33" s="49" t="n">
        <f aca="false">SQRT(((SUM((POWER(H33-I33,2)),(POWER(G33-I33,2)),(POWER(F33-I33,2)))/(COLUMNS(F33:H33)-1))))</f>
        <v>11.5343422005765</v>
      </c>
      <c r="K33" s="50" t="n">
        <f aca="false">J33/I33*100</f>
        <v>6.08672411639921</v>
      </c>
      <c r="L33" s="36" t="n">
        <f aca="false">D33*I33</f>
        <v>189.5</v>
      </c>
      <c r="M33" s="51" t="n">
        <f aca="false">ROUND(+L33/D33,2)</f>
        <v>189.5</v>
      </c>
      <c r="O33" s="40"/>
      <c r="P33" s="40"/>
      <c r="Q33" s="40"/>
    </row>
    <row r="34" customFormat="false" ht="38.8" hidden="false" customHeight="true" outlineLevel="0" collapsed="false">
      <c r="A34" s="41" t="n">
        <v>16</v>
      </c>
      <c r="B34" s="42" t="s">
        <v>53</v>
      </c>
      <c r="C34" s="43" t="s">
        <v>34</v>
      </c>
      <c r="D34" s="44" t="n">
        <v>1</v>
      </c>
      <c r="E34" s="45" t="s">
        <v>54</v>
      </c>
      <c r="F34" s="46" t="n">
        <v>1456</v>
      </c>
      <c r="G34" s="47" t="n">
        <v>1315</v>
      </c>
      <c r="H34" s="47" t="n">
        <v>1300</v>
      </c>
      <c r="I34" s="48" t="n">
        <f aca="false">ROUND(AVERAGE(F34:H34),2)</f>
        <v>1357</v>
      </c>
      <c r="J34" s="49" t="n">
        <f aca="false">SQRT(((SUM((POWER(H34-I34,2)),(POWER(G34-I34,2)),(POWER(F34-I34,2)))/(COLUMNS(F34:H34)-1))))</f>
        <v>86.0639297266863</v>
      </c>
      <c r="K34" s="50" t="n">
        <f aca="false">J34/I34*100</f>
        <v>6.34222031884203</v>
      </c>
      <c r="L34" s="36" t="n">
        <f aca="false">D34*I34</f>
        <v>1357</v>
      </c>
      <c r="M34" s="51" t="n">
        <f aca="false">ROUND(+L34/D34,2)</f>
        <v>1357</v>
      </c>
      <c r="O34" s="40"/>
      <c r="P34" s="40"/>
      <c r="Q34" s="40"/>
    </row>
    <row r="35" customFormat="false" ht="32.1" hidden="false" customHeight="true" outlineLevel="0" collapsed="false">
      <c r="A35" s="41" t="n">
        <v>17</v>
      </c>
      <c r="B35" s="52" t="s">
        <v>55</v>
      </c>
      <c r="C35" s="43" t="s">
        <v>34</v>
      </c>
      <c r="D35" s="44" t="n">
        <v>1</v>
      </c>
      <c r="E35" s="45" t="s">
        <v>56</v>
      </c>
      <c r="F35" s="47" t="n">
        <v>28</v>
      </c>
      <c r="G35" s="47" t="n">
        <v>30</v>
      </c>
      <c r="H35" s="47" t="n">
        <v>25</v>
      </c>
      <c r="I35" s="48" t="n">
        <f aca="false">ROUND(AVERAGE(F35:H35),2)</f>
        <v>27.67</v>
      </c>
      <c r="J35" s="49" t="n">
        <f aca="false">SQRT(((SUM((POWER(H35-I35,2)),(POWER(G35-I35,2)),(POWER(F35-I35,2)))/(COLUMNS(F35:H35)-1))))</f>
        <v>2.5166147897523</v>
      </c>
      <c r="K35" s="50" t="n">
        <f aca="false">J35/I35*100</f>
        <v>9.09510223979869</v>
      </c>
      <c r="L35" s="36" t="n">
        <f aca="false">D35*I35</f>
        <v>27.67</v>
      </c>
      <c r="M35" s="51" t="n">
        <f aca="false">ROUND(+L35/D35,2)</f>
        <v>27.67</v>
      </c>
      <c r="O35" s="40"/>
      <c r="P35" s="40"/>
      <c r="Q35" s="40"/>
    </row>
    <row r="36" customFormat="false" ht="39" hidden="false" customHeight="true" outlineLevel="0" collapsed="false">
      <c r="A36" s="41" t="n">
        <v>18</v>
      </c>
      <c r="B36" s="42" t="s">
        <v>57</v>
      </c>
      <c r="C36" s="43" t="s">
        <v>34</v>
      </c>
      <c r="D36" s="44" t="n">
        <v>1</v>
      </c>
      <c r="E36" s="45" t="s">
        <v>58</v>
      </c>
      <c r="F36" s="46" t="n">
        <v>778.68</v>
      </c>
      <c r="G36" s="47" t="n">
        <v>658</v>
      </c>
      <c r="H36" s="47" t="n">
        <v>695.25</v>
      </c>
      <c r="I36" s="48" t="n">
        <f aca="false">ROUND(AVERAGE(F36:H36),2)</f>
        <v>710.64</v>
      </c>
      <c r="J36" s="49" t="n">
        <f aca="false">SQRT(((SUM((POWER(H36-I36,2)),(POWER(G36-I36,2)),(POWER(F36-I36,2)))/(COLUMNS(F36:H36)-1))))</f>
        <v>61.79507787842</v>
      </c>
      <c r="K36" s="50" t="n">
        <f aca="false">J36/I36*100</f>
        <v>8.6956937237448</v>
      </c>
      <c r="L36" s="36" t="n">
        <f aca="false">D36*I36</f>
        <v>710.64</v>
      </c>
      <c r="M36" s="51" t="n">
        <f aca="false">ROUND(+L36/D36,2)</f>
        <v>710.64</v>
      </c>
      <c r="O36" s="40"/>
      <c r="P36" s="40"/>
      <c r="Q36" s="40"/>
    </row>
    <row r="37" customFormat="false" ht="39" hidden="false" customHeight="true" outlineLevel="0" collapsed="false">
      <c r="A37" s="41" t="n">
        <v>19</v>
      </c>
      <c r="B37" s="42" t="s">
        <v>59</v>
      </c>
      <c r="C37" s="43" t="s">
        <v>34</v>
      </c>
      <c r="D37" s="44" t="n">
        <v>1</v>
      </c>
      <c r="E37" s="45" t="s">
        <v>38</v>
      </c>
      <c r="F37" s="46" t="n">
        <v>317.52</v>
      </c>
      <c r="G37" s="47" t="n">
        <v>294</v>
      </c>
      <c r="H37" s="47" t="n">
        <v>283.5</v>
      </c>
      <c r="I37" s="48" t="n">
        <f aca="false">ROUND(AVERAGE(F37:H37),2)</f>
        <v>298.34</v>
      </c>
      <c r="J37" s="49" t="n">
        <f aca="false">SQRT(((SUM((POWER(H37-I37,2)),(POWER(G37-I37,2)),(POWER(F37-I37,2)))/(COLUMNS(F37:H37)-1))))</f>
        <v>17.4202985049051</v>
      </c>
      <c r="K37" s="50" t="n">
        <f aca="false">J37/I37*100</f>
        <v>5.83907572062249</v>
      </c>
      <c r="L37" s="36" t="n">
        <f aca="false">D37*I37</f>
        <v>298.34</v>
      </c>
      <c r="M37" s="51" t="n">
        <f aca="false">ROUND(+L37/D37,2)</f>
        <v>298.34</v>
      </c>
      <c r="O37" s="40"/>
      <c r="P37" s="40"/>
      <c r="Q37" s="40"/>
    </row>
    <row r="38" customFormat="false" ht="39" hidden="false" customHeight="true" outlineLevel="0" collapsed="false">
      <c r="A38" s="41" t="n">
        <v>20</v>
      </c>
      <c r="B38" s="42" t="s">
        <v>60</v>
      </c>
      <c r="C38" s="43" t="s">
        <v>34</v>
      </c>
      <c r="D38" s="44" t="n">
        <v>1</v>
      </c>
      <c r="E38" s="45" t="s">
        <v>38</v>
      </c>
      <c r="F38" s="46" t="n">
        <v>1344</v>
      </c>
      <c r="G38" s="47" t="n">
        <v>1140</v>
      </c>
      <c r="H38" s="47" t="n">
        <v>1200</v>
      </c>
      <c r="I38" s="48" t="n">
        <f aca="false">ROUND(AVERAGE(F38:H38),2)</f>
        <v>1228</v>
      </c>
      <c r="J38" s="49" t="n">
        <f aca="false">SQRT(((SUM((POWER(H38-I38,2)),(POWER(G38-I38,2)),(POWER(F38-I38,2)))/(COLUMNS(F38:H38)-1))))</f>
        <v>104.842739376649</v>
      </c>
      <c r="K38" s="50" t="n">
        <f aca="false">J38/I38*100</f>
        <v>8.53768235966199</v>
      </c>
      <c r="L38" s="36" t="n">
        <f aca="false">D38*I38</f>
        <v>1228</v>
      </c>
      <c r="M38" s="51" t="n">
        <f aca="false">ROUND(+L38/D38,2)</f>
        <v>1228</v>
      </c>
      <c r="O38" s="40"/>
      <c r="P38" s="40"/>
      <c r="Q38" s="44"/>
    </row>
    <row r="39" customFormat="false" ht="39" hidden="false" customHeight="true" outlineLevel="0" collapsed="false">
      <c r="A39" s="41" t="n">
        <v>21</v>
      </c>
      <c r="B39" s="42" t="s">
        <v>61</v>
      </c>
      <c r="C39" s="43" t="s">
        <v>62</v>
      </c>
      <c r="D39" s="44" t="n">
        <v>1</v>
      </c>
      <c r="E39" s="45" t="s">
        <v>63</v>
      </c>
      <c r="F39" s="46" t="n">
        <v>347.76</v>
      </c>
      <c r="G39" s="47" t="n">
        <v>370</v>
      </c>
      <c r="H39" s="47" t="n">
        <v>310.5</v>
      </c>
      <c r="I39" s="48" t="n">
        <f aca="false">ROUND(AVERAGE(F39:H39),2)</f>
        <v>342.75</v>
      </c>
      <c r="J39" s="49" t="n">
        <f aca="false">SQRT(((SUM((POWER(H39-I39,2)),(POWER(G39-I39,2)),(POWER(F39-I39,2)))/(COLUMNS(F39:H39)-1))))</f>
        <v>30.0643069103547</v>
      </c>
      <c r="K39" s="50" t="n">
        <f aca="false">J39/I39*100</f>
        <v>8.77149727508525</v>
      </c>
      <c r="L39" s="36" t="n">
        <f aca="false">D39*I39</f>
        <v>342.75</v>
      </c>
      <c r="M39" s="51" t="n">
        <f aca="false">ROUND(+L39/D39,2)</f>
        <v>342.75</v>
      </c>
      <c r="O39" s="40"/>
      <c r="P39" s="40"/>
      <c r="Q39" s="40"/>
    </row>
    <row r="40" customFormat="false" ht="39" hidden="false" customHeight="true" outlineLevel="0" collapsed="false">
      <c r="A40" s="41" t="n">
        <v>22</v>
      </c>
      <c r="B40" s="42" t="s">
        <v>64</v>
      </c>
      <c r="C40" s="43" t="s">
        <v>62</v>
      </c>
      <c r="D40" s="44" t="n">
        <v>1</v>
      </c>
      <c r="E40" s="45" t="s">
        <v>63</v>
      </c>
      <c r="F40" s="46" t="n">
        <v>196.56</v>
      </c>
      <c r="G40" s="47" t="n">
        <v>200</v>
      </c>
      <c r="H40" s="47" t="n">
        <v>175.5</v>
      </c>
      <c r="I40" s="48" t="n">
        <f aca="false">ROUND(AVERAGE(F40:H40),2)</f>
        <v>190.69</v>
      </c>
      <c r="J40" s="49" t="n">
        <f aca="false">SQRT(((SUM((POWER(H40-I40,2)),(POWER(G40-I40,2)),(POWER(F40-I40,2)))/(COLUMNS(F40:H40)-1))))</f>
        <v>13.2640321923614</v>
      </c>
      <c r="K40" s="50" t="n">
        <f aca="false">J40/I40*100</f>
        <v>6.9558090053812</v>
      </c>
      <c r="L40" s="36" t="n">
        <f aca="false">D40*I40</f>
        <v>190.69</v>
      </c>
      <c r="M40" s="51" t="n">
        <f aca="false">ROUND(+L40/D40,2)</f>
        <v>190.69</v>
      </c>
      <c r="O40" s="40"/>
      <c r="P40" s="40"/>
      <c r="Q40" s="40"/>
    </row>
    <row r="41" customFormat="false" ht="33" hidden="false" customHeight="true" outlineLevel="0" collapsed="false">
      <c r="A41" s="41" t="n">
        <v>23</v>
      </c>
      <c r="B41" s="54" t="s">
        <v>65</v>
      </c>
      <c r="C41" s="43" t="s">
        <v>62</v>
      </c>
      <c r="D41" s="44" t="n">
        <v>1</v>
      </c>
      <c r="E41" s="45" t="s">
        <v>63</v>
      </c>
      <c r="F41" s="55" t="n">
        <v>589.68</v>
      </c>
      <c r="G41" s="56" t="n">
        <v>540</v>
      </c>
      <c r="H41" s="56" t="n">
        <v>526.5</v>
      </c>
      <c r="I41" s="48" t="n">
        <f aca="false">ROUND(AVERAGE(F41:H41),2)</f>
        <v>552.06</v>
      </c>
      <c r="J41" s="49" t="n">
        <f aca="false">SQRT(((SUM((POWER(H41-I41,2)),(POWER(G41-I41,2)),(POWER(F41-I41,2)))/(COLUMNS(F41:H41)-1))))</f>
        <v>33.2717718193666</v>
      </c>
      <c r="K41" s="50" t="n">
        <f aca="false">J41/I41*100</f>
        <v>6.0268398035298</v>
      </c>
      <c r="L41" s="36" t="n">
        <f aca="false">D41*I41</f>
        <v>552.06</v>
      </c>
      <c r="M41" s="51" t="n">
        <f aca="false">ROUND(+L41/D41,2)</f>
        <v>552.06</v>
      </c>
      <c r="O41" s="40"/>
      <c r="P41" s="40"/>
      <c r="Q41" s="40"/>
    </row>
    <row r="42" customFormat="false" ht="17.1" hidden="false" customHeight="true" outlineLevel="0" collapsed="false">
      <c r="A42" s="41" t="n">
        <v>24</v>
      </c>
      <c r="B42" s="54" t="s">
        <v>66</v>
      </c>
      <c r="C42" s="43" t="s">
        <v>67</v>
      </c>
      <c r="D42" s="44" t="n">
        <v>1</v>
      </c>
      <c r="E42" s="45" t="s">
        <v>63</v>
      </c>
      <c r="F42" s="55" t="n">
        <v>801.36</v>
      </c>
      <c r="G42" s="56" t="n">
        <v>750</v>
      </c>
      <c r="H42" s="56" t="n">
        <v>715.5</v>
      </c>
      <c r="I42" s="48" t="n">
        <f aca="false">ROUND(AVERAGE(F42:H42),2)</f>
        <v>755.62</v>
      </c>
      <c r="J42" s="49" t="n">
        <f aca="false">SQRT(((SUM((POWER(H42-I42,2)),(POWER(G42-I42,2)),(POWER(F42-I42,2)))/(COLUMNS(F42:H42)-1))))</f>
        <v>43.2050135979611</v>
      </c>
      <c r="K42" s="50" t="n">
        <f aca="false">J42/I42*100</f>
        <v>5.71782292659817</v>
      </c>
      <c r="L42" s="36" t="n">
        <f aca="false">D42*I42</f>
        <v>755.62</v>
      </c>
      <c r="M42" s="51" t="n">
        <f aca="false">ROUND(+L42/D42,2)</f>
        <v>755.62</v>
      </c>
      <c r="O42" s="40"/>
      <c r="P42" s="40"/>
      <c r="Q42" s="40"/>
    </row>
    <row r="43" customFormat="false" ht="17.1" hidden="false" customHeight="true" outlineLevel="0" collapsed="false">
      <c r="A43" s="41"/>
      <c r="B43" s="7" t="s">
        <v>68</v>
      </c>
      <c r="C43" s="43"/>
      <c r="D43" s="44"/>
      <c r="E43" s="44"/>
      <c r="F43" s="55" t="n">
        <f aca="false">SUM(F19:F42)</f>
        <v>12457.05</v>
      </c>
      <c r="G43" s="55" t="n">
        <f aca="false">SUM(G19:G42)</f>
        <v>10718.78</v>
      </c>
      <c r="H43" s="56" t="n">
        <f aca="false">SUM(H19:H42)</f>
        <v>11122.36</v>
      </c>
      <c r="I43" s="57"/>
      <c r="J43" s="58"/>
      <c r="K43" s="58"/>
      <c r="L43" s="59" t="n">
        <f aca="false">SUM(L19:L42)</f>
        <v>11432.74</v>
      </c>
      <c r="M43" s="51"/>
      <c r="O43" s="40"/>
      <c r="P43" s="40"/>
      <c r="Q43" s="40"/>
    </row>
    <row r="44" customFormat="false" ht="17" hidden="false" customHeight="false" outlineLevel="0" collapsed="false">
      <c r="A44" s="60"/>
      <c r="B44" s="60"/>
      <c r="C44" s="43"/>
      <c r="D44" s="61"/>
      <c r="E44" s="61"/>
      <c r="F44" s="60"/>
      <c r="G44" s="60"/>
      <c r="H44" s="60"/>
      <c r="I44" s="60"/>
      <c r="J44" s="60"/>
      <c r="K44" s="60" t="s">
        <v>69</v>
      </c>
      <c r="L44" s="62" t="n">
        <f aca="false">SUM(L43:L43)</f>
        <v>11432.74</v>
      </c>
      <c r="M44" s="60"/>
      <c r="O44" s="40"/>
      <c r="P44" s="40"/>
      <c r="Q44" s="40"/>
    </row>
    <row r="45" customFormat="false" ht="34.15" hidden="false" customHeight="true" outlineLevel="0" collapsed="false">
      <c r="A45" s="63"/>
      <c r="B45" s="64"/>
      <c r="C45" s="64"/>
      <c r="D45" s="64"/>
      <c r="E45" s="64"/>
      <c r="F45" s="64"/>
      <c r="G45" s="65" t="n">
        <f aca="false">L44</f>
        <v>11432.74</v>
      </c>
      <c r="H45" s="65"/>
      <c r="I45" s="66" t="s">
        <v>7</v>
      </c>
      <c r="J45" s="67"/>
      <c r="K45" s="60"/>
      <c r="L45" s="68"/>
      <c r="M45" s="68"/>
    </row>
    <row r="46" customFormat="false" ht="12" hidden="false" customHeight="true" outlineLevel="0" collapsed="false">
      <c r="A46" s="63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customFormat="false" ht="15" hidden="false" customHeight="true" outlineLevel="0" collapsed="false">
      <c r="A47" s="63"/>
      <c r="B47" s="70"/>
      <c r="C47" s="71"/>
      <c r="D47" s="71"/>
      <c r="E47" s="71"/>
      <c r="F47" s="70"/>
      <c r="G47" s="70"/>
      <c r="H47" s="70"/>
      <c r="I47" s="70"/>
      <c r="J47" s="70"/>
      <c r="K47" s="70"/>
      <c r="L47" s="72"/>
      <c r="M47" s="70"/>
    </row>
    <row r="48" customFormat="false" ht="17" hidden="false" customHeight="false" outlineLevel="0" collapsed="false">
      <c r="A48" s="73"/>
      <c r="B48" s="70"/>
      <c r="C48" s="74"/>
      <c r="D48" s="75"/>
      <c r="E48" s="75"/>
      <c r="F48" s="70"/>
      <c r="G48" s="70"/>
      <c r="H48" s="70"/>
      <c r="I48" s="70"/>
      <c r="J48" s="70"/>
      <c r="K48" s="70"/>
      <c r="L48" s="72"/>
      <c r="M48" s="70"/>
    </row>
    <row r="49" customFormat="false" ht="15.75" hidden="false" customHeight="true" outlineLevel="0" collapsed="false">
      <c r="A49" s="73"/>
      <c r="B49" s="76"/>
      <c r="C49" s="76"/>
      <c r="D49" s="76"/>
      <c r="E49" s="76"/>
      <c r="F49" s="76"/>
      <c r="G49" s="77"/>
      <c r="H49" s="77"/>
      <c r="I49" s="78"/>
      <c r="J49" s="79"/>
      <c r="K49" s="70"/>
      <c r="L49" s="80"/>
      <c r="M49" s="80"/>
    </row>
    <row r="50" customFormat="false" ht="17" hidden="false" customHeight="false" outlineLevel="0" collapsed="false">
      <c r="A50" s="73"/>
      <c r="B50" s="81"/>
      <c r="C50" s="81"/>
      <c r="D50" s="81"/>
      <c r="E50" s="81"/>
      <c r="F50" s="81"/>
      <c r="G50" s="81"/>
      <c r="H50" s="82"/>
      <c r="I50" s="82"/>
      <c r="J50" s="82"/>
      <c r="K50" s="82"/>
      <c r="L50" s="82"/>
      <c r="M50" s="82"/>
    </row>
    <row r="51" customFormat="false" ht="17" hidden="false" customHeight="false" outlineLevel="0" collapsed="false">
      <c r="A51" s="73"/>
      <c r="B51" s="83"/>
      <c r="C51" s="84"/>
      <c r="D51" s="84"/>
      <c r="E51" s="84"/>
      <c r="F51" s="83"/>
      <c r="G51" s="83"/>
      <c r="H51" s="83"/>
      <c r="I51" s="83"/>
      <c r="J51" s="83"/>
      <c r="K51" s="83"/>
      <c r="L51" s="83"/>
      <c r="M51" s="83"/>
    </row>
    <row r="52" customFormat="false" ht="17.1" hidden="false" customHeight="true" outlineLevel="0" collapsed="false">
      <c r="A52" s="73"/>
      <c r="B52" s="83"/>
      <c r="C52" s="84"/>
      <c r="D52" s="84"/>
      <c r="E52" s="84"/>
      <c r="F52" s="83"/>
      <c r="G52" s="83"/>
      <c r="H52" s="83"/>
      <c r="I52" s="83"/>
      <c r="J52" s="83"/>
      <c r="K52" s="83"/>
      <c r="L52" s="83"/>
      <c r="M52" s="83"/>
    </row>
    <row r="53" customFormat="false" ht="17" hidden="false" customHeight="false" outlineLevel="0" collapsed="false">
      <c r="A53" s="60"/>
      <c r="B53" s="60"/>
      <c r="C53" s="61"/>
      <c r="D53" s="61"/>
      <c r="E53" s="61"/>
      <c r="F53" s="60"/>
      <c r="G53" s="60"/>
      <c r="H53" s="60"/>
      <c r="I53" s="60"/>
      <c r="J53" s="60"/>
      <c r="K53" s="60"/>
      <c r="L53" s="60"/>
      <c r="M53" s="60"/>
    </row>
  </sheetData>
  <autoFilter ref="A17:M49"/>
  <mergeCells count="31">
    <mergeCell ref="A1:M1"/>
    <mergeCell ref="A2:M2"/>
    <mergeCell ref="A3:M3"/>
    <mergeCell ref="A4:F4"/>
    <mergeCell ref="G4:M4"/>
    <mergeCell ref="A5:F5"/>
    <mergeCell ref="G5:M5"/>
    <mergeCell ref="A6:F6"/>
    <mergeCell ref="I6:K6"/>
    <mergeCell ref="A7:B7"/>
    <mergeCell ref="C7:G7"/>
    <mergeCell ref="A9:G9"/>
    <mergeCell ref="A10:G10"/>
    <mergeCell ref="A11:G11"/>
    <mergeCell ref="A12:G12"/>
    <mergeCell ref="A13:G13"/>
    <mergeCell ref="A15:M15"/>
    <mergeCell ref="A16:M16"/>
    <mergeCell ref="A17:A18"/>
    <mergeCell ref="B17:B18"/>
    <mergeCell ref="C17:C18"/>
    <mergeCell ref="D17:D18"/>
    <mergeCell ref="F17:H17"/>
    <mergeCell ref="I17:K17"/>
    <mergeCell ref="L17:M17"/>
    <mergeCell ref="B45:F45"/>
    <mergeCell ref="G45:H45"/>
    <mergeCell ref="B46:M46"/>
    <mergeCell ref="B49:F49"/>
    <mergeCell ref="G49:H49"/>
    <mergeCell ref="B50:G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1.24"/>
    <col collapsed="false" customWidth="true" hidden="false" outlineLevel="0" max="3" min="3" style="0" width="6.38"/>
    <col collapsed="false" customWidth="true" hidden="false" outlineLevel="0" max="4" min="4" style="0" width="7.96"/>
    <col collapsed="false" customWidth="true" hidden="false" outlineLevel="0" max="5" min="5" style="0" width="8.1"/>
    <col collapsed="false" customWidth="true" hidden="false" outlineLevel="0" max="6" min="6" style="0" width="12.1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85"/>
      <c r="B3" s="85"/>
      <c r="C3" s="85"/>
      <c r="D3" s="85"/>
      <c r="E3" s="85"/>
      <c r="F3" s="85"/>
    </row>
    <row r="4" customFormat="false" ht="82.5" hidden="false" customHeight="true" outlineLevel="0" collapsed="false">
      <c r="A4" s="86" t="str">
        <f aca="false">Лист1!A3</f>
        <v>На поставку смазочных материалов и технических жидкостей для подвижного состава </v>
      </c>
      <c r="B4" s="86"/>
      <c r="C4" s="86"/>
      <c r="D4" s="86"/>
      <c r="E4" s="86"/>
      <c r="F4" s="86"/>
    </row>
    <row r="5" customFormat="false" ht="15.75" hidden="false" customHeight="true" outlineLevel="0" collapsed="false">
      <c r="A5" s="87"/>
      <c r="B5" s="87"/>
      <c r="C5" s="87"/>
      <c r="D5" s="87"/>
      <c r="E5" s="87"/>
      <c r="F5" s="88"/>
    </row>
    <row r="6" customFormat="false" ht="15.75" hidden="false" customHeight="false" outlineLevel="0" collapsed="false">
      <c r="A6" s="87"/>
      <c r="B6" s="87"/>
      <c r="C6" s="87"/>
      <c r="D6" s="89"/>
      <c r="E6" s="89"/>
      <c r="F6" s="17"/>
    </row>
    <row r="7" customFormat="false" ht="15.75" hidden="false" customHeight="false" outlineLevel="0" collapsed="false">
      <c r="A7" s="3"/>
      <c r="B7" s="3"/>
      <c r="C7" s="3"/>
      <c r="D7" s="3"/>
      <c r="E7" s="3"/>
      <c r="F7" s="17"/>
    </row>
    <row r="8" customFormat="false" ht="15.75" hidden="false" customHeight="false" outlineLevel="0" collapsed="false">
      <c r="A8" s="90"/>
      <c r="B8" s="90"/>
      <c r="C8" s="90"/>
      <c r="D8" s="90"/>
      <c r="E8" s="90"/>
      <c r="F8" s="17"/>
    </row>
    <row r="9" customFormat="false" ht="15.75" hidden="false" customHeight="false" outlineLevel="0" collapsed="false">
      <c r="A9" s="87"/>
      <c r="B9" s="87"/>
      <c r="C9" s="87"/>
      <c r="D9" s="87"/>
      <c r="E9" s="87"/>
      <c r="F9" s="17"/>
    </row>
    <row r="10" customFormat="false" ht="15.75" hidden="false" customHeight="false" outlineLevel="0" collapsed="false">
      <c r="A10" s="87"/>
      <c r="B10" s="87"/>
      <c r="C10" s="87"/>
      <c r="D10" s="87"/>
      <c r="E10" s="87"/>
      <c r="F10" s="17"/>
    </row>
    <row r="11" customFormat="false" ht="15.75" hidden="false" customHeight="false" outlineLevel="0" collapsed="false">
      <c r="A11" s="87"/>
      <c r="B11" s="87"/>
      <c r="C11" s="87"/>
      <c r="D11" s="87"/>
      <c r="E11" s="87"/>
      <c r="F11" s="17"/>
    </row>
    <row r="12" customFormat="false" ht="15.75" hidden="false" customHeight="false" outlineLevel="0" collapsed="false">
      <c r="A12" s="87"/>
      <c r="B12" s="87"/>
      <c r="C12" s="87"/>
      <c r="D12" s="87"/>
      <c r="E12" s="87"/>
      <c r="F12" s="17"/>
    </row>
    <row r="13" customFormat="false" ht="15" hidden="false" customHeight="false" outlineLevel="0" collapsed="false">
      <c r="A13" s="91"/>
      <c r="B13" s="91"/>
      <c r="C13" s="92"/>
      <c r="D13" s="91"/>
      <c r="E13" s="91"/>
      <c r="F13" s="91"/>
    </row>
    <row r="14" customFormat="false" ht="15.75" hidden="false" customHeight="true" outlineLevel="0" collapsed="false">
      <c r="A14" s="76" t="s">
        <v>70</v>
      </c>
      <c r="B14" s="76"/>
      <c r="C14" s="76"/>
      <c r="D14" s="76"/>
      <c r="E14" s="76"/>
      <c r="F14" s="76"/>
    </row>
    <row r="15" customFormat="false" ht="15" hidden="false" customHeight="true" outlineLevel="0" collapsed="false">
      <c r="A15" s="93"/>
      <c r="B15" s="93"/>
      <c r="C15" s="93"/>
      <c r="D15" s="93"/>
      <c r="E15" s="93"/>
      <c r="F15" s="93"/>
    </row>
    <row r="16" customFormat="false" ht="76.5" hidden="false" customHeight="true" outlineLevel="0" collapsed="false">
      <c r="A16" s="94" t="s">
        <v>17</v>
      </c>
      <c r="B16" s="95" t="s">
        <v>18</v>
      </c>
      <c r="C16" s="96" t="s">
        <v>71</v>
      </c>
      <c r="D16" s="94" t="s">
        <v>19</v>
      </c>
      <c r="E16" s="97" t="s">
        <v>20</v>
      </c>
      <c r="F16" s="98"/>
    </row>
    <row r="17" customFormat="false" ht="198" hidden="false" customHeight="true" outlineLevel="0" collapsed="false">
      <c r="A17" s="94"/>
      <c r="B17" s="95"/>
      <c r="C17" s="96"/>
      <c r="D17" s="94"/>
      <c r="E17" s="97"/>
      <c r="F17" s="99" t="s">
        <v>32</v>
      </c>
    </row>
    <row r="18" customFormat="false" ht="56.25" hidden="false" customHeight="true" outlineLevel="0" collapsed="false">
      <c r="A18" s="41" t="n">
        <f aca="false">Лист1!A19</f>
        <v>1</v>
      </c>
      <c r="B18" s="100" t="str">
        <f aca="false">Лист1!B19</f>
        <v>Масло гидравлическое МГЕ-46В</v>
      </c>
      <c r="C18" s="101"/>
      <c r="D18" s="43" t="str">
        <f aca="false">Лист1!C19</f>
        <v>литр</v>
      </c>
      <c r="E18" s="102" t="n">
        <f aca="false">Лист1!D19</f>
        <v>1</v>
      </c>
      <c r="F18" s="51" t="n">
        <f aca="false">Лист1!M19</f>
        <v>163.83</v>
      </c>
    </row>
    <row r="19" customFormat="false" ht="56.25" hidden="false" customHeight="true" outlineLevel="0" collapsed="false">
      <c r="A19" s="41" t="e">
        <f aca="false">#REF!</f>
        <v>#REF!</v>
      </c>
      <c r="B19" s="100" t="e">
        <f aca="false">#REF!</f>
        <v>#REF!</v>
      </c>
      <c r="C19" s="101"/>
      <c r="D19" s="43" t="e">
        <f aca="false">#REF!</f>
        <v>#REF!</v>
      </c>
      <c r="E19" s="102" t="e">
        <f aca="false">#REF!</f>
        <v>#REF!</v>
      </c>
      <c r="F19" s="51" t="e">
        <f aca="false">#REF!</f>
        <v>#REF!</v>
      </c>
    </row>
    <row r="20" customFormat="false" ht="56.25" hidden="false" customHeight="true" outlineLevel="0" collapsed="false">
      <c r="A20" s="41" t="e">
        <f aca="false">#REF!</f>
        <v>#REF!</v>
      </c>
      <c r="B20" s="100" t="e">
        <f aca="false">#REF!</f>
        <v>#REF!</v>
      </c>
      <c r="C20" s="101"/>
      <c r="D20" s="43" t="e">
        <f aca="false">#REF!</f>
        <v>#REF!</v>
      </c>
      <c r="E20" s="102" t="e">
        <f aca="false">#REF!</f>
        <v>#REF!</v>
      </c>
      <c r="F20" s="51" t="e">
        <f aca="false">#REF!</f>
        <v>#REF!</v>
      </c>
    </row>
    <row r="21" customFormat="false" ht="56.25" hidden="false" customHeight="true" outlineLevel="0" collapsed="false">
      <c r="A21" s="41" t="e">
        <f aca="false">#REF!</f>
        <v>#REF!</v>
      </c>
      <c r="B21" s="100" t="e">
        <f aca="false">#REF!</f>
        <v>#REF!</v>
      </c>
      <c r="C21" s="101"/>
      <c r="D21" s="43" t="e">
        <f aca="false">#REF!</f>
        <v>#REF!</v>
      </c>
      <c r="E21" s="102" t="e">
        <f aca="false">#REF!</f>
        <v>#REF!</v>
      </c>
      <c r="F21" s="51" t="e">
        <f aca="false">#REF!</f>
        <v>#REF!</v>
      </c>
    </row>
    <row r="22" customFormat="false" ht="56.25" hidden="false" customHeight="true" outlineLevel="0" collapsed="false">
      <c r="A22" s="41" t="e">
        <f aca="false">#REF!</f>
        <v>#REF!</v>
      </c>
      <c r="B22" s="100" t="e">
        <f aca="false">#REF!</f>
        <v>#REF!</v>
      </c>
      <c r="C22" s="101"/>
      <c r="D22" s="43" t="e">
        <f aca="false">#REF!</f>
        <v>#REF!</v>
      </c>
      <c r="E22" s="102" t="e">
        <f aca="false">#REF!</f>
        <v>#REF!</v>
      </c>
      <c r="F22" s="51" t="e">
        <f aca="false">#REF!</f>
        <v>#REF!</v>
      </c>
    </row>
    <row r="23" customFormat="false" ht="56.25" hidden="false" customHeight="true" outlineLevel="0" collapsed="false">
      <c r="A23" s="41" t="e">
        <f aca="false">#REF!</f>
        <v>#REF!</v>
      </c>
      <c r="B23" s="100" t="e">
        <f aca="false">#REF!</f>
        <v>#REF!</v>
      </c>
      <c r="C23" s="101"/>
      <c r="D23" s="43" t="e">
        <f aca="false">#REF!</f>
        <v>#REF!</v>
      </c>
      <c r="E23" s="102" t="e">
        <f aca="false">#REF!</f>
        <v>#REF!</v>
      </c>
      <c r="F23" s="51" t="e">
        <f aca="false">#REF!</f>
        <v>#REF!</v>
      </c>
    </row>
    <row r="24" customFormat="false" ht="56.25" hidden="false" customHeight="true" outlineLevel="0" collapsed="false">
      <c r="A24" s="41" t="e">
        <f aca="false">#REF!</f>
        <v>#REF!</v>
      </c>
      <c r="B24" s="100" t="e">
        <f aca="false">#REF!</f>
        <v>#REF!</v>
      </c>
      <c r="C24" s="101"/>
      <c r="D24" s="43" t="e">
        <f aca="false">#REF!</f>
        <v>#REF!</v>
      </c>
      <c r="E24" s="102" t="e">
        <f aca="false">#REF!</f>
        <v>#REF!</v>
      </c>
      <c r="F24" s="51" t="e">
        <f aca="false">#REF!</f>
        <v>#REF!</v>
      </c>
    </row>
    <row r="25" customFormat="false" ht="56.25" hidden="false" customHeight="true" outlineLevel="0" collapsed="false">
      <c r="A25" s="41" t="e">
        <f aca="false">#REF!</f>
        <v>#REF!</v>
      </c>
      <c r="B25" s="100" t="e">
        <f aca="false">#REF!</f>
        <v>#REF!</v>
      </c>
      <c r="C25" s="101"/>
      <c r="D25" s="43" t="e">
        <f aca="false">#REF!</f>
        <v>#REF!</v>
      </c>
      <c r="E25" s="102" t="e">
        <f aca="false">#REF!</f>
        <v>#REF!</v>
      </c>
      <c r="F25" s="51" t="e">
        <f aca="false">#REF!</f>
        <v>#REF!</v>
      </c>
    </row>
    <row r="26" customFormat="false" ht="56.25" hidden="false" customHeight="true" outlineLevel="0" collapsed="false">
      <c r="A26" s="41" t="e">
        <f aca="false">#REF!</f>
        <v>#REF!</v>
      </c>
      <c r="B26" s="100" t="e">
        <f aca="false">#REF!</f>
        <v>#REF!</v>
      </c>
      <c r="C26" s="101"/>
      <c r="D26" s="43" t="e">
        <f aca="false">#REF!</f>
        <v>#REF!</v>
      </c>
      <c r="E26" s="102" t="e">
        <f aca="false">#REF!</f>
        <v>#REF!</v>
      </c>
      <c r="F26" s="51" t="e">
        <f aca="false">#REF!</f>
        <v>#REF!</v>
      </c>
    </row>
    <row r="27" customFormat="false" ht="56.25" hidden="false" customHeight="true" outlineLevel="0" collapsed="false">
      <c r="A27" s="41" t="e">
        <f aca="false">#REF!</f>
        <v>#REF!</v>
      </c>
      <c r="B27" s="100" t="e">
        <f aca="false">#REF!</f>
        <v>#REF!</v>
      </c>
      <c r="C27" s="101"/>
      <c r="D27" s="43" t="e">
        <f aca="false">#REF!</f>
        <v>#REF!</v>
      </c>
      <c r="E27" s="102" t="e">
        <f aca="false">#REF!</f>
        <v>#REF!</v>
      </c>
      <c r="F27" s="51" t="e">
        <f aca="false">#REF!</f>
        <v>#REF!</v>
      </c>
    </row>
    <row r="28" customFormat="false" ht="56.25" hidden="false" customHeight="true" outlineLevel="0" collapsed="false">
      <c r="A28" s="41" t="e">
        <f aca="false">#REF!</f>
        <v>#REF!</v>
      </c>
      <c r="B28" s="100" t="e">
        <f aca="false">#REF!</f>
        <v>#REF!</v>
      </c>
      <c r="C28" s="101"/>
      <c r="D28" s="43" t="e">
        <f aca="false">#REF!</f>
        <v>#REF!</v>
      </c>
      <c r="E28" s="102" t="e">
        <f aca="false">#REF!</f>
        <v>#REF!</v>
      </c>
      <c r="F28" s="51" t="e">
        <f aca="false">#REF!</f>
        <v>#REF!</v>
      </c>
    </row>
    <row r="29" customFormat="false" ht="56.25" hidden="false" customHeight="true" outlineLevel="0" collapsed="false">
      <c r="A29" s="41" t="e">
        <f aca="false">#REF!</f>
        <v>#REF!</v>
      </c>
      <c r="B29" s="100" t="e">
        <f aca="false">#REF!</f>
        <v>#REF!</v>
      </c>
      <c r="C29" s="101"/>
      <c r="D29" s="43" t="e">
        <f aca="false">#REF!</f>
        <v>#REF!</v>
      </c>
      <c r="E29" s="102" t="e">
        <f aca="false">#REF!</f>
        <v>#REF!</v>
      </c>
      <c r="F29" s="51" t="e">
        <f aca="false">#REF!</f>
        <v>#REF!</v>
      </c>
    </row>
    <row r="30" customFormat="false" ht="56.25" hidden="false" customHeight="true" outlineLevel="0" collapsed="false">
      <c r="A30" s="41" t="e">
        <f aca="false">#REF!</f>
        <v>#REF!</v>
      </c>
      <c r="B30" s="100" t="e">
        <f aca="false">#REF!</f>
        <v>#REF!</v>
      </c>
      <c r="C30" s="101"/>
      <c r="D30" s="43" t="e">
        <f aca="false">#REF!</f>
        <v>#REF!</v>
      </c>
      <c r="E30" s="102" t="e">
        <f aca="false">#REF!</f>
        <v>#REF!</v>
      </c>
      <c r="F30" s="51" t="e">
        <f aca="false">#REF!</f>
        <v>#REF!</v>
      </c>
    </row>
    <row r="31" customFormat="false" ht="56.25" hidden="false" customHeight="true" outlineLevel="0" collapsed="false">
      <c r="A31" s="41" t="e">
        <f aca="false">#REF!</f>
        <v>#REF!</v>
      </c>
      <c r="B31" s="100" t="e">
        <f aca="false">#REF!</f>
        <v>#REF!</v>
      </c>
      <c r="C31" s="101"/>
      <c r="D31" s="43" t="e">
        <f aca="false">#REF!</f>
        <v>#REF!</v>
      </c>
      <c r="E31" s="102" t="e">
        <f aca="false">#REF!</f>
        <v>#REF!</v>
      </c>
      <c r="F31" s="51" t="e">
        <f aca="false">#REF!</f>
        <v>#REF!</v>
      </c>
    </row>
    <row r="32" customFormat="false" ht="56.25" hidden="false" customHeight="true" outlineLevel="0" collapsed="false">
      <c r="A32" s="41" t="e">
        <f aca="false">#REF!</f>
        <v>#REF!</v>
      </c>
      <c r="B32" s="100" t="e">
        <f aca="false">#REF!</f>
        <v>#REF!</v>
      </c>
      <c r="C32" s="101"/>
      <c r="D32" s="43" t="e">
        <f aca="false">#REF!</f>
        <v>#REF!</v>
      </c>
      <c r="E32" s="102" t="e">
        <f aca="false">#REF!</f>
        <v>#REF!</v>
      </c>
      <c r="F32" s="51" t="e">
        <f aca="false">#REF!</f>
        <v>#REF!</v>
      </c>
    </row>
    <row r="33" customFormat="false" ht="56.25" hidden="false" customHeight="true" outlineLevel="0" collapsed="false">
      <c r="A33" s="41" t="e">
        <f aca="false">#REF!</f>
        <v>#REF!</v>
      </c>
      <c r="B33" s="100" t="e">
        <f aca="false">#REF!</f>
        <v>#REF!</v>
      </c>
      <c r="C33" s="101"/>
      <c r="D33" s="43" t="e">
        <f aca="false">#REF!</f>
        <v>#REF!</v>
      </c>
      <c r="E33" s="102" t="e">
        <f aca="false">#REF!</f>
        <v>#REF!</v>
      </c>
      <c r="F33" s="51" t="e">
        <f aca="false">#REF!</f>
        <v>#REF!</v>
      </c>
    </row>
    <row r="34" customFormat="false" ht="56.25" hidden="false" customHeight="true" outlineLevel="0" collapsed="false">
      <c r="A34" s="41" t="e">
        <f aca="false">#REF!</f>
        <v>#REF!</v>
      </c>
      <c r="B34" s="100" t="e">
        <f aca="false">#REF!</f>
        <v>#REF!</v>
      </c>
      <c r="C34" s="101"/>
      <c r="D34" s="43" t="e">
        <f aca="false">#REF!</f>
        <v>#REF!</v>
      </c>
      <c r="E34" s="102" t="e">
        <f aca="false">#REF!</f>
        <v>#REF!</v>
      </c>
      <c r="F34" s="51" t="e">
        <f aca="false">#REF!</f>
        <v>#REF!</v>
      </c>
    </row>
    <row r="35" customFormat="false" ht="56.25" hidden="false" customHeight="true" outlineLevel="0" collapsed="false">
      <c r="A35" s="41" t="e">
        <f aca="false">#REF!</f>
        <v>#REF!</v>
      </c>
      <c r="B35" s="100" t="e">
        <f aca="false">#REF!</f>
        <v>#REF!</v>
      </c>
      <c r="C35" s="101"/>
      <c r="D35" s="43" t="e">
        <f aca="false">#REF!</f>
        <v>#REF!</v>
      </c>
      <c r="E35" s="102" t="e">
        <f aca="false">#REF!</f>
        <v>#REF!</v>
      </c>
      <c r="F35" s="51" t="e">
        <f aca="false">#REF!</f>
        <v>#REF!</v>
      </c>
    </row>
    <row r="36" customFormat="false" ht="56.25" hidden="false" customHeight="true" outlineLevel="0" collapsed="false">
      <c r="A36" s="41" t="e">
        <f aca="false">#REF!</f>
        <v>#REF!</v>
      </c>
      <c r="B36" s="100" t="e">
        <f aca="false">#REF!</f>
        <v>#REF!</v>
      </c>
      <c r="C36" s="101"/>
      <c r="D36" s="43" t="e">
        <f aca="false">#REF!</f>
        <v>#REF!</v>
      </c>
      <c r="E36" s="102" t="e">
        <f aca="false">#REF!</f>
        <v>#REF!</v>
      </c>
      <c r="F36" s="51" t="e">
        <f aca="false">#REF!</f>
        <v>#REF!</v>
      </c>
    </row>
    <row r="37" customFormat="false" ht="56.25" hidden="false" customHeight="true" outlineLevel="0" collapsed="false">
      <c r="A37" s="41" t="e">
        <f aca="false">#REF!</f>
        <v>#REF!</v>
      </c>
      <c r="B37" s="100" t="e">
        <f aca="false">#REF!</f>
        <v>#REF!</v>
      </c>
      <c r="C37" s="101"/>
      <c r="D37" s="43" t="e">
        <f aca="false">#REF!</f>
        <v>#REF!</v>
      </c>
      <c r="E37" s="102" t="e">
        <f aca="false">#REF!</f>
        <v>#REF!</v>
      </c>
      <c r="F37" s="51" t="e">
        <f aca="false">#REF!</f>
        <v>#REF!</v>
      </c>
    </row>
    <row r="38" customFormat="false" ht="56.25" hidden="false" customHeight="true" outlineLevel="0" collapsed="false">
      <c r="A38" s="41" t="e">
        <f aca="false">#REF!</f>
        <v>#REF!</v>
      </c>
      <c r="B38" s="100" t="e">
        <f aca="false">#REF!</f>
        <v>#REF!</v>
      </c>
      <c r="C38" s="101"/>
      <c r="D38" s="43" t="e">
        <f aca="false">#REF!</f>
        <v>#REF!</v>
      </c>
      <c r="E38" s="102" t="e">
        <f aca="false">#REF!</f>
        <v>#REF!</v>
      </c>
      <c r="F38" s="51" t="e">
        <f aca="false">#REF!</f>
        <v>#REF!</v>
      </c>
    </row>
    <row r="39" customFormat="false" ht="56.25" hidden="false" customHeight="true" outlineLevel="0" collapsed="false">
      <c r="A39" s="41" t="e">
        <f aca="false">#REF!</f>
        <v>#REF!</v>
      </c>
      <c r="B39" s="100" t="e">
        <f aca="false">#REF!</f>
        <v>#REF!</v>
      </c>
      <c r="C39" s="101"/>
      <c r="D39" s="43" t="e">
        <f aca="false">#REF!</f>
        <v>#REF!</v>
      </c>
      <c r="E39" s="102" t="e">
        <f aca="false">#REF!</f>
        <v>#REF!</v>
      </c>
      <c r="F39" s="51" t="e">
        <f aca="false">#REF!</f>
        <v>#REF!</v>
      </c>
    </row>
    <row r="40" customFormat="false" ht="56.25" hidden="false" customHeight="true" outlineLevel="0" collapsed="false">
      <c r="A40" s="41" t="e">
        <f aca="false">#REF!</f>
        <v>#REF!</v>
      </c>
      <c r="B40" s="100" t="e">
        <f aca="false">#REF!</f>
        <v>#REF!</v>
      </c>
      <c r="C40" s="101"/>
      <c r="D40" s="43" t="e">
        <f aca="false">#REF!</f>
        <v>#REF!</v>
      </c>
      <c r="E40" s="102" t="e">
        <f aca="false">#REF!</f>
        <v>#REF!</v>
      </c>
      <c r="F40" s="51" t="e">
        <f aca="false">#REF!</f>
        <v>#REF!</v>
      </c>
    </row>
    <row r="41" customFormat="false" ht="56.25" hidden="false" customHeight="true" outlineLevel="0" collapsed="false">
      <c r="A41" s="41" t="e">
        <f aca="false">#REF!</f>
        <v>#REF!</v>
      </c>
      <c r="B41" s="100" t="e">
        <f aca="false">#REF!</f>
        <v>#REF!</v>
      </c>
      <c r="C41" s="101"/>
      <c r="D41" s="43" t="e">
        <f aca="false">#REF!</f>
        <v>#REF!</v>
      </c>
      <c r="E41" s="102" t="e">
        <f aca="false">#REF!</f>
        <v>#REF!</v>
      </c>
      <c r="F41" s="51" t="e">
        <f aca="false">#REF!</f>
        <v>#REF!</v>
      </c>
    </row>
    <row r="42" customFormat="false" ht="56.25" hidden="false" customHeight="true" outlineLevel="0" collapsed="false">
      <c r="A42" s="41" t="e">
        <f aca="false">#REF!</f>
        <v>#REF!</v>
      </c>
      <c r="B42" s="100" t="e">
        <f aca="false">#REF!</f>
        <v>#REF!</v>
      </c>
      <c r="C42" s="101"/>
      <c r="D42" s="43" t="e">
        <f aca="false">#REF!</f>
        <v>#REF!</v>
      </c>
      <c r="E42" s="102" t="e">
        <f aca="false">#REF!</f>
        <v>#REF!</v>
      </c>
      <c r="F42" s="51" t="e">
        <f aca="false">#REF!</f>
        <v>#REF!</v>
      </c>
    </row>
    <row r="43" customFormat="false" ht="56.25" hidden="false" customHeight="true" outlineLevel="0" collapsed="false">
      <c r="A43" s="41" t="e">
        <f aca="false">#REF!</f>
        <v>#REF!</v>
      </c>
      <c r="B43" s="100" t="e">
        <f aca="false">#REF!</f>
        <v>#REF!</v>
      </c>
      <c r="C43" s="101"/>
      <c r="D43" s="43" t="e">
        <f aca="false">#REF!</f>
        <v>#REF!</v>
      </c>
      <c r="E43" s="102" t="e">
        <f aca="false">#REF!</f>
        <v>#REF!</v>
      </c>
      <c r="F43" s="51" t="e">
        <f aca="false">#REF!</f>
        <v>#REF!</v>
      </c>
    </row>
    <row r="44" customFormat="false" ht="56.25" hidden="false" customHeight="true" outlineLevel="0" collapsed="false">
      <c r="A44" s="41" t="e">
        <f aca="false">#REF!</f>
        <v>#REF!</v>
      </c>
      <c r="B44" s="100" t="e">
        <f aca="false">#REF!</f>
        <v>#REF!</v>
      </c>
      <c r="C44" s="101"/>
      <c r="D44" s="43" t="e">
        <f aca="false">#REF!</f>
        <v>#REF!</v>
      </c>
      <c r="E44" s="102" t="e">
        <f aca="false">#REF!</f>
        <v>#REF!</v>
      </c>
      <c r="F44" s="51" t="e">
        <f aca="false">#REF!</f>
        <v>#REF!</v>
      </c>
    </row>
    <row r="45" customFormat="false" ht="56.25" hidden="false" customHeight="true" outlineLevel="0" collapsed="false">
      <c r="A45" s="41" t="e">
        <f aca="false">#REF!</f>
        <v>#REF!</v>
      </c>
      <c r="B45" s="100" t="e">
        <f aca="false">#REF!</f>
        <v>#REF!</v>
      </c>
      <c r="C45" s="101"/>
      <c r="D45" s="43" t="e">
        <f aca="false">#REF!</f>
        <v>#REF!</v>
      </c>
      <c r="E45" s="102" t="e">
        <f aca="false">#REF!</f>
        <v>#REF!</v>
      </c>
      <c r="F45" s="51" t="e">
        <f aca="false">#REF!</f>
        <v>#REF!</v>
      </c>
    </row>
    <row r="46" customFormat="false" ht="56.25" hidden="false" customHeight="true" outlineLevel="0" collapsed="false">
      <c r="A46" s="41" t="e">
        <f aca="false">#REF!</f>
        <v>#REF!</v>
      </c>
      <c r="B46" s="100" t="e">
        <f aca="false">#REF!</f>
        <v>#REF!</v>
      </c>
      <c r="C46" s="101"/>
      <c r="D46" s="43" t="e">
        <f aca="false">#REF!</f>
        <v>#REF!</v>
      </c>
      <c r="E46" s="102" t="e">
        <f aca="false">#REF!</f>
        <v>#REF!</v>
      </c>
      <c r="F46" s="51" t="e">
        <f aca="false">#REF!</f>
        <v>#REF!</v>
      </c>
    </row>
    <row r="47" customFormat="false" ht="56.25" hidden="false" customHeight="true" outlineLevel="0" collapsed="false">
      <c r="A47" s="41" t="e">
        <f aca="false">#REF!</f>
        <v>#REF!</v>
      </c>
      <c r="B47" s="100" t="e">
        <f aca="false">#REF!</f>
        <v>#REF!</v>
      </c>
      <c r="C47" s="101"/>
      <c r="D47" s="43" t="e">
        <f aca="false">#REF!</f>
        <v>#REF!</v>
      </c>
      <c r="E47" s="102" t="e">
        <f aca="false">#REF!</f>
        <v>#REF!</v>
      </c>
      <c r="F47" s="51" t="e">
        <f aca="false">#REF!</f>
        <v>#REF!</v>
      </c>
    </row>
    <row r="48" customFormat="false" ht="56.25" hidden="false" customHeight="true" outlineLevel="0" collapsed="false">
      <c r="A48" s="41" t="e">
        <f aca="false">#REF!</f>
        <v>#REF!</v>
      </c>
      <c r="B48" s="100" t="e">
        <f aca="false">#REF!</f>
        <v>#REF!</v>
      </c>
      <c r="C48" s="101"/>
      <c r="D48" s="43" t="e">
        <f aca="false">#REF!</f>
        <v>#REF!</v>
      </c>
      <c r="E48" s="102" t="e">
        <f aca="false">#REF!</f>
        <v>#REF!</v>
      </c>
      <c r="F48" s="51" t="e">
        <f aca="false">#REF!</f>
        <v>#REF!</v>
      </c>
    </row>
    <row r="49" customFormat="false" ht="15.75" hidden="false" customHeight="false" outlineLevel="0" collapsed="false">
      <c r="A49" s="41" t="n">
        <f aca="false">Лист1!A43</f>
        <v>0</v>
      </c>
      <c r="B49" s="100" t="str">
        <f aca="false">Лист1!B43</f>
        <v>Итого</v>
      </c>
      <c r="C49" s="101"/>
      <c r="D49" s="43" t="n">
        <f aca="false">Лист1!C43</f>
        <v>0</v>
      </c>
      <c r="E49" s="102" t="n">
        <f aca="false">Лист1!D43</f>
        <v>0</v>
      </c>
      <c r="F49" s="51" t="n">
        <f aca="false">Лист1!M43</f>
        <v>0</v>
      </c>
    </row>
    <row r="50" customFormat="false" ht="15.75" hidden="false" customHeight="false" outlineLevel="0" collapsed="false">
      <c r="A50" s="41" t="n">
        <f aca="false">Лист1!A44</f>
        <v>0</v>
      </c>
      <c r="B50" s="100" t="n">
        <f aca="false">Лист1!B44</f>
        <v>0</v>
      </c>
      <c r="C50" s="101"/>
      <c r="D50" s="43" t="n">
        <f aca="false">Лист1!C44</f>
        <v>0</v>
      </c>
      <c r="E50" s="102" t="n">
        <f aca="false">Лист1!D44</f>
        <v>0</v>
      </c>
      <c r="F50" s="51" t="n">
        <f aca="false">Лист1!M44</f>
        <v>0</v>
      </c>
    </row>
    <row r="51" customFormat="false" ht="15.75" hidden="false" customHeight="false" outlineLevel="0" collapsed="false">
      <c r="A51" s="41" t="e">
        <f aca="false">#REF!</f>
        <v>#REF!</v>
      </c>
      <c r="B51" s="100" t="n">
        <f aca="false">Лист1!A45</f>
        <v>0</v>
      </c>
      <c r="C51" s="101"/>
      <c r="D51" s="43" t="n">
        <f aca="false">Лист1!C45</f>
        <v>0</v>
      </c>
      <c r="E51" s="102" t="n">
        <f aca="false">Лист1!D45</f>
        <v>0</v>
      </c>
      <c r="F51" s="51" t="n">
        <f aca="false">Лист1!M45</f>
        <v>0</v>
      </c>
    </row>
    <row r="52" customFormat="false" ht="15.75" hidden="false" customHeight="false" outlineLevel="0" collapsed="false">
      <c r="A52" s="41" t="e">
        <f aca="false">#REF!</f>
        <v>#REF!</v>
      </c>
      <c r="B52" s="100" t="e">
        <f aca="false">#REF!</f>
        <v>#REF!</v>
      </c>
      <c r="C52" s="101"/>
      <c r="D52" s="43" t="e">
        <f aca="false">#REF!</f>
        <v>#REF!</v>
      </c>
      <c r="E52" s="102" t="e">
        <f aca="false">#REF!</f>
        <v>#REF!</v>
      </c>
      <c r="F52" s="51" t="e">
        <f aca="false">#REF!</f>
        <v>#REF!</v>
      </c>
    </row>
    <row r="53" customFormat="false" ht="15.75" hidden="false" customHeight="false" outlineLevel="0" collapsed="false">
      <c r="A53" s="41" t="e">
        <f aca="false">#REF!</f>
        <v>#REF!</v>
      </c>
      <c r="B53" s="100" t="e">
        <f aca="false">#REF!</f>
        <v>#REF!</v>
      </c>
      <c r="C53" s="101"/>
      <c r="D53" s="43" t="e">
        <f aca="false">#REF!</f>
        <v>#REF!</v>
      </c>
      <c r="E53" s="102" t="e">
        <f aca="false">#REF!</f>
        <v>#REF!</v>
      </c>
      <c r="F53" s="51" t="e">
        <f aca="false">#REF!</f>
        <v>#REF!</v>
      </c>
    </row>
    <row r="54" customFormat="false" ht="15.75" hidden="false" customHeight="false" outlineLevel="0" collapsed="false">
      <c r="A54" s="41" t="n">
        <f aca="false">Лист1!A53</f>
        <v>0</v>
      </c>
      <c r="B54" s="100" t="n">
        <f aca="false">Лист1!B53</f>
        <v>0</v>
      </c>
      <c r="C54" s="101"/>
      <c r="D54" s="43" t="n">
        <f aca="false">Лист1!C53</f>
        <v>0</v>
      </c>
      <c r="E54" s="102" t="n">
        <f aca="false">Лист1!D53</f>
        <v>0</v>
      </c>
      <c r="F54" s="51" t="n">
        <f aca="false">Лист1!M53</f>
        <v>0</v>
      </c>
    </row>
    <row r="55" customFormat="false" ht="15.75" hidden="false" customHeight="false" outlineLevel="0" collapsed="false">
      <c r="A55" s="41" t="n">
        <f aca="false">Лист1!A54</f>
        <v>0</v>
      </c>
      <c r="B55" s="100" t="n">
        <f aca="false">Лист1!B54</f>
        <v>0</v>
      </c>
      <c r="C55" s="101"/>
      <c r="D55" s="43" t="n">
        <f aca="false">Лист1!C54</f>
        <v>0</v>
      </c>
      <c r="E55" s="102" t="n">
        <f aca="false">Лист1!D54</f>
        <v>0</v>
      </c>
      <c r="F55" s="51" t="n">
        <f aca="false">Лист1!M54</f>
        <v>0</v>
      </c>
    </row>
    <row r="56" customFormat="false" ht="15.75" hidden="false" customHeight="false" outlineLevel="0" collapsed="false">
      <c r="A56" s="41" t="n">
        <f aca="false">Лист1!A55</f>
        <v>0</v>
      </c>
      <c r="B56" s="100" t="n">
        <f aca="false">Лист1!B55</f>
        <v>0</v>
      </c>
      <c r="C56" s="101"/>
      <c r="D56" s="43" t="n">
        <f aca="false">Лист1!C55</f>
        <v>0</v>
      </c>
      <c r="E56" s="102" t="n">
        <f aca="false">Лист1!D55</f>
        <v>0</v>
      </c>
      <c r="F56" s="51" t="n">
        <f aca="false">Лист1!M55</f>
        <v>0</v>
      </c>
    </row>
    <row r="57" customFormat="false" ht="15.75" hidden="false" customHeight="false" outlineLevel="0" collapsed="false">
      <c r="A57" s="41" t="n">
        <f aca="false">Лист1!A56</f>
        <v>0</v>
      </c>
      <c r="B57" s="100" t="n">
        <f aca="false">Лист1!B56</f>
        <v>0</v>
      </c>
      <c r="C57" s="101"/>
      <c r="D57" s="43" t="n">
        <f aca="false">Лист1!C56</f>
        <v>0</v>
      </c>
      <c r="E57" s="102" t="n">
        <f aca="false">Лист1!D56</f>
        <v>0</v>
      </c>
      <c r="F57" s="51" t="n">
        <f aca="false">Лист1!M56</f>
        <v>0</v>
      </c>
    </row>
    <row r="58" customFormat="false" ht="15.75" hidden="false" customHeight="false" outlineLevel="0" collapsed="false">
      <c r="A58" s="41" t="n">
        <f aca="false">Лист1!A57</f>
        <v>0</v>
      </c>
      <c r="B58" s="100" t="n">
        <f aca="false">Лист1!B57</f>
        <v>0</v>
      </c>
      <c r="C58" s="101"/>
      <c r="D58" s="43" t="n">
        <f aca="false">Лист1!C57</f>
        <v>0</v>
      </c>
      <c r="E58" s="102" t="n">
        <f aca="false">Лист1!D57</f>
        <v>0</v>
      </c>
      <c r="F58" s="51" t="n">
        <f aca="false">Лист1!M57</f>
        <v>0</v>
      </c>
    </row>
    <row r="59" customFormat="false" ht="15.75" hidden="false" customHeight="false" outlineLevel="0" collapsed="false">
      <c r="A59" s="41" t="n">
        <f aca="false">Лист1!A58</f>
        <v>0</v>
      </c>
      <c r="B59" s="100" t="n">
        <f aca="false">Лист1!B58</f>
        <v>0</v>
      </c>
      <c r="C59" s="101"/>
      <c r="D59" s="43" t="n">
        <f aca="false">Лист1!C58</f>
        <v>0</v>
      </c>
      <c r="E59" s="102" t="n">
        <f aca="false">Лист1!D58</f>
        <v>0</v>
      </c>
      <c r="F59" s="51" t="n">
        <f aca="false">Лист1!M58</f>
        <v>0</v>
      </c>
    </row>
    <row r="60" customFormat="false" ht="15.75" hidden="false" customHeight="false" outlineLevel="0" collapsed="false">
      <c r="A60" s="41" t="n">
        <f aca="false">Лист1!A59</f>
        <v>0</v>
      </c>
      <c r="B60" s="100" t="n">
        <f aca="false">Лист1!B59</f>
        <v>0</v>
      </c>
      <c r="C60" s="101"/>
      <c r="D60" s="43" t="n">
        <f aca="false">Лист1!C59</f>
        <v>0</v>
      </c>
      <c r="E60" s="102" t="n">
        <f aca="false">Лист1!D59</f>
        <v>0</v>
      </c>
      <c r="F60" s="51" t="n">
        <f aca="false">Лист1!M59</f>
        <v>0</v>
      </c>
    </row>
    <row r="61" customFormat="false" ht="15.75" hidden="false" customHeight="false" outlineLevel="0" collapsed="false">
      <c r="A61" s="41" t="n">
        <f aca="false">Лист1!A60</f>
        <v>0</v>
      </c>
      <c r="B61" s="100" t="n">
        <f aca="false">Лист1!B60</f>
        <v>0</v>
      </c>
      <c r="C61" s="101"/>
      <c r="D61" s="43" t="n">
        <f aca="false">Лист1!C60</f>
        <v>0</v>
      </c>
      <c r="E61" s="102" t="n">
        <f aca="false">Лист1!D60</f>
        <v>0</v>
      </c>
      <c r="F61" s="51" t="n">
        <f aca="false">Лист1!M60</f>
        <v>0</v>
      </c>
    </row>
    <row r="62" customFormat="false" ht="15.75" hidden="false" customHeight="false" outlineLevel="0" collapsed="false">
      <c r="A62" s="41" t="n">
        <f aca="false">Лист1!A61</f>
        <v>0</v>
      </c>
      <c r="B62" s="100" t="n">
        <f aca="false">Лист1!B61</f>
        <v>0</v>
      </c>
      <c r="C62" s="101"/>
      <c r="D62" s="43" t="n">
        <f aca="false">Лист1!C61</f>
        <v>0</v>
      </c>
      <c r="E62" s="102" t="n">
        <f aca="false">Лист1!D61</f>
        <v>0</v>
      </c>
      <c r="F62" s="51" t="n">
        <f aca="false">Лист1!M61</f>
        <v>0</v>
      </c>
    </row>
    <row r="63" customFormat="false" ht="15.75" hidden="false" customHeight="false" outlineLevel="0" collapsed="false">
      <c r="A63" s="41" t="n">
        <f aca="false">Лист1!A62</f>
        <v>0</v>
      </c>
      <c r="B63" s="100" t="n">
        <f aca="false">Лист1!B62</f>
        <v>0</v>
      </c>
      <c r="C63" s="101"/>
      <c r="D63" s="43" t="n">
        <f aca="false">Лист1!C62</f>
        <v>0</v>
      </c>
      <c r="E63" s="102" t="n">
        <f aca="false">Лист1!D62</f>
        <v>0</v>
      </c>
      <c r="F63" s="51" t="n">
        <f aca="false">Лист1!M62</f>
        <v>0</v>
      </c>
    </row>
    <row r="64" customFormat="false" ht="15.75" hidden="false" customHeight="false" outlineLevel="0" collapsed="false">
      <c r="A64" s="41" t="n">
        <f aca="false">Лист1!A63</f>
        <v>0</v>
      </c>
      <c r="B64" s="100" t="n">
        <f aca="false">Лист1!B63</f>
        <v>0</v>
      </c>
      <c r="C64" s="101"/>
      <c r="D64" s="43" t="n">
        <f aca="false">Лист1!C63</f>
        <v>0</v>
      </c>
      <c r="E64" s="102" t="n">
        <f aca="false">Лист1!D63</f>
        <v>0</v>
      </c>
      <c r="F64" s="51" t="n">
        <f aca="false">Лист1!M63</f>
        <v>0</v>
      </c>
    </row>
    <row r="65" customFormat="false" ht="15.75" hidden="false" customHeight="false" outlineLevel="0" collapsed="false">
      <c r="A65" s="41" t="n">
        <f aca="false">Лист1!A64</f>
        <v>0</v>
      </c>
      <c r="B65" s="100" t="n">
        <f aca="false">Лист1!B64</f>
        <v>0</v>
      </c>
      <c r="C65" s="101"/>
      <c r="D65" s="43" t="n">
        <f aca="false">Лист1!C64</f>
        <v>0</v>
      </c>
      <c r="E65" s="102" t="n">
        <f aca="false">Лист1!D64</f>
        <v>0</v>
      </c>
      <c r="F65" s="51" t="n">
        <f aca="false">Лист1!M64</f>
        <v>0</v>
      </c>
    </row>
    <row r="66" customFormat="false" ht="15.75" hidden="false" customHeight="false" outlineLevel="0" collapsed="false">
      <c r="A66" s="41" t="n">
        <f aca="false">Лист1!A65</f>
        <v>0</v>
      </c>
      <c r="B66" s="100" t="n">
        <f aca="false">Лист1!B65</f>
        <v>0</v>
      </c>
      <c r="C66" s="101"/>
      <c r="D66" s="43" t="n">
        <f aca="false">Лист1!C65</f>
        <v>0</v>
      </c>
      <c r="E66" s="102" t="n">
        <f aca="false">Лист1!D65</f>
        <v>0</v>
      </c>
      <c r="F66" s="51" t="n">
        <f aca="false">Лист1!M65</f>
        <v>0</v>
      </c>
    </row>
    <row r="67" customFormat="false" ht="15.75" hidden="false" customHeight="false" outlineLevel="0" collapsed="false">
      <c r="A67" s="41" t="n">
        <f aca="false">Лист1!A66</f>
        <v>0</v>
      </c>
      <c r="B67" s="100" t="n">
        <f aca="false">Лист1!B66</f>
        <v>0</v>
      </c>
      <c r="C67" s="101"/>
      <c r="D67" s="43" t="n">
        <f aca="false">Лист1!C66</f>
        <v>0</v>
      </c>
      <c r="E67" s="102" t="n">
        <f aca="false">Лист1!D66</f>
        <v>0</v>
      </c>
      <c r="F67" s="51" t="n">
        <f aca="false">Лист1!M66</f>
        <v>0</v>
      </c>
    </row>
    <row r="68" customFormat="false" ht="15.75" hidden="false" customHeight="false" outlineLevel="0" collapsed="false">
      <c r="A68" s="41" t="n">
        <f aca="false">Лист1!A67</f>
        <v>0</v>
      </c>
      <c r="B68" s="100" t="n">
        <f aca="false">Лист1!B67</f>
        <v>0</v>
      </c>
      <c r="C68" s="101"/>
      <c r="D68" s="43" t="n">
        <f aca="false">Лист1!C67</f>
        <v>0</v>
      </c>
      <c r="E68" s="102" t="n">
        <f aca="false">Лист1!D67</f>
        <v>0</v>
      </c>
      <c r="F68" s="51" t="n">
        <f aca="false">Лист1!M67</f>
        <v>0</v>
      </c>
    </row>
    <row r="69" customFormat="false" ht="15.75" hidden="false" customHeight="false" outlineLevel="0" collapsed="false">
      <c r="A69" s="41" t="n">
        <f aca="false">Лист1!A68</f>
        <v>0</v>
      </c>
      <c r="B69" s="100" t="n">
        <f aca="false">Лист1!B68</f>
        <v>0</v>
      </c>
      <c r="C69" s="101"/>
      <c r="D69" s="43" t="n">
        <f aca="false">Лист1!C68</f>
        <v>0</v>
      </c>
      <c r="E69" s="102" t="n">
        <f aca="false">Лист1!D68</f>
        <v>0</v>
      </c>
      <c r="F69" s="51" t="n">
        <f aca="false">Лист1!M68</f>
        <v>0</v>
      </c>
    </row>
    <row r="70" customFormat="false" ht="15.75" hidden="false" customHeight="false" outlineLevel="0" collapsed="false">
      <c r="A70" s="41" t="n">
        <f aca="false">Лист1!A69</f>
        <v>0</v>
      </c>
      <c r="B70" s="100" t="n">
        <f aca="false">Лист1!B69</f>
        <v>0</v>
      </c>
      <c r="C70" s="101"/>
      <c r="D70" s="43" t="n">
        <f aca="false">Лист1!C69</f>
        <v>0</v>
      </c>
      <c r="E70" s="102" t="n">
        <f aca="false">Лист1!D69</f>
        <v>0</v>
      </c>
      <c r="F70" s="51" t="n">
        <f aca="false">Лист1!M69</f>
        <v>0</v>
      </c>
    </row>
    <row r="71" customFormat="false" ht="15.75" hidden="false" customHeight="false" outlineLevel="0" collapsed="false">
      <c r="A71" s="41" t="n">
        <f aca="false">Лист1!A70</f>
        <v>0</v>
      </c>
      <c r="B71" s="100" t="n">
        <f aca="false">Лист1!B70</f>
        <v>0</v>
      </c>
      <c r="C71" s="101"/>
      <c r="D71" s="43" t="n">
        <f aca="false">Лист1!C70</f>
        <v>0</v>
      </c>
      <c r="E71" s="102" t="n">
        <f aca="false">Лист1!D70</f>
        <v>0</v>
      </c>
      <c r="F71" s="51" t="n">
        <f aca="false">Лист1!M70</f>
        <v>0</v>
      </c>
    </row>
    <row r="72" customFormat="false" ht="15.75" hidden="false" customHeight="false" outlineLevel="0" collapsed="false">
      <c r="A72" s="41" t="n">
        <f aca="false">Лист1!A71</f>
        <v>0</v>
      </c>
      <c r="B72" s="100" t="n">
        <f aca="false">Лист1!B71</f>
        <v>0</v>
      </c>
      <c r="C72" s="101"/>
      <c r="D72" s="43" t="n">
        <f aca="false">Лист1!C71</f>
        <v>0</v>
      </c>
      <c r="E72" s="102" t="n">
        <f aca="false">Лист1!D71</f>
        <v>0</v>
      </c>
      <c r="F72" s="51" t="n">
        <f aca="false">Лист1!M71</f>
        <v>0</v>
      </c>
    </row>
    <row r="73" customFormat="false" ht="15.75" hidden="false" customHeight="false" outlineLevel="0" collapsed="false">
      <c r="A73" s="41" t="n">
        <f aca="false">Лист1!A72</f>
        <v>0</v>
      </c>
      <c r="B73" s="100" t="n">
        <f aca="false">Лист1!B72</f>
        <v>0</v>
      </c>
      <c r="C73" s="101"/>
      <c r="D73" s="43" t="n">
        <f aca="false">Лист1!C72</f>
        <v>0</v>
      </c>
      <c r="E73" s="102" t="n">
        <f aca="false">Лист1!D72</f>
        <v>0</v>
      </c>
      <c r="F73" s="51" t="n">
        <f aca="false">Лист1!M72</f>
        <v>0</v>
      </c>
    </row>
    <row r="74" customFormat="false" ht="15.75" hidden="false" customHeight="false" outlineLevel="0" collapsed="false">
      <c r="A74" s="41" t="n">
        <f aca="false">Лист1!A73</f>
        <v>0</v>
      </c>
      <c r="B74" s="100" t="n">
        <f aca="false">Лист1!B73</f>
        <v>0</v>
      </c>
      <c r="C74" s="101"/>
      <c r="D74" s="43" t="n">
        <f aca="false">Лист1!C73</f>
        <v>0</v>
      </c>
      <c r="E74" s="102" t="n">
        <f aca="false">Лист1!D73</f>
        <v>0</v>
      </c>
      <c r="F74" s="51" t="n">
        <f aca="false">Лист1!M73</f>
        <v>0</v>
      </c>
    </row>
    <row r="75" customFormat="false" ht="15.75" hidden="false" customHeight="false" outlineLevel="0" collapsed="false">
      <c r="A75" s="41" t="n">
        <f aca="false">Лист1!A74</f>
        <v>0</v>
      </c>
      <c r="B75" s="100" t="n">
        <f aca="false">Лист1!B74</f>
        <v>0</v>
      </c>
      <c r="C75" s="101"/>
      <c r="D75" s="43" t="n">
        <f aca="false">Лист1!C74</f>
        <v>0</v>
      </c>
      <c r="E75" s="102" t="n">
        <f aca="false">Лист1!D74</f>
        <v>0</v>
      </c>
      <c r="F75" s="51" t="n">
        <f aca="false">Лист1!M74</f>
        <v>0</v>
      </c>
    </row>
    <row r="76" customFormat="false" ht="15.75" hidden="false" customHeight="false" outlineLevel="0" collapsed="false">
      <c r="A76" s="41" t="n">
        <f aca="false">Лист1!A75</f>
        <v>0</v>
      </c>
      <c r="B76" s="100" t="n">
        <f aca="false">Лист1!B75</f>
        <v>0</v>
      </c>
      <c r="C76" s="101"/>
      <c r="D76" s="43" t="n">
        <f aca="false">Лист1!C75</f>
        <v>0</v>
      </c>
      <c r="E76" s="102" t="n">
        <f aca="false">Лист1!D75</f>
        <v>0</v>
      </c>
      <c r="F76" s="51" t="n">
        <f aca="false">Лист1!M75</f>
        <v>0</v>
      </c>
    </row>
    <row r="77" customFormat="false" ht="15.75" hidden="false" customHeight="false" outlineLevel="0" collapsed="false">
      <c r="A77" s="41" t="n">
        <f aca="false">Лист1!A76</f>
        <v>0</v>
      </c>
      <c r="B77" s="100" t="n">
        <f aca="false">Лист1!B76</f>
        <v>0</v>
      </c>
      <c r="C77" s="101"/>
      <c r="D77" s="43" t="n">
        <f aca="false">Лист1!C76</f>
        <v>0</v>
      </c>
      <c r="E77" s="102" t="n">
        <f aca="false">Лист1!D76</f>
        <v>0</v>
      </c>
      <c r="F77" s="51" t="n">
        <f aca="false">Лист1!M76</f>
        <v>0</v>
      </c>
    </row>
    <row r="78" customFormat="false" ht="15.75" hidden="false" customHeight="false" outlineLevel="0" collapsed="false">
      <c r="A78" s="41" t="n">
        <f aca="false">Лист1!A77</f>
        <v>0</v>
      </c>
      <c r="B78" s="100" t="n">
        <f aca="false">Лист1!B77</f>
        <v>0</v>
      </c>
      <c r="C78" s="101"/>
      <c r="D78" s="43" t="n">
        <f aca="false">Лист1!C77</f>
        <v>0</v>
      </c>
      <c r="E78" s="102" t="n">
        <f aca="false">Лист1!D77</f>
        <v>0</v>
      </c>
      <c r="F78" s="51" t="n">
        <f aca="false">Лист1!M77</f>
        <v>0</v>
      </c>
    </row>
    <row r="79" customFormat="false" ht="15.75" hidden="false" customHeight="false" outlineLevel="0" collapsed="false">
      <c r="A79" s="41" t="n">
        <f aca="false">Лист1!A78</f>
        <v>0</v>
      </c>
      <c r="B79" s="100" t="n">
        <f aca="false">Лист1!B78</f>
        <v>0</v>
      </c>
      <c r="C79" s="101"/>
      <c r="D79" s="43" t="n">
        <f aca="false">Лист1!C78</f>
        <v>0</v>
      </c>
      <c r="E79" s="102" t="n">
        <f aca="false">Лист1!D78</f>
        <v>0</v>
      </c>
      <c r="F79" s="51" t="n">
        <f aca="false">Лист1!M78</f>
        <v>0</v>
      </c>
    </row>
    <row r="80" customFormat="false" ht="15.75" hidden="false" customHeight="false" outlineLevel="0" collapsed="false">
      <c r="A80" s="41" t="n">
        <f aca="false">Лист1!A79</f>
        <v>0</v>
      </c>
      <c r="B80" s="100" t="n">
        <f aca="false">Лист1!B79</f>
        <v>0</v>
      </c>
      <c r="C80" s="101"/>
      <c r="D80" s="43" t="n">
        <f aca="false">Лист1!C79</f>
        <v>0</v>
      </c>
      <c r="E80" s="102" t="n">
        <f aca="false">Лист1!D79</f>
        <v>0</v>
      </c>
      <c r="F80" s="51" t="n">
        <f aca="false">Лист1!M79</f>
        <v>0</v>
      </c>
    </row>
    <row r="81" customFormat="false" ht="15.75" hidden="false" customHeight="false" outlineLevel="0" collapsed="false">
      <c r="A81" s="41" t="n">
        <f aca="false">Лист1!A80</f>
        <v>0</v>
      </c>
      <c r="B81" s="100" t="n">
        <f aca="false">Лист1!B80</f>
        <v>0</v>
      </c>
      <c r="C81" s="101"/>
      <c r="D81" s="43" t="n">
        <f aca="false">Лист1!C80</f>
        <v>0</v>
      </c>
      <c r="E81" s="102" t="n">
        <f aca="false">Лист1!D80</f>
        <v>0</v>
      </c>
      <c r="F81" s="51" t="n">
        <f aca="false">Лист1!M80</f>
        <v>0</v>
      </c>
    </row>
    <row r="82" customFormat="false" ht="15.75" hidden="false" customHeight="false" outlineLevel="0" collapsed="false">
      <c r="A82" s="41" t="n">
        <f aca="false">Лист1!A81</f>
        <v>0</v>
      </c>
      <c r="B82" s="100" t="n">
        <f aca="false">Лист1!B81</f>
        <v>0</v>
      </c>
      <c r="C82" s="101"/>
      <c r="D82" s="43" t="n">
        <f aca="false">Лист1!C81</f>
        <v>0</v>
      </c>
      <c r="E82" s="102" t="n">
        <f aca="false">Лист1!D81</f>
        <v>0</v>
      </c>
      <c r="F82" s="51" t="n">
        <f aca="false">Лист1!M81</f>
        <v>0</v>
      </c>
    </row>
    <row r="83" customFormat="false" ht="15.75" hidden="false" customHeight="false" outlineLevel="0" collapsed="false">
      <c r="A83" s="41" t="n">
        <f aca="false">Лист1!A82</f>
        <v>0</v>
      </c>
      <c r="B83" s="100" t="n">
        <f aca="false">Лист1!B82</f>
        <v>0</v>
      </c>
      <c r="C83" s="101"/>
      <c r="D83" s="43" t="n">
        <f aca="false">Лист1!C82</f>
        <v>0</v>
      </c>
      <c r="E83" s="102" t="n">
        <f aca="false">Лист1!D82</f>
        <v>0</v>
      </c>
      <c r="F83" s="51" t="n">
        <f aca="false">Лист1!M82</f>
        <v>0</v>
      </c>
    </row>
    <row r="84" customFormat="false" ht="15.75" hidden="false" customHeight="false" outlineLevel="0" collapsed="false">
      <c r="A84" s="41" t="n">
        <f aca="false">Лист1!A83</f>
        <v>0</v>
      </c>
      <c r="B84" s="100" t="n">
        <f aca="false">Лист1!B83</f>
        <v>0</v>
      </c>
      <c r="C84" s="101"/>
      <c r="D84" s="43" t="n">
        <f aca="false">Лист1!C83</f>
        <v>0</v>
      </c>
      <c r="E84" s="102" t="n">
        <f aca="false">Лист1!D83</f>
        <v>0</v>
      </c>
      <c r="F84" s="51" t="n">
        <f aca="false">Лист1!M83</f>
        <v>0</v>
      </c>
    </row>
    <row r="85" customFormat="false" ht="15.75" hidden="false" customHeight="false" outlineLevel="0" collapsed="false">
      <c r="A85" s="41" t="n">
        <f aca="false">Лист1!A84</f>
        <v>0</v>
      </c>
      <c r="B85" s="100" t="n">
        <f aca="false">Лист1!B84</f>
        <v>0</v>
      </c>
      <c r="C85" s="101"/>
      <c r="D85" s="43" t="n">
        <f aca="false">Лист1!C84</f>
        <v>0</v>
      </c>
      <c r="E85" s="102" t="n">
        <f aca="false">Лист1!D84</f>
        <v>0</v>
      </c>
      <c r="F85" s="51" t="n">
        <f aca="false">Лист1!M84</f>
        <v>0</v>
      </c>
    </row>
    <row r="86" customFormat="false" ht="15.75" hidden="false" customHeight="false" outlineLevel="0" collapsed="false">
      <c r="A86" s="41" t="n">
        <f aca="false">Лист1!A85</f>
        <v>0</v>
      </c>
      <c r="B86" s="100" t="n">
        <f aca="false">Лист1!B85</f>
        <v>0</v>
      </c>
      <c r="C86" s="101"/>
      <c r="D86" s="43" t="n">
        <f aca="false">Лист1!C85</f>
        <v>0</v>
      </c>
      <c r="E86" s="102" t="n">
        <f aca="false">Лист1!D85</f>
        <v>0</v>
      </c>
      <c r="F86" s="51" t="n">
        <f aca="false">Лист1!M85</f>
        <v>0</v>
      </c>
    </row>
    <row r="87" customFormat="false" ht="15.75" hidden="false" customHeight="false" outlineLevel="0" collapsed="false">
      <c r="A87" s="41" t="n">
        <f aca="false">Лист1!A86</f>
        <v>0</v>
      </c>
      <c r="B87" s="100" t="n">
        <f aca="false">Лист1!B86</f>
        <v>0</v>
      </c>
      <c r="C87" s="101"/>
      <c r="D87" s="43" t="n">
        <f aca="false">Лист1!C86</f>
        <v>0</v>
      </c>
      <c r="E87" s="102" t="n">
        <f aca="false">Лист1!D86</f>
        <v>0</v>
      </c>
      <c r="F87" s="51" t="n">
        <f aca="false">Лист1!M86</f>
        <v>0</v>
      </c>
    </row>
    <row r="88" customFormat="false" ht="15.75" hidden="false" customHeight="false" outlineLevel="0" collapsed="false">
      <c r="A88" s="41" t="n">
        <f aca="false">Лист1!A87</f>
        <v>0</v>
      </c>
      <c r="B88" s="100" t="n">
        <f aca="false">Лист1!B87</f>
        <v>0</v>
      </c>
      <c r="C88" s="101"/>
      <c r="D88" s="43" t="n">
        <f aca="false">Лист1!C87</f>
        <v>0</v>
      </c>
      <c r="E88" s="102" t="n">
        <f aca="false">Лист1!D87</f>
        <v>0</v>
      </c>
      <c r="F88" s="51" t="n">
        <f aca="false">Лист1!M87</f>
        <v>0</v>
      </c>
    </row>
    <row r="89" customFormat="false" ht="15.75" hidden="false" customHeight="false" outlineLevel="0" collapsed="false">
      <c r="A89" s="41" t="n">
        <f aca="false">Лист1!A88</f>
        <v>0</v>
      </c>
      <c r="B89" s="100" t="n">
        <f aca="false">Лист1!B88</f>
        <v>0</v>
      </c>
      <c r="C89" s="101"/>
      <c r="D89" s="43" t="n">
        <f aca="false">Лист1!C88</f>
        <v>0</v>
      </c>
      <c r="E89" s="102" t="n">
        <f aca="false">Лист1!D88</f>
        <v>0</v>
      </c>
      <c r="F89" s="51" t="n">
        <f aca="false">Лист1!M88</f>
        <v>0</v>
      </c>
    </row>
    <row r="90" customFormat="false" ht="15.75" hidden="false" customHeight="false" outlineLevel="0" collapsed="false">
      <c r="A90" s="41" t="n">
        <f aca="false">Лист1!A89</f>
        <v>0</v>
      </c>
      <c r="B90" s="100" t="n">
        <f aca="false">Лист1!B89</f>
        <v>0</v>
      </c>
      <c r="C90" s="101"/>
      <c r="D90" s="43" t="n">
        <f aca="false">Лист1!C89</f>
        <v>0</v>
      </c>
      <c r="E90" s="102" t="n">
        <f aca="false">Лист1!D89</f>
        <v>0</v>
      </c>
      <c r="F90" s="51" t="n">
        <f aca="false">Лист1!M89</f>
        <v>0</v>
      </c>
    </row>
    <row r="91" customFormat="false" ht="15.75" hidden="false" customHeight="false" outlineLevel="0" collapsed="false">
      <c r="A91" s="41" t="n">
        <f aca="false">Лист1!A90</f>
        <v>0</v>
      </c>
      <c r="B91" s="100" t="n">
        <f aca="false">Лист1!B90</f>
        <v>0</v>
      </c>
      <c r="C91" s="101"/>
      <c r="D91" s="43" t="n">
        <f aca="false">Лист1!C90</f>
        <v>0</v>
      </c>
      <c r="E91" s="102" t="n">
        <f aca="false">Лист1!D90</f>
        <v>0</v>
      </c>
      <c r="F91" s="51" t="n">
        <f aca="false">Лист1!M90</f>
        <v>0</v>
      </c>
    </row>
    <row r="92" customFormat="false" ht="15.75" hidden="false" customHeight="false" outlineLevel="0" collapsed="false">
      <c r="A92" s="41" t="n">
        <f aca="false">Лист1!A91</f>
        <v>0</v>
      </c>
      <c r="B92" s="100" t="n">
        <f aca="false">Лист1!B91</f>
        <v>0</v>
      </c>
      <c r="C92" s="101"/>
      <c r="D92" s="43" t="n">
        <f aca="false">Лист1!C91</f>
        <v>0</v>
      </c>
      <c r="E92" s="102" t="n">
        <f aca="false">Лист1!D91</f>
        <v>0</v>
      </c>
      <c r="F92" s="51" t="n">
        <f aca="false">Лист1!M91</f>
        <v>0</v>
      </c>
    </row>
    <row r="93" customFormat="false" ht="15.75" hidden="false" customHeight="false" outlineLevel="0" collapsed="false">
      <c r="A93" s="41" t="n">
        <f aca="false">Лист1!A92</f>
        <v>0</v>
      </c>
      <c r="B93" s="100" t="n">
        <f aca="false">Лист1!B92</f>
        <v>0</v>
      </c>
      <c r="C93" s="101"/>
      <c r="D93" s="43" t="n">
        <f aca="false">Лист1!C92</f>
        <v>0</v>
      </c>
      <c r="E93" s="102" t="n">
        <f aca="false">Лист1!D92</f>
        <v>0</v>
      </c>
      <c r="F93" s="51" t="n">
        <f aca="false">Лист1!M92</f>
        <v>0</v>
      </c>
    </row>
    <row r="94" customFormat="false" ht="15.75" hidden="false" customHeight="false" outlineLevel="0" collapsed="false">
      <c r="A94" s="41" t="n">
        <f aca="false">Лист1!A93</f>
        <v>0</v>
      </c>
      <c r="B94" s="100" t="n">
        <f aca="false">Лист1!B93</f>
        <v>0</v>
      </c>
      <c r="C94" s="101"/>
      <c r="D94" s="43" t="n">
        <f aca="false">Лист1!C93</f>
        <v>0</v>
      </c>
      <c r="E94" s="102" t="n">
        <f aca="false">Лист1!D93</f>
        <v>0</v>
      </c>
      <c r="F94" s="51" t="n">
        <f aca="false">Лист1!M93</f>
        <v>0</v>
      </c>
    </row>
    <row r="95" customFormat="false" ht="15.75" hidden="false" customHeight="false" outlineLevel="0" collapsed="false">
      <c r="A95" s="41" t="n">
        <f aca="false">Лист1!A94</f>
        <v>0</v>
      </c>
      <c r="B95" s="100" t="n">
        <f aca="false">Лист1!B94</f>
        <v>0</v>
      </c>
      <c r="C95" s="101"/>
      <c r="D95" s="43" t="n">
        <f aca="false">Лист1!C94</f>
        <v>0</v>
      </c>
      <c r="E95" s="102" t="n">
        <f aca="false">Лист1!D94</f>
        <v>0</v>
      </c>
      <c r="F95" s="51" t="n">
        <f aca="false">Лист1!M94</f>
        <v>0</v>
      </c>
    </row>
    <row r="96" customFormat="false" ht="15.75" hidden="false" customHeight="false" outlineLevel="0" collapsed="false">
      <c r="A96" s="41" t="n">
        <f aca="false">Лист1!A95</f>
        <v>0</v>
      </c>
      <c r="B96" s="100" t="n">
        <f aca="false">Лист1!B95</f>
        <v>0</v>
      </c>
      <c r="C96" s="101"/>
      <c r="D96" s="43" t="n">
        <f aca="false">Лист1!C95</f>
        <v>0</v>
      </c>
      <c r="E96" s="102" t="n">
        <f aca="false">Лист1!D95</f>
        <v>0</v>
      </c>
      <c r="F96" s="51" t="n">
        <f aca="false">Лист1!M95</f>
        <v>0</v>
      </c>
    </row>
    <row r="97" customFormat="false" ht="15.75" hidden="false" customHeight="false" outlineLevel="0" collapsed="false">
      <c r="A97" s="41" t="n">
        <f aca="false">Лист1!A96</f>
        <v>0</v>
      </c>
      <c r="B97" s="100" t="n">
        <f aca="false">Лист1!B96</f>
        <v>0</v>
      </c>
      <c r="C97" s="101"/>
      <c r="D97" s="43" t="n">
        <f aca="false">Лист1!C96</f>
        <v>0</v>
      </c>
      <c r="E97" s="102" t="n">
        <f aca="false">Лист1!D96</f>
        <v>0</v>
      </c>
      <c r="F97" s="51" t="n">
        <f aca="false">Лист1!M96</f>
        <v>0</v>
      </c>
    </row>
    <row r="98" customFormat="false" ht="15.75" hidden="false" customHeight="false" outlineLevel="0" collapsed="false">
      <c r="A98" s="41" t="n">
        <f aca="false">Лист1!A97</f>
        <v>0</v>
      </c>
      <c r="B98" s="100" t="n">
        <f aca="false">Лист1!B97</f>
        <v>0</v>
      </c>
      <c r="C98" s="101"/>
      <c r="D98" s="43" t="n">
        <f aca="false">Лист1!C97</f>
        <v>0</v>
      </c>
      <c r="E98" s="102" t="n">
        <f aca="false">Лист1!D97</f>
        <v>0</v>
      </c>
      <c r="F98" s="51" t="n">
        <f aca="false">Лист1!M97</f>
        <v>0</v>
      </c>
    </row>
    <row r="99" customFormat="false" ht="15.75" hidden="false" customHeight="false" outlineLevel="0" collapsed="false">
      <c r="A99" s="41" t="n">
        <f aca="false">Лист1!A98</f>
        <v>0</v>
      </c>
      <c r="B99" s="100" t="n">
        <f aca="false">Лист1!B98</f>
        <v>0</v>
      </c>
      <c r="C99" s="101"/>
      <c r="D99" s="43" t="n">
        <f aca="false">Лист1!C98</f>
        <v>0</v>
      </c>
      <c r="E99" s="102" t="n">
        <f aca="false">Лист1!D98</f>
        <v>0</v>
      </c>
      <c r="F99" s="51" t="n">
        <f aca="false">Лист1!M98</f>
        <v>0</v>
      </c>
    </row>
    <row r="100" customFormat="false" ht="15.75" hidden="false" customHeight="false" outlineLevel="0" collapsed="false">
      <c r="A100" s="41" t="n">
        <f aca="false">Лист1!A99</f>
        <v>0</v>
      </c>
      <c r="B100" s="100" t="n">
        <f aca="false">Лист1!B99</f>
        <v>0</v>
      </c>
      <c r="C100" s="101"/>
      <c r="D100" s="43" t="n">
        <f aca="false">Лист1!C99</f>
        <v>0</v>
      </c>
      <c r="E100" s="102" t="n">
        <f aca="false">Лист1!D99</f>
        <v>0</v>
      </c>
      <c r="F100" s="51" t="n">
        <f aca="false">Лист1!M99</f>
        <v>0</v>
      </c>
    </row>
    <row r="101" customFormat="false" ht="15.75" hidden="false" customHeight="false" outlineLevel="0" collapsed="false">
      <c r="A101" s="41" t="n">
        <f aca="false">Лист1!A100</f>
        <v>0</v>
      </c>
      <c r="B101" s="100" t="n">
        <f aca="false">Лист1!B100</f>
        <v>0</v>
      </c>
      <c r="C101" s="101"/>
      <c r="D101" s="43" t="n">
        <f aca="false">Лист1!C100</f>
        <v>0</v>
      </c>
      <c r="E101" s="102" t="n">
        <f aca="false">Лист1!D100</f>
        <v>0</v>
      </c>
      <c r="F101" s="51" t="n">
        <f aca="false">Лист1!M100</f>
        <v>0</v>
      </c>
    </row>
    <row r="102" customFormat="false" ht="15.75" hidden="false" customHeight="false" outlineLevel="0" collapsed="false">
      <c r="A102" s="41" t="n">
        <f aca="false">Лист1!A101</f>
        <v>0</v>
      </c>
      <c r="B102" s="100" t="n">
        <f aca="false">Лист1!B101</f>
        <v>0</v>
      </c>
      <c r="C102" s="101"/>
      <c r="D102" s="43" t="n">
        <f aca="false">Лист1!C101</f>
        <v>0</v>
      </c>
      <c r="E102" s="102" t="n">
        <f aca="false">Лист1!D101</f>
        <v>0</v>
      </c>
      <c r="F102" s="51" t="n">
        <f aca="false">Лист1!M101</f>
        <v>0</v>
      </c>
    </row>
    <row r="103" customFormat="false" ht="15.75" hidden="false" customHeight="false" outlineLevel="0" collapsed="false">
      <c r="A103" s="41" t="n">
        <f aca="false">Лист1!A102</f>
        <v>0</v>
      </c>
      <c r="B103" s="100" t="n">
        <f aca="false">Лист1!B102</f>
        <v>0</v>
      </c>
      <c r="C103" s="101"/>
      <c r="D103" s="43" t="n">
        <f aca="false">Лист1!C102</f>
        <v>0</v>
      </c>
      <c r="E103" s="102" t="n">
        <f aca="false">Лист1!D102</f>
        <v>0</v>
      </c>
      <c r="F103" s="51" t="n">
        <f aca="false">Лист1!M102</f>
        <v>0</v>
      </c>
    </row>
    <row r="104" customFormat="false" ht="15.75" hidden="false" customHeight="false" outlineLevel="0" collapsed="false">
      <c r="A104" s="41" t="n">
        <f aca="false">Лист1!A103</f>
        <v>0</v>
      </c>
      <c r="B104" s="100" t="n">
        <f aca="false">Лист1!B103</f>
        <v>0</v>
      </c>
      <c r="C104" s="101"/>
      <c r="D104" s="43" t="n">
        <f aca="false">Лист1!C103</f>
        <v>0</v>
      </c>
      <c r="E104" s="102" t="n">
        <f aca="false">Лист1!D103</f>
        <v>0</v>
      </c>
      <c r="F104" s="51" t="n">
        <f aca="false">Лист1!M103</f>
        <v>0</v>
      </c>
    </row>
    <row r="105" customFormat="false" ht="15.75" hidden="false" customHeight="false" outlineLevel="0" collapsed="false">
      <c r="A105" s="41" t="n">
        <f aca="false">Лист1!A104</f>
        <v>0</v>
      </c>
      <c r="B105" s="100" t="n">
        <f aca="false">Лист1!B104</f>
        <v>0</v>
      </c>
      <c r="C105" s="101"/>
      <c r="D105" s="43" t="n">
        <f aca="false">Лист1!C104</f>
        <v>0</v>
      </c>
      <c r="E105" s="102" t="n">
        <f aca="false">Лист1!D104</f>
        <v>0</v>
      </c>
      <c r="F105" s="51" t="n">
        <f aca="false">Лист1!M104</f>
        <v>0</v>
      </c>
    </row>
    <row r="106" customFormat="false" ht="15.75" hidden="false" customHeight="false" outlineLevel="0" collapsed="false">
      <c r="A106" s="41" t="n">
        <f aca="false">Лист1!A105</f>
        <v>0</v>
      </c>
      <c r="B106" s="100" t="n">
        <f aca="false">Лист1!B105</f>
        <v>0</v>
      </c>
      <c r="C106" s="101"/>
      <c r="D106" s="43" t="n">
        <f aca="false">Лист1!C105</f>
        <v>0</v>
      </c>
      <c r="E106" s="102" t="n">
        <f aca="false">Лист1!D105</f>
        <v>0</v>
      </c>
      <c r="F106" s="51" t="n">
        <f aca="false">Лист1!M105</f>
        <v>0</v>
      </c>
    </row>
    <row r="107" customFormat="false" ht="15.75" hidden="false" customHeight="false" outlineLevel="0" collapsed="false">
      <c r="A107" s="41" t="n">
        <f aca="false">Лист1!A106</f>
        <v>0</v>
      </c>
      <c r="B107" s="100" t="n">
        <f aca="false">Лист1!B106</f>
        <v>0</v>
      </c>
      <c r="C107" s="101"/>
      <c r="D107" s="43" t="n">
        <f aca="false">Лист1!C106</f>
        <v>0</v>
      </c>
      <c r="E107" s="102" t="n">
        <f aca="false">Лист1!D106</f>
        <v>0</v>
      </c>
      <c r="F107" s="51" t="n">
        <f aca="false">Лист1!M106</f>
        <v>0</v>
      </c>
    </row>
    <row r="108" customFormat="false" ht="15.75" hidden="false" customHeight="false" outlineLevel="0" collapsed="false">
      <c r="A108" s="41" t="n">
        <f aca="false">Лист1!A107</f>
        <v>0</v>
      </c>
      <c r="B108" s="100" t="n">
        <f aca="false">Лист1!B107</f>
        <v>0</v>
      </c>
      <c r="C108" s="101"/>
      <c r="D108" s="43" t="n">
        <f aca="false">Лист1!C107</f>
        <v>0</v>
      </c>
      <c r="E108" s="102" t="n">
        <f aca="false">Лист1!D107</f>
        <v>0</v>
      </c>
      <c r="F108" s="51" t="n">
        <f aca="false">Лист1!M107</f>
        <v>0</v>
      </c>
    </row>
    <row r="109" customFormat="false" ht="15.75" hidden="false" customHeight="false" outlineLevel="0" collapsed="false">
      <c r="A109" s="41" t="n">
        <f aca="false">Лист1!A108</f>
        <v>0</v>
      </c>
      <c r="B109" s="100" t="n">
        <f aca="false">Лист1!B108</f>
        <v>0</v>
      </c>
      <c r="C109" s="101"/>
      <c r="D109" s="43" t="n">
        <f aca="false">Лист1!C108</f>
        <v>0</v>
      </c>
      <c r="E109" s="102" t="n">
        <f aca="false">Лист1!D108</f>
        <v>0</v>
      </c>
      <c r="F109" s="51" t="n">
        <f aca="false">Лист1!M108</f>
        <v>0</v>
      </c>
    </row>
    <row r="110" customFormat="false" ht="15.75" hidden="false" customHeight="false" outlineLevel="0" collapsed="false">
      <c r="A110" s="41" t="n">
        <f aca="false">Лист1!A109</f>
        <v>0</v>
      </c>
      <c r="B110" s="100" t="n">
        <f aca="false">Лист1!B109</f>
        <v>0</v>
      </c>
      <c r="C110" s="101"/>
      <c r="D110" s="43" t="n">
        <f aca="false">Лист1!C109</f>
        <v>0</v>
      </c>
      <c r="E110" s="102" t="n">
        <f aca="false">Лист1!D109</f>
        <v>0</v>
      </c>
      <c r="F110" s="51" t="n">
        <f aca="false">Лист1!M109</f>
        <v>0</v>
      </c>
    </row>
    <row r="111" customFormat="false" ht="15.75" hidden="false" customHeight="false" outlineLevel="0" collapsed="false">
      <c r="A111" s="41" t="n">
        <f aca="false">Лист1!A110</f>
        <v>0</v>
      </c>
      <c r="B111" s="100" t="n">
        <f aca="false">Лист1!B110</f>
        <v>0</v>
      </c>
      <c r="C111" s="101"/>
      <c r="D111" s="43" t="n">
        <f aca="false">Лист1!C110</f>
        <v>0</v>
      </c>
      <c r="E111" s="102" t="n">
        <f aca="false">Лист1!D110</f>
        <v>0</v>
      </c>
      <c r="F111" s="51" t="n">
        <f aca="false">Лист1!M110</f>
        <v>0</v>
      </c>
    </row>
    <row r="112" customFormat="false" ht="15.75" hidden="false" customHeight="false" outlineLevel="0" collapsed="false">
      <c r="A112" s="41" t="n">
        <f aca="false">Лист1!A111</f>
        <v>0</v>
      </c>
      <c r="B112" s="100" t="n">
        <f aca="false">Лист1!B111</f>
        <v>0</v>
      </c>
      <c r="C112" s="101"/>
      <c r="D112" s="43" t="n">
        <f aca="false">Лист1!C111</f>
        <v>0</v>
      </c>
      <c r="E112" s="102" t="n">
        <f aca="false">Лист1!D111</f>
        <v>0</v>
      </c>
      <c r="F112" s="51" t="n">
        <f aca="false">Лист1!M111</f>
        <v>0</v>
      </c>
    </row>
    <row r="113" customFormat="false" ht="15.75" hidden="false" customHeight="false" outlineLevel="0" collapsed="false">
      <c r="A113" s="41" t="n">
        <f aca="false">Лист1!A112</f>
        <v>0</v>
      </c>
      <c r="B113" s="100" t="n">
        <f aca="false">Лист1!B112</f>
        <v>0</v>
      </c>
      <c r="C113" s="101"/>
      <c r="D113" s="43" t="n">
        <f aca="false">Лист1!C112</f>
        <v>0</v>
      </c>
      <c r="E113" s="102" t="n">
        <f aca="false">Лист1!D112</f>
        <v>0</v>
      </c>
      <c r="F113" s="51" t="n">
        <f aca="false">Лист1!M112</f>
        <v>0</v>
      </c>
    </row>
    <row r="114" customFormat="false" ht="15.75" hidden="false" customHeight="false" outlineLevel="0" collapsed="false">
      <c r="A114" s="41" t="n">
        <f aca="false">Лист1!A113</f>
        <v>0</v>
      </c>
      <c r="B114" s="100" t="n">
        <f aca="false">Лист1!B113</f>
        <v>0</v>
      </c>
      <c r="C114" s="101"/>
      <c r="D114" s="43" t="n">
        <f aca="false">Лист1!C113</f>
        <v>0</v>
      </c>
      <c r="E114" s="102" t="n">
        <f aca="false">Лист1!D113</f>
        <v>0</v>
      </c>
      <c r="F114" s="51" t="n">
        <f aca="false">Лист1!M113</f>
        <v>0</v>
      </c>
    </row>
    <row r="115" customFormat="false" ht="15.75" hidden="false" customHeight="false" outlineLevel="0" collapsed="false">
      <c r="A115" s="41" t="n">
        <f aca="false">Лист1!A114</f>
        <v>0</v>
      </c>
      <c r="B115" s="100" t="n">
        <f aca="false">Лист1!B114</f>
        <v>0</v>
      </c>
      <c r="C115" s="101"/>
      <c r="D115" s="43" t="n">
        <f aca="false">Лист1!C114</f>
        <v>0</v>
      </c>
      <c r="E115" s="102" t="n">
        <f aca="false">Лист1!D114</f>
        <v>0</v>
      </c>
      <c r="F115" s="51" t="n">
        <f aca="false">Лист1!M114</f>
        <v>0</v>
      </c>
    </row>
    <row r="116" customFormat="false" ht="15.75" hidden="false" customHeight="false" outlineLevel="0" collapsed="false">
      <c r="A116" s="41" t="n">
        <f aca="false">Лист1!A115</f>
        <v>0</v>
      </c>
      <c r="B116" s="100" t="n">
        <f aca="false">Лист1!B115</f>
        <v>0</v>
      </c>
      <c r="C116" s="101"/>
      <c r="D116" s="43" t="n">
        <f aca="false">Лист1!C115</f>
        <v>0</v>
      </c>
      <c r="E116" s="102" t="n">
        <f aca="false">Лист1!D115</f>
        <v>0</v>
      </c>
      <c r="F116" s="51" t="n">
        <f aca="false">Лист1!M115</f>
        <v>0</v>
      </c>
    </row>
    <row r="117" customFormat="false" ht="15.75" hidden="false" customHeight="false" outlineLevel="0" collapsed="false">
      <c r="A117" s="41" t="n">
        <f aca="false">Лист1!A116</f>
        <v>0</v>
      </c>
      <c r="B117" s="100" t="n">
        <f aca="false">Лист1!B116</f>
        <v>0</v>
      </c>
      <c r="C117" s="101"/>
      <c r="D117" s="43" t="n">
        <f aca="false">Лист1!C116</f>
        <v>0</v>
      </c>
      <c r="E117" s="102" t="n">
        <f aca="false">Лист1!D116</f>
        <v>0</v>
      </c>
      <c r="F117" s="51" t="n">
        <f aca="false">Лист1!M116</f>
        <v>0</v>
      </c>
    </row>
    <row r="118" customFormat="false" ht="15.75" hidden="false" customHeight="false" outlineLevel="0" collapsed="false">
      <c r="A118" s="41" t="n">
        <f aca="false">Лист1!A117</f>
        <v>0</v>
      </c>
      <c r="B118" s="100" t="n">
        <f aca="false">Лист1!B117</f>
        <v>0</v>
      </c>
      <c r="C118" s="101"/>
      <c r="D118" s="43" t="n">
        <f aca="false">Лист1!C117</f>
        <v>0</v>
      </c>
      <c r="E118" s="102" t="n">
        <f aca="false">Лист1!D117</f>
        <v>0</v>
      </c>
      <c r="F118" s="51" t="n">
        <f aca="false">Лист1!M117</f>
        <v>0</v>
      </c>
    </row>
    <row r="119" customFormat="false" ht="15.75" hidden="false" customHeight="false" outlineLevel="0" collapsed="false">
      <c r="A119" s="41" t="n">
        <f aca="false">Лист1!A118</f>
        <v>0</v>
      </c>
      <c r="B119" s="100" t="n">
        <f aca="false">Лист1!B118</f>
        <v>0</v>
      </c>
      <c r="C119" s="101"/>
      <c r="D119" s="43" t="n">
        <f aca="false">Лист1!C118</f>
        <v>0</v>
      </c>
      <c r="E119" s="102" t="n">
        <f aca="false">Лист1!D118</f>
        <v>0</v>
      </c>
      <c r="F119" s="51" t="n">
        <f aca="false">Лист1!M118</f>
        <v>0</v>
      </c>
    </row>
    <row r="120" customFormat="false" ht="15.75" hidden="false" customHeight="false" outlineLevel="0" collapsed="false">
      <c r="A120" s="41" t="n">
        <f aca="false">Лист1!A119</f>
        <v>0</v>
      </c>
      <c r="B120" s="100" t="n">
        <f aca="false">Лист1!B119</f>
        <v>0</v>
      </c>
      <c r="C120" s="101"/>
      <c r="D120" s="43" t="n">
        <f aca="false">Лист1!C119</f>
        <v>0</v>
      </c>
      <c r="E120" s="102" t="n">
        <f aca="false">Лист1!D119</f>
        <v>0</v>
      </c>
      <c r="F120" s="51" t="n">
        <f aca="false">Лист1!M119</f>
        <v>0</v>
      </c>
    </row>
    <row r="121" customFormat="false" ht="15.75" hidden="false" customHeight="false" outlineLevel="0" collapsed="false">
      <c r="A121" s="41" t="n">
        <f aca="false">Лист1!A120</f>
        <v>0</v>
      </c>
      <c r="B121" s="100" t="n">
        <f aca="false">Лист1!B120</f>
        <v>0</v>
      </c>
      <c r="C121" s="101"/>
      <c r="D121" s="43" t="n">
        <f aca="false">Лист1!C120</f>
        <v>0</v>
      </c>
      <c r="E121" s="102" t="n">
        <f aca="false">Лист1!D120</f>
        <v>0</v>
      </c>
      <c r="F121" s="51" t="n">
        <f aca="false">Лист1!M120</f>
        <v>0</v>
      </c>
    </row>
    <row r="122" customFormat="false" ht="15.75" hidden="false" customHeight="false" outlineLevel="0" collapsed="false">
      <c r="A122" s="41" t="n">
        <f aca="false">Лист1!A121</f>
        <v>0</v>
      </c>
      <c r="B122" s="100" t="n">
        <f aca="false">Лист1!B121</f>
        <v>0</v>
      </c>
      <c r="C122" s="101"/>
      <c r="D122" s="43" t="n">
        <f aca="false">Лист1!C121</f>
        <v>0</v>
      </c>
      <c r="E122" s="102" t="n">
        <f aca="false">Лист1!D121</f>
        <v>0</v>
      </c>
      <c r="F122" s="51" t="n">
        <f aca="false">Лист1!M121</f>
        <v>0</v>
      </c>
    </row>
    <row r="123" customFormat="false" ht="15.75" hidden="false" customHeight="false" outlineLevel="0" collapsed="false">
      <c r="A123" s="41" t="n">
        <f aca="false">Лист1!A122</f>
        <v>0</v>
      </c>
      <c r="B123" s="100" t="n">
        <f aca="false">Лист1!B122</f>
        <v>0</v>
      </c>
      <c r="C123" s="101"/>
      <c r="D123" s="43" t="n">
        <f aca="false">Лист1!C122</f>
        <v>0</v>
      </c>
      <c r="E123" s="102" t="n">
        <f aca="false">Лист1!D122</f>
        <v>0</v>
      </c>
      <c r="F123" s="51" t="n">
        <f aca="false">Лист1!M122</f>
        <v>0</v>
      </c>
    </row>
    <row r="124" customFormat="false" ht="15.75" hidden="false" customHeight="false" outlineLevel="0" collapsed="false">
      <c r="A124" s="41" t="n">
        <f aca="false">Лист1!A123</f>
        <v>0</v>
      </c>
      <c r="B124" s="100" t="n">
        <f aca="false">Лист1!B123</f>
        <v>0</v>
      </c>
      <c r="C124" s="101"/>
      <c r="D124" s="43" t="n">
        <f aca="false">Лист1!C123</f>
        <v>0</v>
      </c>
      <c r="E124" s="102" t="n">
        <f aca="false">Лист1!D123</f>
        <v>0</v>
      </c>
      <c r="F124" s="51" t="n">
        <f aca="false">Лист1!M123</f>
        <v>0</v>
      </c>
    </row>
    <row r="125" customFormat="false" ht="15.75" hidden="false" customHeight="false" outlineLevel="0" collapsed="false">
      <c r="A125" s="41" t="n">
        <f aca="false">Лист1!A124</f>
        <v>0</v>
      </c>
      <c r="B125" s="100" t="n">
        <f aca="false">Лист1!B124</f>
        <v>0</v>
      </c>
      <c r="C125" s="101"/>
      <c r="D125" s="43" t="n">
        <f aca="false">Лист1!C124</f>
        <v>0</v>
      </c>
      <c r="E125" s="102" t="n">
        <f aca="false">Лист1!D124</f>
        <v>0</v>
      </c>
      <c r="F125" s="51" t="n">
        <f aca="false">Лист1!M124</f>
        <v>0</v>
      </c>
    </row>
    <row r="126" customFormat="false" ht="15.75" hidden="false" customHeight="false" outlineLevel="0" collapsed="false">
      <c r="A126" s="41" t="n">
        <f aca="false">Лист1!A125</f>
        <v>0</v>
      </c>
      <c r="B126" s="100" t="n">
        <f aca="false">Лист1!B125</f>
        <v>0</v>
      </c>
      <c r="C126" s="101"/>
      <c r="D126" s="43" t="n">
        <f aca="false">Лист1!C125</f>
        <v>0</v>
      </c>
      <c r="E126" s="102" t="n">
        <f aca="false">Лист1!D125</f>
        <v>0</v>
      </c>
      <c r="F126" s="51" t="n">
        <f aca="false">Лист1!M125</f>
        <v>0</v>
      </c>
    </row>
    <row r="127" customFormat="false" ht="15.75" hidden="false" customHeight="false" outlineLevel="0" collapsed="false">
      <c r="A127" s="41" t="n">
        <f aca="false">Лист1!A126</f>
        <v>0</v>
      </c>
      <c r="B127" s="100" t="n">
        <f aca="false">Лист1!B126</f>
        <v>0</v>
      </c>
      <c r="C127" s="101"/>
      <c r="D127" s="43" t="n">
        <f aca="false">Лист1!C126</f>
        <v>0</v>
      </c>
      <c r="E127" s="102" t="n">
        <f aca="false">Лист1!D126</f>
        <v>0</v>
      </c>
      <c r="F127" s="51" t="n">
        <f aca="false">Лист1!M126</f>
        <v>0</v>
      </c>
    </row>
    <row r="128" customFormat="false" ht="15.75" hidden="false" customHeight="false" outlineLevel="0" collapsed="false">
      <c r="A128" s="41" t="n">
        <f aca="false">Лист1!A127</f>
        <v>0</v>
      </c>
      <c r="B128" s="100" t="n">
        <f aca="false">Лист1!B127</f>
        <v>0</v>
      </c>
      <c r="C128" s="101"/>
      <c r="D128" s="43" t="n">
        <f aca="false">Лист1!C127</f>
        <v>0</v>
      </c>
      <c r="E128" s="102" t="n">
        <f aca="false">Лист1!D127</f>
        <v>0</v>
      </c>
      <c r="F128" s="51" t="n">
        <f aca="false">Лист1!M127</f>
        <v>0</v>
      </c>
    </row>
    <row r="129" customFormat="false" ht="15.75" hidden="false" customHeight="false" outlineLevel="0" collapsed="false">
      <c r="A129" s="41" t="n">
        <f aca="false">Лист1!A128</f>
        <v>0</v>
      </c>
      <c r="B129" s="100" t="n">
        <f aca="false">Лист1!B128</f>
        <v>0</v>
      </c>
      <c r="C129" s="101"/>
      <c r="D129" s="43" t="n">
        <f aca="false">Лист1!C128</f>
        <v>0</v>
      </c>
      <c r="E129" s="102" t="n">
        <f aca="false">Лист1!D128</f>
        <v>0</v>
      </c>
      <c r="F129" s="51" t="n">
        <f aca="false">Лист1!M128</f>
        <v>0</v>
      </c>
    </row>
    <row r="130" customFormat="false" ht="15.75" hidden="false" customHeight="false" outlineLevel="0" collapsed="false">
      <c r="A130" s="41" t="n">
        <f aca="false">Лист1!A129</f>
        <v>0</v>
      </c>
      <c r="B130" s="100" t="n">
        <f aca="false">Лист1!B129</f>
        <v>0</v>
      </c>
      <c r="C130" s="101"/>
      <c r="D130" s="43" t="n">
        <f aca="false">Лист1!C129</f>
        <v>0</v>
      </c>
      <c r="E130" s="102" t="n">
        <f aca="false">Лист1!D129</f>
        <v>0</v>
      </c>
      <c r="F130" s="51" t="n">
        <f aca="false">Лист1!M129</f>
        <v>0</v>
      </c>
    </row>
    <row r="131" customFormat="false" ht="15.75" hidden="false" customHeight="false" outlineLevel="0" collapsed="false">
      <c r="A131" s="41" t="n">
        <f aca="false">Лист1!A130</f>
        <v>0</v>
      </c>
      <c r="B131" s="100" t="n">
        <f aca="false">Лист1!B130</f>
        <v>0</v>
      </c>
      <c r="C131" s="101"/>
      <c r="D131" s="43" t="n">
        <f aca="false">Лист1!C130</f>
        <v>0</v>
      </c>
      <c r="E131" s="102" t="n">
        <f aca="false">Лист1!D130</f>
        <v>0</v>
      </c>
      <c r="F131" s="51" t="n">
        <f aca="false">Лист1!M130</f>
        <v>0</v>
      </c>
    </row>
    <row r="132" customFormat="false" ht="15.75" hidden="false" customHeight="false" outlineLevel="0" collapsed="false">
      <c r="A132" s="41" t="n">
        <f aca="false">Лист1!A131</f>
        <v>0</v>
      </c>
      <c r="B132" s="100" t="n">
        <f aca="false">Лист1!B131</f>
        <v>0</v>
      </c>
      <c r="C132" s="101"/>
      <c r="D132" s="43" t="n">
        <f aca="false">Лист1!C131</f>
        <v>0</v>
      </c>
      <c r="E132" s="102" t="n">
        <f aca="false">Лист1!D131</f>
        <v>0</v>
      </c>
      <c r="F132" s="51" t="n">
        <f aca="false">Лист1!M131</f>
        <v>0</v>
      </c>
    </row>
    <row r="133" customFormat="false" ht="15.75" hidden="false" customHeight="false" outlineLevel="0" collapsed="false">
      <c r="A133" s="41" t="n">
        <f aca="false">Лист1!A132</f>
        <v>0</v>
      </c>
      <c r="B133" s="100" t="n">
        <f aca="false">Лист1!B132</f>
        <v>0</v>
      </c>
      <c r="C133" s="101"/>
      <c r="D133" s="43" t="n">
        <f aca="false">Лист1!C132</f>
        <v>0</v>
      </c>
      <c r="E133" s="102" t="n">
        <f aca="false">Лист1!D132</f>
        <v>0</v>
      </c>
      <c r="F133" s="51" t="n">
        <f aca="false">Лист1!M132</f>
        <v>0</v>
      </c>
    </row>
    <row r="134" customFormat="false" ht="15.75" hidden="false" customHeight="false" outlineLevel="0" collapsed="false">
      <c r="A134" s="41" t="n">
        <f aca="false">Лист1!A133</f>
        <v>0</v>
      </c>
      <c r="B134" s="100" t="n">
        <f aca="false">Лист1!B133</f>
        <v>0</v>
      </c>
      <c r="C134" s="101"/>
      <c r="D134" s="43" t="n">
        <f aca="false">Лист1!C133</f>
        <v>0</v>
      </c>
      <c r="E134" s="102" t="n">
        <f aca="false">Лист1!D133</f>
        <v>0</v>
      </c>
      <c r="F134" s="51" t="n">
        <f aca="false">Лист1!M133</f>
        <v>0</v>
      </c>
    </row>
    <row r="135" customFormat="false" ht="15.75" hidden="false" customHeight="false" outlineLevel="0" collapsed="false">
      <c r="A135" s="41" t="n">
        <f aca="false">Лист1!A134</f>
        <v>0</v>
      </c>
      <c r="B135" s="100" t="n">
        <f aca="false">Лист1!B134</f>
        <v>0</v>
      </c>
      <c r="C135" s="101"/>
      <c r="D135" s="43" t="n">
        <f aca="false">Лист1!C134</f>
        <v>0</v>
      </c>
      <c r="E135" s="102" t="n">
        <f aca="false">Лист1!D134</f>
        <v>0</v>
      </c>
      <c r="F135" s="51" t="n">
        <f aca="false">Лист1!M134</f>
        <v>0</v>
      </c>
    </row>
    <row r="136" customFormat="false" ht="15.75" hidden="false" customHeight="false" outlineLevel="0" collapsed="false">
      <c r="A136" s="41" t="n">
        <f aca="false">Лист1!A135</f>
        <v>0</v>
      </c>
      <c r="B136" s="100" t="n">
        <f aca="false">Лист1!B135</f>
        <v>0</v>
      </c>
      <c r="C136" s="101"/>
      <c r="D136" s="43" t="n">
        <f aca="false">Лист1!C135</f>
        <v>0</v>
      </c>
      <c r="E136" s="102" t="n">
        <f aca="false">Лист1!D135</f>
        <v>0</v>
      </c>
      <c r="F136" s="51" t="n">
        <f aca="false">Лист1!M135</f>
        <v>0</v>
      </c>
    </row>
    <row r="137" customFormat="false" ht="15.75" hidden="false" customHeight="false" outlineLevel="0" collapsed="false">
      <c r="A137" s="41" t="n">
        <f aca="false">Лист1!A136</f>
        <v>0</v>
      </c>
      <c r="B137" s="100" t="n">
        <f aca="false">Лист1!B136</f>
        <v>0</v>
      </c>
      <c r="C137" s="101"/>
      <c r="D137" s="43" t="n">
        <f aca="false">Лист1!C136</f>
        <v>0</v>
      </c>
      <c r="E137" s="102" t="n">
        <f aca="false">Лист1!D136</f>
        <v>0</v>
      </c>
      <c r="F137" s="51" t="n">
        <f aca="false">Лист1!M136</f>
        <v>0</v>
      </c>
    </row>
    <row r="138" customFormat="false" ht="15.75" hidden="false" customHeight="false" outlineLevel="0" collapsed="false">
      <c r="A138" s="41" t="n">
        <f aca="false">Лист1!A137</f>
        <v>0</v>
      </c>
      <c r="B138" s="100" t="n">
        <f aca="false">Лист1!B137</f>
        <v>0</v>
      </c>
      <c r="C138" s="101"/>
      <c r="D138" s="43" t="n">
        <f aca="false">Лист1!C137</f>
        <v>0</v>
      </c>
      <c r="E138" s="102" t="n">
        <f aca="false">Лист1!D137</f>
        <v>0</v>
      </c>
      <c r="F138" s="51" t="n">
        <f aca="false">Лист1!M137</f>
        <v>0</v>
      </c>
    </row>
    <row r="139" customFormat="false" ht="15.75" hidden="false" customHeight="false" outlineLevel="0" collapsed="false">
      <c r="A139" s="41" t="n">
        <f aca="false">Лист1!A138</f>
        <v>0</v>
      </c>
      <c r="B139" s="100" t="n">
        <f aca="false">Лист1!B138</f>
        <v>0</v>
      </c>
      <c r="C139" s="101"/>
      <c r="D139" s="43" t="n">
        <f aca="false">Лист1!C138</f>
        <v>0</v>
      </c>
      <c r="E139" s="102" t="n">
        <f aca="false">Лист1!D138</f>
        <v>0</v>
      </c>
      <c r="F139" s="51" t="n">
        <f aca="false">Лист1!M138</f>
        <v>0</v>
      </c>
    </row>
    <row r="140" customFormat="false" ht="15.75" hidden="false" customHeight="false" outlineLevel="0" collapsed="false">
      <c r="A140" s="41" t="n">
        <f aca="false">Лист1!A139</f>
        <v>0</v>
      </c>
      <c r="B140" s="100" t="n">
        <f aca="false">Лист1!B139</f>
        <v>0</v>
      </c>
      <c r="C140" s="101"/>
      <c r="D140" s="43" t="n">
        <f aca="false">Лист1!C139</f>
        <v>0</v>
      </c>
      <c r="E140" s="102" t="n">
        <f aca="false">Лист1!D139</f>
        <v>0</v>
      </c>
      <c r="F140" s="51" t="n">
        <f aca="false">Лист1!M139</f>
        <v>0</v>
      </c>
    </row>
    <row r="141" customFormat="false" ht="15.75" hidden="false" customHeight="false" outlineLevel="0" collapsed="false">
      <c r="A141" s="41" t="n">
        <f aca="false">Лист1!A140</f>
        <v>0</v>
      </c>
      <c r="B141" s="100" t="n">
        <f aca="false">Лист1!B140</f>
        <v>0</v>
      </c>
      <c r="C141" s="101"/>
      <c r="D141" s="43" t="n">
        <f aca="false">Лист1!C140</f>
        <v>0</v>
      </c>
      <c r="E141" s="102" t="n">
        <f aca="false">Лист1!D140</f>
        <v>0</v>
      </c>
      <c r="F141" s="51" t="n">
        <f aca="false">Лист1!M140</f>
        <v>0</v>
      </c>
    </row>
    <row r="142" customFormat="false" ht="15.75" hidden="false" customHeight="false" outlineLevel="0" collapsed="false">
      <c r="A142" s="41" t="n">
        <f aca="false">Лист1!A141</f>
        <v>0</v>
      </c>
      <c r="B142" s="100" t="n">
        <f aca="false">Лист1!B141</f>
        <v>0</v>
      </c>
      <c r="C142" s="101"/>
      <c r="D142" s="43" t="n">
        <f aca="false">Лист1!C141</f>
        <v>0</v>
      </c>
      <c r="E142" s="102" t="n">
        <f aca="false">Лист1!D141</f>
        <v>0</v>
      </c>
      <c r="F142" s="51" t="n">
        <f aca="false">Лист1!M141</f>
        <v>0</v>
      </c>
    </row>
    <row r="143" customFormat="false" ht="15.75" hidden="false" customHeight="false" outlineLevel="0" collapsed="false">
      <c r="A143" s="41" t="n">
        <f aca="false">Лист1!A142</f>
        <v>0</v>
      </c>
      <c r="B143" s="100" t="n">
        <f aca="false">Лист1!B142</f>
        <v>0</v>
      </c>
      <c r="C143" s="101"/>
      <c r="D143" s="43" t="n">
        <f aca="false">Лист1!C142</f>
        <v>0</v>
      </c>
      <c r="E143" s="102" t="n">
        <f aca="false">Лист1!D142</f>
        <v>0</v>
      </c>
      <c r="F143" s="51" t="n">
        <f aca="false">Лист1!M142</f>
        <v>0</v>
      </c>
    </row>
    <row r="144" customFormat="false" ht="15.75" hidden="false" customHeight="false" outlineLevel="0" collapsed="false">
      <c r="A144" s="41" t="n">
        <f aca="false">Лист1!A143</f>
        <v>0</v>
      </c>
      <c r="B144" s="100" t="n">
        <f aca="false">Лист1!B143</f>
        <v>0</v>
      </c>
      <c r="C144" s="101"/>
      <c r="D144" s="43" t="n">
        <f aca="false">Лист1!C143</f>
        <v>0</v>
      </c>
      <c r="E144" s="102" t="n">
        <f aca="false">Лист1!D143</f>
        <v>0</v>
      </c>
      <c r="F144" s="51" t="n">
        <f aca="false">Лист1!M143</f>
        <v>0</v>
      </c>
    </row>
    <row r="145" customFormat="false" ht="15.75" hidden="false" customHeight="false" outlineLevel="0" collapsed="false">
      <c r="A145" s="41" t="n">
        <f aca="false">Лист1!A144</f>
        <v>0</v>
      </c>
      <c r="B145" s="100" t="n">
        <f aca="false">Лист1!B144</f>
        <v>0</v>
      </c>
      <c r="C145" s="101"/>
      <c r="D145" s="43" t="n">
        <f aca="false">Лист1!C144</f>
        <v>0</v>
      </c>
      <c r="E145" s="102" t="n">
        <f aca="false">Лист1!D144</f>
        <v>0</v>
      </c>
      <c r="F145" s="51" t="n">
        <f aca="false">Лист1!M144</f>
        <v>0</v>
      </c>
    </row>
    <row r="146" customFormat="false" ht="15.75" hidden="false" customHeight="false" outlineLevel="0" collapsed="false">
      <c r="A146" s="41" t="n">
        <f aca="false">Лист1!A145</f>
        <v>0</v>
      </c>
      <c r="B146" s="100" t="n">
        <f aca="false">Лист1!B145</f>
        <v>0</v>
      </c>
      <c r="C146" s="101"/>
      <c r="D146" s="43" t="n">
        <f aca="false">Лист1!C145</f>
        <v>0</v>
      </c>
      <c r="E146" s="102" t="n">
        <f aca="false">Лист1!D145</f>
        <v>0</v>
      </c>
      <c r="F146" s="51" t="n">
        <f aca="false">Лист1!M145</f>
        <v>0</v>
      </c>
    </row>
    <row r="147" customFormat="false" ht="15.75" hidden="false" customHeight="false" outlineLevel="0" collapsed="false">
      <c r="A147" s="41" t="n">
        <f aca="false">Лист1!A146</f>
        <v>0</v>
      </c>
      <c r="B147" s="100" t="n">
        <f aca="false">Лист1!B146</f>
        <v>0</v>
      </c>
      <c r="C147" s="101"/>
      <c r="D147" s="43" t="n">
        <f aca="false">Лист1!C146</f>
        <v>0</v>
      </c>
      <c r="E147" s="102" t="n">
        <f aca="false">Лист1!D146</f>
        <v>0</v>
      </c>
      <c r="F147" s="51" t="n">
        <f aca="false">Лист1!M146</f>
        <v>0</v>
      </c>
    </row>
    <row r="148" customFormat="false" ht="15.75" hidden="false" customHeight="false" outlineLevel="0" collapsed="false">
      <c r="A148" s="41" t="n">
        <f aca="false">Лист1!A147</f>
        <v>0</v>
      </c>
      <c r="B148" s="100" t="n">
        <f aca="false">Лист1!B147</f>
        <v>0</v>
      </c>
      <c r="C148" s="101"/>
      <c r="D148" s="43" t="n">
        <f aca="false">Лист1!C147</f>
        <v>0</v>
      </c>
      <c r="E148" s="102" t="n">
        <f aca="false">Лист1!D147</f>
        <v>0</v>
      </c>
      <c r="F148" s="51" t="n">
        <f aca="false">Лист1!M147</f>
        <v>0</v>
      </c>
    </row>
    <row r="149" customFormat="false" ht="15.75" hidden="false" customHeight="false" outlineLevel="0" collapsed="false">
      <c r="A149" s="41" t="n">
        <f aca="false">Лист1!A148</f>
        <v>0</v>
      </c>
      <c r="B149" s="100" t="n">
        <f aca="false">Лист1!B148</f>
        <v>0</v>
      </c>
      <c r="C149" s="101"/>
      <c r="D149" s="43" t="n">
        <f aca="false">Лист1!C148</f>
        <v>0</v>
      </c>
      <c r="E149" s="102" t="n">
        <f aca="false">Лист1!D148</f>
        <v>0</v>
      </c>
      <c r="F149" s="51" t="n">
        <f aca="false">Лист1!M148</f>
        <v>0</v>
      </c>
    </row>
    <row r="150" customFormat="false" ht="15.75" hidden="false" customHeight="false" outlineLevel="0" collapsed="false">
      <c r="A150" s="41" t="n">
        <f aca="false">Лист1!A149</f>
        <v>0</v>
      </c>
      <c r="B150" s="100" t="n">
        <f aca="false">Лист1!B149</f>
        <v>0</v>
      </c>
      <c r="C150" s="101"/>
      <c r="D150" s="43" t="n">
        <f aca="false">Лист1!C149</f>
        <v>0</v>
      </c>
      <c r="E150" s="102" t="n">
        <f aca="false">Лист1!D149</f>
        <v>0</v>
      </c>
      <c r="F150" s="51" t="n">
        <f aca="false">Лист1!M149</f>
        <v>0</v>
      </c>
    </row>
    <row r="151" customFormat="false" ht="15.75" hidden="false" customHeight="false" outlineLevel="0" collapsed="false">
      <c r="A151" s="41" t="n">
        <f aca="false">Лист1!A150</f>
        <v>0</v>
      </c>
      <c r="B151" s="100" t="n">
        <f aca="false">Лист1!B150</f>
        <v>0</v>
      </c>
      <c r="C151" s="101"/>
      <c r="D151" s="43" t="n">
        <f aca="false">Лист1!C150</f>
        <v>0</v>
      </c>
      <c r="E151" s="102" t="n">
        <f aca="false">Лист1!D150</f>
        <v>0</v>
      </c>
      <c r="F151" s="51" t="n">
        <f aca="false">Лист1!M150</f>
        <v>0</v>
      </c>
    </row>
    <row r="152" customFormat="false" ht="15.75" hidden="false" customHeight="false" outlineLevel="0" collapsed="false">
      <c r="A152" s="41" t="n">
        <f aca="false">Лист1!A151</f>
        <v>0</v>
      </c>
      <c r="B152" s="100" t="n">
        <f aca="false">Лист1!B151</f>
        <v>0</v>
      </c>
      <c r="C152" s="101"/>
      <c r="D152" s="43" t="n">
        <f aca="false">Лист1!C151</f>
        <v>0</v>
      </c>
      <c r="E152" s="102" t="n">
        <f aca="false">Лист1!D151</f>
        <v>0</v>
      </c>
      <c r="F152" s="51" t="n">
        <f aca="false">Лист1!M151</f>
        <v>0</v>
      </c>
    </row>
    <row r="153" customFormat="false" ht="15.75" hidden="false" customHeight="false" outlineLevel="0" collapsed="false">
      <c r="A153" s="41" t="n">
        <f aca="false">Лист1!A152</f>
        <v>0</v>
      </c>
      <c r="B153" s="100" t="n">
        <f aca="false">Лист1!B152</f>
        <v>0</v>
      </c>
      <c r="C153" s="101"/>
      <c r="D153" s="43" t="n">
        <f aca="false">Лист1!C152</f>
        <v>0</v>
      </c>
      <c r="E153" s="102" t="n">
        <f aca="false">Лист1!D152</f>
        <v>0</v>
      </c>
      <c r="F153" s="51" t="n">
        <f aca="false">Лист1!M152</f>
        <v>0</v>
      </c>
    </row>
    <row r="154" customFormat="false" ht="15.75" hidden="false" customHeight="false" outlineLevel="0" collapsed="false">
      <c r="A154" s="41" t="n">
        <f aca="false">Лист1!A153</f>
        <v>0</v>
      </c>
      <c r="B154" s="100" t="n">
        <f aca="false">Лист1!B153</f>
        <v>0</v>
      </c>
      <c r="C154" s="101"/>
      <c r="D154" s="43" t="n">
        <f aca="false">Лист1!C153</f>
        <v>0</v>
      </c>
      <c r="E154" s="102" t="n">
        <f aca="false">Лист1!D153</f>
        <v>0</v>
      </c>
      <c r="F154" s="51" t="n">
        <f aca="false">Лист1!M153</f>
        <v>0</v>
      </c>
    </row>
    <row r="155" customFormat="false" ht="15.75" hidden="false" customHeight="false" outlineLevel="0" collapsed="false">
      <c r="A155" s="41" t="n">
        <f aca="false">Лист1!A154</f>
        <v>0</v>
      </c>
      <c r="B155" s="100" t="n">
        <f aca="false">Лист1!B154</f>
        <v>0</v>
      </c>
      <c r="C155" s="101"/>
      <c r="D155" s="43" t="n">
        <f aca="false">Лист1!C154</f>
        <v>0</v>
      </c>
      <c r="E155" s="102" t="n">
        <f aca="false">Лист1!D154</f>
        <v>0</v>
      </c>
      <c r="F155" s="51" t="n">
        <f aca="false">Лист1!M154</f>
        <v>0</v>
      </c>
    </row>
    <row r="156" customFormat="false" ht="15.75" hidden="false" customHeight="false" outlineLevel="0" collapsed="false">
      <c r="A156" s="41" t="n">
        <f aca="false">Лист1!A155</f>
        <v>0</v>
      </c>
      <c r="B156" s="100" t="n">
        <f aca="false">Лист1!B155</f>
        <v>0</v>
      </c>
      <c r="C156" s="101"/>
      <c r="D156" s="43" t="n">
        <f aca="false">Лист1!C155</f>
        <v>0</v>
      </c>
      <c r="E156" s="102" t="n">
        <f aca="false">Лист1!D155</f>
        <v>0</v>
      </c>
      <c r="F156" s="51" t="n">
        <f aca="false">Лист1!M155</f>
        <v>0</v>
      </c>
    </row>
    <row r="157" customFormat="false" ht="15.75" hidden="false" customHeight="false" outlineLevel="0" collapsed="false">
      <c r="A157" s="41" t="n">
        <f aca="false">Лист1!A156</f>
        <v>0</v>
      </c>
      <c r="B157" s="100" t="n">
        <f aca="false">Лист1!B156</f>
        <v>0</v>
      </c>
      <c r="C157" s="101"/>
      <c r="D157" s="43" t="n">
        <f aca="false">Лист1!C156</f>
        <v>0</v>
      </c>
      <c r="E157" s="102" t="n">
        <f aca="false">Лист1!D156</f>
        <v>0</v>
      </c>
      <c r="F157" s="51" t="n">
        <f aca="false">Лист1!M156</f>
        <v>0</v>
      </c>
    </row>
    <row r="158" customFormat="false" ht="15.75" hidden="false" customHeight="false" outlineLevel="0" collapsed="false">
      <c r="A158" s="41" t="n">
        <f aca="false">Лист1!A157</f>
        <v>0</v>
      </c>
      <c r="B158" s="100" t="n">
        <f aca="false">Лист1!B157</f>
        <v>0</v>
      </c>
      <c r="C158" s="101"/>
      <c r="D158" s="43" t="n">
        <f aca="false">Лист1!C157</f>
        <v>0</v>
      </c>
      <c r="E158" s="102" t="n">
        <f aca="false">Лист1!D157</f>
        <v>0</v>
      </c>
      <c r="F158" s="51" t="n">
        <f aca="false">Лист1!M157</f>
        <v>0</v>
      </c>
    </row>
    <row r="159" customFormat="false" ht="15.75" hidden="false" customHeight="false" outlineLevel="0" collapsed="false">
      <c r="A159" s="41" t="n">
        <f aca="false">Лист1!A158</f>
        <v>0</v>
      </c>
      <c r="B159" s="100" t="n">
        <f aca="false">Лист1!B158</f>
        <v>0</v>
      </c>
      <c r="C159" s="101"/>
      <c r="D159" s="43" t="n">
        <f aca="false">Лист1!C158</f>
        <v>0</v>
      </c>
      <c r="E159" s="102" t="n">
        <f aca="false">Лист1!D158</f>
        <v>0</v>
      </c>
      <c r="F159" s="51" t="n">
        <f aca="false">Лист1!M158</f>
        <v>0</v>
      </c>
    </row>
    <row r="160" customFormat="false" ht="15.75" hidden="false" customHeight="false" outlineLevel="0" collapsed="false">
      <c r="A160" s="41" t="n">
        <f aca="false">Лист1!A159</f>
        <v>0</v>
      </c>
      <c r="B160" s="100" t="n">
        <f aca="false">Лист1!B159</f>
        <v>0</v>
      </c>
      <c r="C160" s="101"/>
      <c r="D160" s="43" t="n">
        <f aca="false">Лист1!C159</f>
        <v>0</v>
      </c>
      <c r="E160" s="102" t="n">
        <f aca="false">Лист1!D159</f>
        <v>0</v>
      </c>
      <c r="F160" s="51" t="n">
        <f aca="false">Лист1!M159</f>
        <v>0</v>
      </c>
    </row>
    <row r="161" customFormat="false" ht="15.75" hidden="false" customHeight="false" outlineLevel="0" collapsed="false">
      <c r="A161" s="41" t="n">
        <f aca="false">Лист1!A160</f>
        <v>0</v>
      </c>
      <c r="B161" s="100" t="n">
        <f aca="false">Лист1!B160</f>
        <v>0</v>
      </c>
      <c r="C161" s="101"/>
      <c r="D161" s="43" t="n">
        <f aca="false">Лист1!C160</f>
        <v>0</v>
      </c>
      <c r="E161" s="102" t="n">
        <f aca="false">Лист1!D160</f>
        <v>0</v>
      </c>
      <c r="F161" s="51" t="n">
        <f aca="false">Лист1!M160</f>
        <v>0</v>
      </c>
    </row>
    <row r="162" customFormat="false" ht="15.75" hidden="false" customHeight="false" outlineLevel="0" collapsed="false">
      <c r="A162" s="41" t="n">
        <f aca="false">Лист1!A161</f>
        <v>0</v>
      </c>
      <c r="B162" s="100" t="n">
        <f aca="false">Лист1!B161</f>
        <v>0</v>
      </c>
      <c r="C162" s="101"/>
      <c r="D162" s="43" t="n">
        <f aca="false">Лист1!C161</f>
        <v>0</v>
      </c>
      <c r="E162" s="102" t="n">
        <f aca="false">Лист1!D161</f>
        <v>0</v>
      </c>
      <c r="F162" s="51" t="n">
        <f aca="false">Лист1!M161</f>
        <v>0</v>
      </c>
    </row>
    <row r="163" customFormat="false" ht="15.75" hidden="false" customHeight="false" outlineLevel="0" collapsed="false">
      <c r="A163" s="41" t="n">
        <f aca="false">Лист1!A162</f>
        <v>0</v>
      </c>
      <c r="B163" s="100" t="n">
        <f aca="false">Лист1!B162</f>
        <v>0</v>
      </c>
      <c r="C163" s="101"/>
      <c r="D163" s="43" t="n">
        <f aca="false">Лист1!C162</f>
        <v>0</v>
      </c>
      <c r="E163" s="102" t="n">
        <f aca="false">Лист1!D162</f>
        <v>0</v>
      </c>
      <c r="F163" s="51" t="n">
        <f aca="false">Лист1!M162</f>
        <v>0</v>
      </c>
    </row>
    <row r="164" customFormat="false" ht="15.75" hidden="false" customHeight="false" outlineLevel="0" collapsed="false">
      <c r="A164" s="41" t="n">
        <f aca="false">Лист1!A163</f>
        <v>0</v>
      </c>
      <c r="B164" s="100" t="n">
        <f aca="false">Лист1!B163</f>
        <v>0</v>
      </c>
      <c r="C164" s="101"/>
      <c r="D164" s="43" t="n">
        <f aca="false">Лист1!C163</f>
        <v>0</v>
      </c>
      <c r="E164" s="102" t="n">
        <f aca="false">Лист1!D163</f>
        <v>0</v>
      </c>
      <c r="F164" s="51" t="n">
        <f aca="false">Лист1!M163</f>
        <v>0</v>
      </c>
    </row>
    <row r="165" customFormat="false" ht="15.75" hidden="false" customHeight="false" outlineLevel="0" collapsed="false">
      <c r="A165" s="41" t="n">
        <f aca="false">Лист1!A164</f>
        <v>0</v>
      </c>
      <c r="B165" s="100" t="n">
        <f aca="false">Лист1!B164</f>
        <v>0</v>
      </c>
      <c r="C165" s="101"/>
      <c r="D165" s="43" t="n">
        <f aca="false">Лист1!C164</f>
        <v>0</v>
      </c>
      <c r="E165" s="102" t="n">
        <f aca="false">Лист1!D164</f>
        <v>0</v>
      </c>
      <c r="F165" s="51" t="n">
        <f aca="false">Лист1!M164</f>
        <v>0</v>
      </c>
    </row>
    <row r="166" customFormat="false" ht="15.75" hidden="false" customHeight="false" outlineLevel="0" collapsed="false">
      <c r="A166" s="41" t="n">
        <f aca="false">Лист1!A165</f>
        <v>0</v>
      </c>
      <c r="B166" s="100" t="n">
        <f aca="false">Лист1!B165</f>
        <v>0</v>
      </c>
      <c r="C166" s="101"/>
      <c r="D166" s="43" t="n">
        <f aca="false">Лист1!C165</f>
        <v>0</v>
      </c>
      <c r="E166" s="102" t="n">
        <f aca="false">Лист1!D165</f>
        <v>0</v>
      </c>
      <c r="F166" s="51" t="n">
        <f aca="false">Лист1!M165</f>
        <v>0</v>
      </c>
    </row>
    <row r="167" customFormat="false" ht="15.75" hidden="false" customHeight="false" outlineLevel="0" collapsed="false">
      <c r="A167" s="41" t="n">
        <f aca="false">Лист1!A166</f>
        <v>0</v>
      </c>
      <c r="B167" s="100" t="n">
        <f aca="false">Лист1!B166</f>
        <v>0</v>
      </c>
      <c r="C167" s="101"/>
      <c r="D167" s="43" t="n">
        <f aca="false">Лист1!C166</f>
        <v>0</v>
      </c>
      <c r="E167" s="102" t="n">
        <f aca="false">Лист1!D166</f>
        <v>0</v>
      </c>
      <c r="F167" s="51" t="n">
        <f aca="false">Лист1!M166</f>
        <v>0</v>
      </c>
    </row>
    <row r="168" customFormat="false" ht="15.75" hidden="false" customHeight="false" outlineLevel="0" collapsed="false">
      <c r="A168" s="41" t="n">
        <f aca="false">Лист1!A167</f>
        <v>0</v>
      </c>
      <c r="B168" s="100" t="n">
        <f aca="false">Лист1!B167</f>
        <v>0</v>
      </c>
      <c r="C168" s="101"/>
      <c r="D168" s="43" t="n">
        <f aca="false">Лист1!C167</f>
        <v>0</v>
      </c>
      <c r="E168" s="102" t="n">
        <f aca="false">Лист1!D167</f>
        <v>0</v>
      </c>
      <c r="F168" s="51" t="n">
        <f aca="false">Лист1!M167</f>
        <v>0</v>
      </c>
    </row>
    <row r="169" customFormat="false" ht="15.75" hidden="false" customHeight="false" outlineLevel="0" collapsed="false">
      <c r="A169" s="41" t="n">
        <f aca="false">Лист1!A168</f>
        <v>0</v>
      </c>
      <c r="B169" s="100" t="n">
        <f aca="false">Лист1!B168</f>
        <v>0</v>
      </c>
      <c r="C169" s="101"/>
      <c r="D169" s="43" t="n">
        <f aca="false">Лист1!C168</f>
        <v>0</v>
      </c>
      <c r="E169" s="102" t="n">
        <f aca="false">Лист1!D168</f>
        <v>0</v>
      </c>
      <c r="F169" s="51" t="n">
        <f aca="false">Лист1!M168</f>
        <v>0</v>
      </c>
    </row>
    <row r="170" customFormat="false" ht="15.75" hidden="false" customHeight="false" outlineLevel="0" collapsed="false">
      <c r="A170" s="41" t="n">
        <f aca="false">Лист1!A169</f>
        <v>0</v>
      </c>
      <c r="B170" s="100" t="n">
        <f aca="false">Лист1!B169</f>
        <v>0</v>
      </c>
      <c r="C170" s="101"/>
      <c r="D170" s="43" t="n">
        <f aca="false">Лист1!C169</f>
        <v>0</v>
      </c>
      <c r="E170" s="102" t="n">
        <f aca="false">Лист1!D169</f>
        <v>0</v>
      </c>
      <c r="F170" s="51" t="n">
        <f aca="false">Лист1!M169</f>
        <v>0</v>
      </c>
    </row>
    <row r="171" customFormat="false" ht="15.75" hidden="false" customHeight="false" outlineLevel="0" collapsed="false">
      <c r="A171" s="41" t="n">
        <f aca="false">Лист1!A170</f>
        <v>0</v>
      </c>
      <c r="B171" s="100" t="n">
        <f aca="false">Лист1!B170</f>
        <v>0</v>
      </c>
      <c r="C171" s="101"/>
      <c r="D171" s="43" t="n">
        <f aca="false">Лист1!C170</f>
        <v>0</v>
      </c>
      <c r="E171" s="102" t="n">
        <f aca="false">Лист1!D170</f>
        <v>0</v>
      </c>
      <c r="F171" s="51" t="n">
        <f aca="false">Лист1!M170</f>
        <v>0</v>
      </c>
    </row>
    <row r="172" customFormat="false" ht="15.75" hidden="false" customHeight="false" outlineLevel="0" collapsed="false">
      <c r="A172" s="41" t="n">
        <f aca="false">Лист1!A171</f>
        <v>0</v>
      </c>
      <c r="B172" s="100" t="n">
        <f aca="false">Лист1!B171</f>
        <v>0</v>
      </c>
      <c r="C172" s="101"/>
      <c r="D172" s="43" t="n">
        <f aca="false">Лист1!C171</f>
        <v>0</v>
      </c>
      <c r="E172" s="102" t="n">
        <f aca="false">Лист1!D171</f>
        <v>0</v>
      </c>
      <c r="F172" s="51" t="n">
        <f aca="false">Лист1!M171</f>
        <v>0</v>
      </c>
    </row>
    <row r="173" customFormat="false" ht="15.75" hidden="false" customHeight="false" outlineLevel="0" collapsed="false">
      <c r="A173" s="41" t="n">
        <f aca="false">Лист1!A172</f>
        <v>0</v>
      </c>
      <c r="B173" s="100" t="n">
        <f aca="false">Лист1!B172</f>
        <v>0</v>
      </c>
      <c r="C173" s="101"/>
      <c r="D173" s="43" t="n">
        <f aca="false">Лист1!C172</f>
        <v>0</v>
      </c>
      <c r="E173" s="102" t="n">
        <f aca="false">Лист1!D172</f>
        <v>0</v>
      </c>
      <c r="F173" s="51" t="n">
        <f aca="false">Лист1!M172</f>
        <v>0</v>
      </c>
    </row>
    <row r="174" customFormat="false" ht="15.75" hidden="false" customHeight="false" outlineLevel="0" collapsed="false">
      <c r="A174" s="41" t="n">
        <f aca="false">Лист1!A173</f>
        <v>0</v>
      </c>
      <c r="B174" s="100" t="n">
        <f aca="false">Лист1!B173</f>
        <v>0</v>
      </c>
      <c r="C174" s="101"/>
      <c r="D174" s="43" t="n">
        <f aca="false">Лист1!C173</f>
        <v>0</v>
      </c>
      <c r="E174" s="102" t="n">
        <f aca="false">Лист1!D173</f>
        <v>0</v>
      </c>
      <c r="F174" s="51" t="n">
        <f aca="false">Лист1!M173</f>
        <v>0</v>
      </c>
    </row>
    <row r="175" customFormat="false" ht="15.75" hidden="false" customHeight="false" outlineLevel="0" collapsed="false">
      <c r="A175" s="41" t="n">
        <f aca="false">Лист1!A174</f>
        <v>0</v>
      </c>
      <c r="B175" s="100" t="n">
        <f aca="false">Лист1!B174</f>
        <v>0</v>
      </c>
      <c r="C175" s="101"/>
      <c r="D175" s="43" t="n">
        <f aca="false">Лист1!C174</f>
        <v>0</v>
      </c>
      <c r="E175" s="102" t="n">
        <f aca="false">Лист1!D174</f>
        <v>0</v>
      </c>
      <c r="F175" s="51" t="n">
        <f aca="false">Лист1!M174</f>
        <v>0</v>
      </c>
    </row>
    <row r="176" customFormat="false" ht="15.75" hidden="false" customHeight="false" outlineLevel="0" collapsed="false">
      <c r="A176" s="41" t="n">
        <f aca="false">Лист1!A175</f>
        <v>0</v>
      </c>
      <c r="B176" s="100" t="n">
        <f aca="false">Лист1!B175</f>
        <v>0</v>
      </c>
      <c r="C176" s="101"/>
      <c r="D176" s="43" t="n">
        <f aca="false">Лист1!C175</f>
        <v>0</v>
      </c>
      <c r="E176" s="102" t="n">
        <f aca="false">Лист1!D175</f>
        <v>0</v>
      </c>
      <c r="F176" s="51" t="n">
        <f aca="false">Лист1!M175</f>
        <v>0</v>
      </c>
    </row>
    <row r="177" customFormat="false" ht="15.75" hidden="false" customHeight="false" outlineLevel="0" collapsed="false">
      <c r="A177" s="41" t="n">
        <f aca="false">Лист1!A176</f>
        <v>0</v>
      </c>
      <c r="B177" s="100" t="n">
        <f aca="false">Лист1!B176</f>
        <v>0</v>
      </c>
      <c r="C177" s="101"/>
      <c r="D177" s="43" t="n">
        <f aca="false">Лист1!C176</f>
        <v>0</v>
      </c>
      <c r="E177" s="102" t="n">
        <f aca="false">Лист1!D176</f>
        <v>0</v>
      </c>
      <c r="F177" s="51" t="n">
        <f aca="false">Лист1!M176</f>
        <v>0</v>
      </c>
    </row>
    <row r="178" customFormat="false" ht="15.75" hidden="false" customHeight="false" outlineLevel="0" collapsed="false">
      <c r="A178" s="41" t="n">
        <f aca="false">Лист1!A177</f>
        <v>0</v>
      </c>
      <c r="B178" s="100" t="n">
        <f aca="false">Лист1!B177</f>
        <v>0</v>
      </c>
      <c r="C178" s="101"/>
      <c r="D178" s="43" t="n">
        <f aca="false">Лист1!C177</f>
        <v>0</v>
      </c>
      <c r="E178" s="102" t="n">
        <f aca="false">Лист1!D177</f>
        <v>0</v>
      </c>
      <c r="F178" s="51" t="n">
        <f aca="false">Лист1!M177</f>
        <v>0</v>
      </c>
    </row>
    <row r="179" customFormat="false" ht="15.75" hidden="false" customHeight="false" outlineLevel="0" collapsed="false">
      <c r="A179" s="41" t="n">
        <f aca="false">Лист1!A178</f>
        <v>0</v>
      </c>
      <c r="B179" s="100" t="n">
        <f aca="false">Лист1!B178</f>
        <v>0</v>
      </c>
      <c r="C179" s="101"/>
      <c r="D179" s="43" t="n">
        <f aca="false">Лист1!C178</f>
        <v>0</v>
      </c>
      <c r="E179" s="102" t="n">
        <f aca="false">Лист1!D178</f>
        <v>0</v>
      </c>
      <c r="F179" s="51" t="n">
        <f aca="false">Лист1!M178</f>
        <v>0</v>
      </c>
    </row>
    <row r="180" customFormat="false" ht="15.75" hidden="false" customHeight="false" outlineLevel="0" collapsed="false">
      <c r="A180" s="41" t="n">
        <f aca="false">Лист1!A179</f>
        <v>0</v>
      </c>
      <c r="B180" s="100" t="n">
        <f aca="false">Лист1!B179</f>
        <v>0</v>
      </c>
      <c r="C180" s="101"/>
      <c r="D180" s="43" t="n">
        <f aca="false">Лист1!C179</f>
        <v>0</v>
      </c>
      <c r="E180" s="102" t="n">
        <f aca="false">Лист1!D179</f>
        <v>0</v>
      </c>
      <c r="F180" s="51" t="n">
        <f aca="false">Лист1!M179</f>
        <v>0</v>
      </c>
    </row>
    <row r="181" customFormat="false" ht="15.75" hidden="false" customHeight="false" outlineLevel="0" collapsed="false">
      <c r="A181" s="41" t="n">
        <f aca="false">Лист1!A180</f>
        <v>0</v>
      </c>
      <c r="B181" s="100" t="n">
        <f aca="false">Лист1!B180</f>
        <v>0</v>
      </c>
      <c r="C181" s="101"/>
      <c r="D181" s="43" t="n">
        <f aca="false">Лист1!C180</f>
        <v>0</v>
      </c>
      <c r="E181" s="102" t="n">
        <f aca="false">Лист1!D180</f>
        <v>0</v>
      </c>
      <c r="F181" s="51" t="n">
        <f aca="false">Лист1!M180</f>
        <v>0</v>
      </c>
    </row>
    <row r="182" customFormat="false" ht="15.75" hidden="false" customHeight="false" outlineLevel="0" collapsed="false">
      <c r="A182" s="41" t="n">
        <f aca="false">Лист1!A181</f>
        <v>0</v>
      </c>
      <c r="B182" s="100" t="n">
        <f aca="false">Лист1!B181</f>
        <v>0</v>
      </c>
      <c r="C182" s="101"/>
      <c r="D182" s="43" t="n">
        <f aca="false">Лист1!C181</f>
        <v>0</v>
      </c>
      <c r="E182" s="102" t="n">
        <f aca="false">Лист1!D181</f>
        <v>0</v>
      </c>
      <c r="F182" s="51" t="n">
        <f aca="false">Лист1!M181</f>
        <v>0</v>
      </c>
    </row>
    <row r="183" customFormat="false" ht="15.75" hidden="false" customHeight="false" outlineLevel="0" collapsed="false">
      <c r="A183" s="41" t="n">
        <f aca="false">Лист1!A182</f>
        <v>0</v>
      </c>
      <c r="B183" s="100" t="n">
        <f aca="false">Лист1!B182</f>
        <v>0</v>
      </c>
      <c r="C183" s="101"/>
      <c r="D183" s="43" t="n">
        <f aca="false">Лист1!C182</f>
        <v>0</v>
      </c>
      <c r="E183" s="102" t="n">
        <f aca="false">Лист1!D182</f>
        <v>0</v>
      </c>
      <c r="F183" s="51" t="n">
        <f aca="false">Лист1!M182</f>
        <v>0</v>
      </c>
    </row>
    <row r="184" customFormat="false" ht="15.75" hidden="false" customHeight="false" outlineLevel="0" collapsed="false">
      <c r="A184" s="41" t="n">
        <f aca="false">Лист1!A183</f>
        <v>0</v>
      </c>
      <c r="B184" s="100" t="n">
        <f aca="false">Лист1!B183</f>
        <v>0</v>
      </c>
      <c r="C184" s="101"/>
      <c r="D184" s="43" t="n">
        <f aca="false">Лист1!C183</f>
        <v>0</v>
      </c>
      <c r="E184" s="102" t="n">
        <f aca="false">Лист1!D183</f>
        <v>0</v>
      </c>
      <c r="F184" s="51" t="n">
        <f aca="false">Лист1!M183</f>
        <v>0</v>
      </c>
    </row>
    <row r="185" customFormat="false" ht="15.75" hidden="false" customHeight="false" outlineLevel="0" collapsed="false">
      <c r="A185" s="41" t="n">
        <f aca="false">Лист1!A184</f>
        <v>0</v>
      </c>
      <c r="B185" s="100" t="n">
        <f aca="false">Лист1!B184</f>
        <v>0</v>
      </c>
      <c r="C185" s="101"/>
      <c r="D185" s="43" t="n">
        <f aca="false">Лист1!C184</f>
        <v>0</v>
      </c>
      <c r="E185" s="102" t="n">
        <f aca="false">Лист1!D184</f>
        <v>0</v>
      </c>
      <c r="F185" s="51" t="n">
        <f aca="false">Лист1!M184</f>
        <v>0</v>
      </c>
    </row>
    <row r="186" customFormat="false" ht="15.75" hidden="false" customHeight="false" outlineLevel="0" collapsed="false">
      <c r="A186" s="41" t="n">
        <f aca="false">Лист1!A185</f>
        <v>0</v>
      </c>
      <c r="B186" s="100" t="n">
        <f aca="false">Лист1!B185</f>
        <v>0</v>
      </c>
      <c r="C186" s="101"/>
      <c r="D186" s="43" t="n">
        <f aca="false">Лист1!C185</f>
        <v>0</v>
      </c>
      <c r="E186" s="102" t="n">
        <f aca="false">Лист1!D185</f>
        <v>0</v>
      </c>
      <c r="F186" s="51" t="n">
        <f aca="false">Лист1!M185</f>
        <v>0</v>
      </c>
    </row>
    <row r="187" customFormat="false" ht="15.75" hidden="false" customHeight="false" outlineLevel="0" collapsed="false">
      <c r="A187" s="41" t="n">
        <f aca="false">Лист1!A186</f>
        <v>0</v>
      </c>
      <c r="B187" s="100" t="n">
        <f aca="false">Лист1!B186</f>
        <v>0</v>
      </c>
      <c r="C187" s="101"/>
      <c r="D187" s="43" t="n">
        <f aca="false">Лист1!C186</f>
        <v>0</v>
      </c>
      <c r="E187" s="102" t="n">
        <f aca="false">Лист1!D186</f>
        <v>0</v>
      </c>
      <c r="F187" s="51" t="n">
        <f aca="false">Лист1!M186</f>
        <v>0</v>
      </c>
    </row>
    <row r="188" customFormat="false" ht="15.75" hidden="false" customHeight="false" outlineLevel="0" collapsed="false">
      <c r="A188" s="41" t="n">
        <f aca="false">Лист1!A187</f>
        <v>0</v>
      </c>
      <c r="B188" s="100" t="n">
        <f aca="false">Лист1!B187</f>
        <v>0</v>
      </c>
      <c r="C188" s="101"/>
      <c r="D188" s="43" t="n">
        <f aca="false">Лист1!C187</f>
        <v>0</v>
      </c>
      <c r="E188" s="102" t="n">
        <f aca="false">Лист1!D187</f>
        <v>0</v>
      </c>
      <c r="F188" s="51" t="n">
        <f aca="false">Лист1!M187</f>
        <v>0</v>
      </c>
    </row>
    <row r="189" customFormat="false" ht="15.75" hidden="false" customHeight="false" outlineLevel="0" collapsed="false">
      <c r="A189" s="41" t="n">
        <f aca="false">Лист1!A188</f>
        <v>0</v>
      </c>
      <c r="B189" s="100" t="n">
        <f aca="false">Лист1!B188</f>
        <v>0</v>
      </c>
      <c r="C189" s="101"/>
      <c r="D189" s="43" t="n">
        <f aca="false">Лист1!C188</f>
        <v>0</v>
      </c>
      <c r="E189" s="102" t="n">
        <f aca="false">Лист1!D188</f>
        <v>0</v>
      </c>
      <c r="F189" s="51" t="n">
        <f aca="false">Лист1!M188</f>
        <v>0</v>
      </c>
    </row>
    <row r="190" customFormat="false" ht="15.75" hidden="false" customHeight="false" outlineLevel="0" collapsed="false">
      <c r="A190" s="41" t="n">
        <f aca="false">Лист1!A189</f>
        <v>0</v>
      </c>
      <c r="B190" s="100" t="n">
        <f aca="false">Лист1!B189</f>
        <v>0</v>
      </c>
      <c r="C190" s="101"/>
      <c r="D190" s="43" t="n">
        <f aca="false">Лист1!C189</f>
        <v>0</v>
      </c>
      <c r="E190" s="102" t="n">
        <f aca="false">Лист1!D189</f>
        <v>0</v>
      </c>
      <c r="F190" s="51" t="n">
        <f aca="false">Лист1!M189</f>
        <v>0</v>
      </c>
    </row>
    <row r="191" customFormat="false" ht="15.75" hidden="false" customHeight="false" outlineLevel="0" collapsed="false">
      <c r="A191" s="41" t="n">
        <f aca="false">Лист1!A190</f>
        <v>0</v>
      </c>
      <c r="B191" s="100" t="n">
        <f aca="false">Лист1!B190</f>
        <v>0</v>
      </c>
      <c r="C191" s="101"/>
      <c r="D191" s="43" t="n">
        <f aca="false">Лист1!C190</f>
        <v>0</v>
      </c>
      <c r="E191" s="102" t="n">
        <f aca="false">Лист1!D190</f>
        <v>0</v>
      </c>
      <c r="F191" s="51" t="n">
        <f aca="false">Лист1!M190</f>
        <v>0</v>
      </c>
    </row>
    <row r="192" customFormat="false" ht="15.75" hidden="false" customHeight="false" outlineLevel="0" collapsed="false">
      <c r="A192" s="41" t="n">
        <f aca="false">Лист1!A191</f>
        <v>0</v>
      </c>
      <c r="B192" s="100" t="n">
        <f aca="false">Лист1!B191</f>
        <v>0</v>
      </c>
      <c r="C192" s="101"/>
      <c r="D192" s="43" t="n">
        <f aca="false">Лист1!C191</f>
        <v>0</v>
      </c>
      <c r="E192" s="102" t="n">
        <f aca="false">Лист1!D191</f>
        <v>0</v>
      </c>
      <c r="F192" s="51" t="n">
        <f aca="false">Лист1!M191</f>
        <v>0</v>
      </c>
    </row>
    <row r="193" customFormat="false" ht="15.75" hidden="false" customHeight="false" outlineLevel="0" collapsed="false">
      <c r="A193" s="41" t="n">
        <f aca="false">Лист1!A192</f>
        <v>0</v>
      </c>
      <c r="B193" s="100" t="n">
        <f aca="false">Лист1!B192</f>
        <v>0</v>
      </c>
      <c r="C193" s="101"/>
      <c r="D193" s="43" t="n">
        <f aca="false">Лист1!C192</f>
        <v>0</v>
      </c>
      <c r="E193" s="102" t="n">
        <f aca="false">Лист1!D192</f>
        <v>0</v>
      </c>
      <c r="F193" s="51" t="n">
        <f aca="false">Лист1!M192</f>
        <v>0</v>
      </c>
    </row>
    <row r="194" customFormat="false" ht="15.75" hidden="false" customHeight="false" outlineLevel="0" collapsed="false">
      <c r="A194" s="41" t="n">
        <f aca="false">Лист1!A193</f>
        <v>0</v>
      </c>
      <c r="B194" s="100" t="n">
        <f aca="false">Лист1!B193</f>
        <v>0</v>
      </c>
      <c r="C194" s="101"/>
      <c r="D194" s="43" t="n">
        <f aca="false">Лист1!C193</f>
        <v>0</v>
      </c>
      <c r="E194" s="102" t="n">
        <f aca="false">Лист1!D193</f>
        <v>0</v>
      </c>
      <c r="F194" s="51" t="n">
        <f aca="false">Лист1!M193</f>
        <v>0</v>
      </c>
    </row>
    <row r="195" customFormat="false" ht="15.75" hidden="false" customHeight="false" outlineLevel="0" collapsed="false">
      <c r="A195" s="41" t="n">
        <f aca="false">Лист1!A194</f>
        <v>0</v>
      </c>
      <c r="B195" s="100" t="n">
        <f aca="false">Лист1!B194</f>
        <v>0</v>
      </c>
      <c r="C195" s="101"/>
      <c r="D195" s="43" t="n">
        <f aca="false">Лист1!C194</f>
        <v>0</v>
      </c>
      <c r="E195" s="102" t="n">
        <f aca="false">Лист1!D194</f>
        <v>0</v>
      </c>
      <c r="F195" s="51" t="n">
        <f aca="false">Лист1!M194</f>
        <v>0</v>
      </c>
    </row>
    <row r="196" customFormat="false" ht="15.75" hidden="false" customHeight="false" outlineLevel="0" collapsed="false">
      <c r="A196" s="41" t="n">
        <f aca="false">Лист1!A195</f>
        <v>0</v>
      </c>
      <c r="B196" s="100" t="n">
        <f aca="false">Лист1!B195</f>
        <v>0</v>
      </c>
      <c r="C196" s="101"/>
      <c r="D196" s="43" t="n">
        <f aca="false">Лист1!C195</f>
        <v>0</v>
      </c>
      <c r="E196" s="102" t="n">
        <f aca="false">Лист1!D195</f>
        <v>0</v>
      </c>
      <c r="F196" s="51" t="n">
        <f aca="false">Лист1!M195</f>
        <v>0</v>
      </c>
    </row>
    <row r="197" customFormat="false" ht="15.75" hidden="false" customHeight="false" outlineLevel="0" collapsed="false">
      <c r="A197" s="41" t="n">
        <f aca="false">Лист1!A196</f>
        <v>0</v>
      </c>
      <c r="B197" s="100" t="n">
        <f aca="false">Лист1!B196</f>
        <v>0</v>
      </c>
      <c r="C197" s="101"/>
      <c r="D197" s="43" t="n">
        <f aca="false">Лист1!C196</f>
        <v>0</v>
      </c>
      <c r="E197" s="102" t="n">
        <f aca="false">Лист1!D196</f>
        <v>0</v>
      </c>
      <c r="F197" s="51" t="n">
        <f aca="false">Лист1!M196</f>
        <v>0</v>
      </c>
    </row>
    <row r="198" customFormat="false" ht="15.75" hidden="false" customHeight="false" outlineLevel="0" collapsed="false">
      <c r="A198" s="41" t="n">
        <f aca="false">Лист1!A197</f>
        <v>0</v>
      </c>
      <c r="B198" s="100" t="n">
        <f aca="false">Лист1!B197</f>
        <v>0</v>
      </c>
      <c r="C198" s="101"/>
      <c r="D198" s="43" t="n">
        <f aca="false">Лист1!C197</f>
        <v>0</v>
      </c>
      <c r="E198" s="102" t="n">
        <f aca="false">Лист1!D197</f>
        <v>0</v>
      </c>
      <c r="F198" s="51" t="n">
        <f aca="false">Лист1!M197</f>
        <v>0</v>
      </c>
    </row>
    <row r="199" customFormat="false" ht="15.75" hidden="false" customHeight="false" outlineLevel="0" collapsed="false">
      <c r="A199" s="41" t="n">
        <f aca="false">Лист1!A198</f>
        <v>0</v>
      </c>
      <c r="B199" s="100" t="n">
        <f aca="false">Лист1!B198</f>
        <v>0</v>
      </c>
      <c r="C199" s="101"/>
      <c r="D199" s="43" t="n">
        <f aca="false">Лист1!C198</f>
        <v>0</v>
      </c>
      <c r="E199" s="102" t="n">
        <f aca="false">Лист1!D198</f>
        <v>0</v>
      </c>
      <c r="F199" s="51" t="n">
        <f aca="false">Лист1!M198</f>
        <v>0</v>
      </c>
    </row>
    <row r="200" customFormat="false" ht="15.75" hidden="false" customHeight="false" outlineLevel="0" collapsed="false">
      <c r="A200" s="41" t="n">
        <f aca="false">Лист1!A199</f>
        <v>0</v>
      </c>
      <c r="B200" s="100" t="n">
        <f aca="false">Лист1!B199</f>
        <v>0</v>
      </c>
      <c r="C200" s="101"/>
      <c r="D200" s="43" t="n">
        <f aca="false">Лист1!C199</f>
        <v>0</v>
      </c>
      <c r="E200" s="102" t="n">
        <f aca="false">Лист1!D199</f>
        <v>0</v>
      </c>
      <c r="F200" s="51" t="n">
        <f aca="false">Лист1!M199</f>
        <v>0</v>
      </c>
    </row>
  </sheetData>
  <mergeCells count="19">
    <mergeCell ref="A1:F1"/>
    <mergeCell ref="A2:F2"/>
    <mergeCell ref="A3:E3"/>
    <mergeCell ref="A4:F4"/>
    <mergeCell ref="A5:E5"/>
    <mergeCell ref="A6:C6"/>
    <mergeCell ref="D6:E6"/>
    <mergeCell ref="A8:E8"/>
    <mergeCell ref="A9:E9"/>
    <mergeCell ref="A10:E10"/>
    <mergeCell ref="A11:E11"/>
    <mergeCell ref="A12:E12"/>
    <mergeCell ref="A14:F14"/>
    <mergeCell ref="A15:F15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2" style="0" width="10.1"/>
  </cols>
  <sheetData>
    <row r="1" customFormat="false" ht="15" hidden="false" customHeight="false" outlineLevel="0" collapsed="false">
      <c r="B1" s="0" t="n">
        <v>5</v>
      </c>
      <c r="C1" s="0" t="n">
        <v>1.5</v>
      </c>
    </row>
    <row r="2" customFormat="false" ht="15" hidden="false" customHeight="false" outlineLevel="0" collapsed="false">
      <c r="A2" s="103" t="n">
        <v>250000</v>
      </c>
      <c r="B2" s="103" t="n">
        <f aca="false">A2*B1/100</f>
        <v>12500</v>
      </c>
      <c r="C2" s="104" t="n">
        <f aca="false">B2*C1</f>
        <v>18750</v>
      </c>
    </row>
    <row r="3" customFormat="false" ht="15" hidden="false" customHeight="false" outlineLevel="0" collapsed="false">
      <c r="A3" s="103"/>
      <c r="B3" s="103"/>
      <c r="C3" s="103"/>
    </row>
    <row r="4" customFormat="false" ht="15" hidden="false" customHeight="false" outlineLevel="0" collapsed="false">
      <c r="A4" s="103"/>
      <c r="B4" s="103"/>
      <c r="C4" s="103"/>
    </row>
    <row r="5" customFormat="false" ht="15" hidden="false" customHeight="false" outlineLevel="0" collapsed="false">
      <c r="A5" s="103"/>
      <c r="B5" s="103"/>
      <c r="C5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5:00Z</dcterms:created>
  <dc:creator>SaVa</dc:creator>
  <dc:description/>
  <dc:language>en-US</dc:language>
  <cp:lastModifiedBy/>
  <cp:lastPrinted>2025-03-19T11:05:05Z</cp:lastPrinted>
  <dcterms:modified xsi:type="dcterms:W3CDTF">2025-04-04T11:48:22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1049-11.1.0.11664</vt:lpwstr>
  </property>
</Properties>
</file>