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definedNames>
    <definedName function="false" hidden="false" localSheetId="0" name="_xlnm.Print_Area" vbProcedure="false">нмцд!$A$1:$O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Обоснование начальной (максимальной) цены договора поставку масел, смазочных материалов и технических жидкостей</t>
  </si>
  <si>
    <t xml:space="preserve">№</t>
  </si>
  <si>
    <t xml:space="preserve">ОКПД 2 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енная методом сопоставимых рыночных цен (анализа рынка)</t>
  </si>
  <si>
    <t xml:space="preserve">Предложение №1</t>
  </si>
  <si>
    <t xml:space="preserve">Предложение №2</t>
  </si>
  <si>
    <t xml:space="preserve">Предложение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</t>
  </si>
  <si>
    <t xml:space="preserve">Для ТС</t>
  </si>
  <si>
    <t xml:space="preserve">19.20.29.119</t>
  </si>
  <si>
    <t xml:space="preserve">Масло моторное синтетическое (ПАО) дизельное, отвечающее требованиям экологического класса Евро-5.
TAIF TIRATA 10W-40
(205 л) или эквивалент</t>
  </si>
  <si>
    <t xml:space="preserve">л</t>
  </si>
  <si>
    <t xml:space="preserve">19.20.29.130</t>
  </si>
  <si>
    <t xml:space="preserve">Гидравлическое масло на основе базовых компонентов III группы (по классификации API)
TAIF STREAM HVLP 46
(205 л) или эквивалент</t>
  </si>
  <si>
    <t xml:space="preserve">19.20.29.120</t>
  </si>
  <si>
    <t xml:space="preserve">Масло трансмиссионноеTAIF SHIFT GL-5 80W90
(205л) или эквивалент 80W-90</t>
  </si>
  <si>
    <t xml:space="preserve">Масло трансмиссионное для АКПП на основе синтетических базовых компонентов
TAIF SHIFT ATF DX IIIH
(20л) или эквивалент</t>
  </si>
  <si>
    <t xml:space="preserve">20.59.41.000 </t>
  </si>
  <si>
    <t xml:space="preserve">Смазка пластичная для узлов трения, работающих в условиях повышенных температур и нагрузок
НОВА СУПЕР 220 ЕР 2 
(400 гр) в тубах или эквивалент</t>
  </si>
  <si>
    <t xml:space="preserve">кг</t>
  </si>
  <si>
    <t xml:space="preserve">Смазка универсальная 
WD-40 или эквивалент</t>
  </si>
  <si>
    <t xml:space="preserve">шт</t>
  </si>
  <si>
    <t xml:space="preserve">Всесезонное полусинтетическое моторное масло TAIF INTRA 15W40 
или эквивалент</t>
  </si>
  <si>
    <t xml:space="preserve">Для перегружателей</t>
  </si>
  <si>
    <t xml:space="preserve">Гидравлическое масло на основе базовых компонентов III группы (по классификации API)
TAIF STREAM HVLP 32
(205 л) или эквивалент</t>
  </si>
  <si>
    <t xml:space="preserve">Масло трансмиссионное
TAIF SHIFT GL-5 
80W-90
(20 л) или эквивалент</t>
  </si>
  <si>
    <t xml:space="preserve">Смазка (в ведре)
Литол-24 / Slider LS 3
(18 кг) или эквивалент</t>
  </si>
  <si>
    <t xml:space="preserve">Смазка Runway 
RW-40  аэрозоль
(400 мл) или эквивалент</t>
  </si>
  <si>
    <t xml:space="preserve">Для оборудования сортировочной линии</t>
  </si>
  <si>
    <t xml:space="preserve"> 19.20.29.190 </t>
  </si>
  <si>
    <t xml:space="preserve">Масло редукторное
Slider INDAGEAR 320
(20 л) или эквивалент</t>
  </si>
  <si>
    <t xml:space="preserve">Смазка (в тубах)
Литол-24 / Slider LS 3
(400 гр) или эквивалент</t>
  </si>
  <si>
    <t xml:space="preserve">Смазка для цепей (спрей)
Efele
(520 мл) или эквивалент</t>
  </si>
  <si>
    <t xml:space="preserve">Пластичная смазка на  литиевой основе с дисульфидом молибдена (MoS2)
Slider LS-2 MO
(0,4 кг) или эквивалент</t>
  </si>
  <si>
    <t xml:space="preserve">Измельчитель</t>
  </si>
  <si>
    <t xml:space="preserve">Масло трансмиссионное 
Slider Vertex GL-5 80W-90
или эквивалент</t>
  </si>
  <si>
    <t xml:space="preserve">Всесезонное полностью синтетическое моторное масло на основе полиальфаолефинов (ПАО) для тяжелонагруженных дизельных двигателей, отвечающих требованиям экологического класса Евро-5.
TAIF TIRATA 10W-40
или эквивалент</t>
  </si>
  <si>
    <t xml:space="preserve">Масло редукторное (трансмиссионное)
полусинтетическое TAIF SHIFT GL-5 80W-140 
или эквивалент</t>
  </si>
  <si>
    <t xml:space="preserve">Универсальная смазка для подшипников
Marson L2  / Slider AUTOGREASE
(15-18 кг)
или эквивалент</t>
  </si>
  <si>
    <t xml:space="preserve">Смазка Runway 
WD-40
(400 мл) или эквивалент</t>
  </si>
  <si>
    <t xml:space="preserve">Вспомогательное оборудование</t>
  </si>
  <si>
    <t xml:space="preserve">19.20.29.111 </t>
  </si>
  <si>
    <t xml:space="preserve">Универсальное масло для поршневых компрессоров марки SAE 5W50 или эквивалент</t>
  </si>
  <si>
    <t xml:space="preserve">Масло для 2-х тактных бензиновых двигателей SAE 10W40 или эквивалент</t>
  </si>
  <si>
    <t xml:space="preserve">Масло для 4-х тактных бензиновых двигателей SAE 10W40 или эквивалент</t>
  </si>
  <si>
    <t xml:space="preserve">Технические жидкости</t>
  </si>
  <si>
    <t xml:space="preserve">20.59.43.120</t>
  </si>
  <si>
    <t xml:space="preserve">Антифриз G-11 зеленый (195 л) или эквивалент 
ONZOIL G-11 GREEN
или эквивалент</t>
  </si>
  <si>
    <t xml:space="preserve">Антифриз G-12 красный  
ONZOIL G-12 RED или эквивалент</t>
  </si>
  <si>
    <t xml:space="preserve">29.31.23.120</t>
  </si>
  <si>
    <t xml:space="preserve">Стеклоомывающая жидкость (5 л) </t>
  </si>
  <si>
    <t xml:space="preserve">20.59.43.110</t>
  </si>
  <si>
    <t xml:space="preserve">Тормозная жидкость DOT-4 или эквивалент (1 л) 
ONZOIL DOT-4 LUX</t>
  </si>
  <si>
    <t xml:space="preserve"> 20.41.32.112</t>
  </si>
  <si>
    <t xml:space="preserve">Очиститель тормозов (1 – 5 л)Brake Cleaner или эквивалент</t>
  </si>
  <si>
    <t xml:space="preserve">20.41.32.112</t>
  </si>
  <si>
    <t xml:space="preserve">Очиститель двигателя (1 – 5 л)Motor Cleaner (Flusing Oil) или эквивалент</t>
  </si>
  <si>
    <t xml:space="preserve">Смазка графитовая (0,8-1,0 кг) </t>
  </si>
  <si>
    <t xml:space="preserve">Смазка медная (100 – 200 мг) </t>
  </si>
  <si>
    <t xml:space="preserve">ИТОГО</t>
  </si>
  <si>
    <t xml:space="preserve">С НДС 20%</t>
  </si>
  <si>
    <t xml:space="preserve">НДС</t>
  </si>
  <si>
    <t xml:space="preserve">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954360</xdr:rowOff>
    </xdr:from>
    <xdr:to>
      <xdr:col>9</xdr:col>
      <xdr:colOff>1080</xdr:colOff>
      <xdr:row>2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1945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2</xdr:row>
      <xdr:rowOff>1238400</xdr:rowOff>
    </xdr:from>
    <xdr:to>
      <xdr:col>9</xdr:col>
      <xdr:colOff>483840</xdr:colOff>
      <xdr:row>2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49788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</xdr:row>
      <xdr:rowOff>954360</xdr:rowOff>
    </xdr:from>
    <xdr:to>
      <xdr:col>9</xdr:col>
      <xdr:colOff>1080</xdr:colOff>
      <xdr:row>2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100000" y="1945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2</xdr:row>
      <xdr:rowOff>1238400</xdr:rowOff>
    </xdr:from>
    <xdr:to>
      <xdr:col>9</xdr:col>
      <xdr:colOff>483840</xdr:colOff>
      <xdr:row>2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497880" y="2229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</xdr:row>
      <xdr:rowOff>954360</xdr:rowOff>
    </xdr:from>
    <xdr:to>
      <xdr:col>11</xdr:col>
      <xdr:colOff>1800</xdr:colOff>
      <xdr:row>2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282680" y="1945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922680</xdr:rowOff>
    </xdr:from>
    <xdr:to>
      <xdr:col>9</xdr:col>
      <xdr:colOff>1077840</xdr:colOff>
      <xdr:row>2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9196560" y="1913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2</xdr:row>
      <xdr:rowOff>1601280</xdr:rowOff>
    </xdr:from>
    <xdr:to>
      <xdr:col>11</xdr:col>
      <xdr:colOff>1591200</xdr:colOff>
      <xdr:row>2</xdr:row>
      <xdr:rowOff>19638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1288520" y="2592000"/>
          <a:ext cx="1572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</xdr:row>
      <xdr:rowOff>1238400</xdr:rowOff>
    </xdr:from>
    <xdr:to>
      <xdr:col>11</xdr:col>
      <xdr:colOff>485280</xdr:colOff>
      <xdr:row>2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1591280" y="222912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5.7"/>
    <col collapsed="false" customWidth="true" hidden="false" outlineLevel="0" max="3" min="3" style="1" width="38.7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13.85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27.99"/>
    <col collapsed="false" customWidth="true" hidden="false" outlineLevel="0" max="13" min="13" style="1" width="13.56"/>
    <col collapsed="false" customWidth="true" hidden="false" outlineLevel="0" max="14" min="14" style="1" width="9.41"/>
    <col collapsed="false" customWidth="true" hidden="false" outlineLevel="0" max="15" min="15" style="1" width="15.85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7" t="s">
        <v>7</v>
      </c>
      <c r="J2" s="7"/>
      <c r="K2" s="7"/>
      <c r="L2" s="8" t="s">
        <v>8</v>
      </c>
      <c r="M2" s="8"/>
      <c r="N2" s="8"/>
      <c r="O2" s="8"/>
    </row>
    <row r="3" customFormat="false" ht="159" hidden="false" customHeight="true" outlineLevel="0" collapsed="false">
      <c r="A3" s="6"/>
      <c r="B3" s="6"/>
      <c r="C3" s="6"/>
      <c r="D3" s="6"/>
      <c r="E3" s="6"/>
      <c r="F3" s="8" t="s">
        <v>9</v>
      </c>
      <c r="G3" s="8" t="s">
        <v>10</v>
      </c>
      <c r="H3" s="9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</row>
    <row r="4" customFormat="false" ht="18" hidden="false" customHeight="true" outlineLevel="0" collapsed="false">
      <c r="A4" s="10"/>
      <c r="B4" s="10"/>
      <c r="C4" s="10" t="s">
        <v>19</v>
      </c>
      <c r="D4" s="10"/>
      <c r="E4" s="10"/>
      <c r="F4" s="11"/>
      <c r="G4" s="11"/>
      <c r="H4" s="12"/>
      <c r="I4" s="11"/>
      <c r="J4" s="11"/>
      <c r="K4" s="11"/>
      <c r="L4" s="13"/>
      <c r="M4" s="11"/>
      <c r="N4" s="11"/>
      <c r="O4" s="11"/>
    </row>
    <row r="5" s="26" customFormat="true" ht="78" hidden="false" customHeight="true" outlineLevel="0" collapsed="false">
      <c r="A5" s="14" t="n">
        <v>1</v>
      </c>
      <c r="B5" s="15" t="s">
        <v>20</v>
      </c>
      <c r="C5" s="16" t="s">
        <v>21</v>
      </c>
      <c r="D5" s="17" t="s">
        <v>22</v>
      </c>
      <c r="E5" s="18" t="n">
        <v>1845</v>
      </c>
      <c r="F5" s="19" t="n">
        <v>390</v>
      </c>
      <c r="G5" s="19" t="n">
        <v>395.85</v>
      </c>
      <c r="H5" s="19" t="n">
        <v>405.6</v>
      </c>
      <c r="I5" s="20" t="n">
        <f aca="false">AVERAGE(F5:H5)</f>
        <v>397.15</v>
      </c>
      <c r="J5" s="21" t="n">
        <f aca="false">SQRT(((SUM((POWER(F5-I5,2)),(POWER(G5-I5,2)),(POWER(H5-I5,2)))/(COLUMNS(F5:H5)-1))))</f>
        <v>7.8808311744384</v>
      </c>
      <c r="K5" s="21" t="n">
        <f aca="false">J5/I5*100</f>
        <v>1.98434626071721</v>
      </c>
      <c r="L5" s="22" t="n">
        <f aca="false">((E5/3)*(SUM(F5:H5)))</f>
        <v>732741.75</v>
      </c>
      <c r="M5" s="23" t="n">
        <f aca="false">L5/E5</f>
        <v>397.15</v>
      </c>
      <c r="N5" s="22" t="n">
        <f aca="false">ROUND(M5,2)</f>
        <v>397.15</v>
      </c>
      <c r="O5" s="24" t="n">
        <f aca="false">N5*E5</f>
        <v>732741.75</v>
      </c>
      <c r="P5" s="25"/>
    </row>
    <row r="6" customFormat="false" ht="75" hidden="false" customHeight="true" outlineLevel="0" collapsed="false">
      <c r="A6" s="14" t="n">
        <v>2</v>
      </c>
      <c r="B6" s="15" t="s">
        <v>23</v>
      </c>
      <c r="C6" s="16" t="s">
        <v>24</v>
      </c>
      <c r="D6" s="17" t="s">
        <v>22</v>
      </c>
      <c r="E6" s="18" t="n">
        <v>1230</v>
      </c>
      <c r="F6" s="19" t="n">
        <v>320</v>
      </c>
      <c r="G6" s="19" t="n">
        <v>324.8</v>
      </c>
      <c r="H6" s="19" t="n">
        <v>332.8</v>
      </c>
      <c r="I6" s="20" t="n">
        <f aca="false">AVERAGE(F6:H6)</f>
        <v>325.866666666667</v>
      </c>
      <c r="J6" s="21" t="n">
        <f aca="false">SQRT(((SUM((POWER(F6-I6,2)),(POWER(G6-I6,2)),(POWER(H6-I6,2)))/(COLUMNS(F6:H6)-1))))</f>
        <v>6.46632301492381</v>
      </c>
      <c r="K6" s="21" t="n">
        <f aca="false">J6/I6*100</f>
        <v>1.98434626071721</v>
      </c>
      <c r="L6" s="22" t="n">
        <f aca="false">((E6/3)*(SUM(F6:H6)))</f>
        <v>400816</v>
      </c>
      <c r="M6" s="23" t="n">
        <f aca="false">L6/E6</f>
        <v>325.866666666667</v>
      </c>
      <c r="N6" s="22" t="n">
        <f aca="false">ROUND(M6,2)</f>
        <v>325.87</v>
      </c>
      <c r="O6" s="24" t="n">
        <f aca="false">N6*E6</f>
        <v>400820.1</v>
      </c>
      <c r="P6" s="25"/>
    </row>
    <row r="7" customFormat="false" ht="61.5" hidden="false" customHeight="true" outlineLevel="0" collapsed="false">
      <c r="A7" s="14" t="n">
        <v>3</v>
      </c>
      <c r="B7" s="15" t="s">
        <v>25</v>
      </c>
      <c r="C7" s="16" t="s">
        <v>26</v>
      </c>
      <c r="D7" s="17" t="s">
        <v>22</v>
      </c>
      <c r="E7" s="18" t="n">
        <v>615</v>
      </c>
      <c r="F7" s="19" t="n">
        <v>350</v>
      </c>
      <c r="G7" s="19" t="n">
        <v>355.25</v>
      </c>
      <c r="H7" s="19" t="n">
        <v>364</v>
      </c>
      <c r="I7" s="20" t="n">
        <f aca="false">AVERAGE(F7:H7)</f>
        <v>356.416666666667</v>
      </c>
      <c r="J7" s="21" t="n">
        <f aca="false">SQRT(((SUM((POWER(F7-I7,2)),(POWER(G7-I7,2)),(POWER(H7-I7,2)))/(COLUMNS(F7:H7)-1))))</f>
        <v>7.07254079757292</v>
      </c>
      <c r="K7" s="21" t="n">
        <f aca="false">J7/I7*100</f>
        <v>1.98434626071721</v>
      </c>
      <c r="L7" s="22" t="n">
        <f aca="false">((E7/3)*(SUM(F7:H7)))</f>
        <v>219196.25</v>
      </c>
      <c r="M7" s="23" t="n">
        <f aca="false">L7/E7</f>
        <v>356.416666666667</v>
      </c>
      <c r="N7" s="22" t="n">
        <f aca="false">ROUND(M7,2)</f>
        <v>356.42</v>
      </c>
      <c r="O7" s="24" t="n">
        <f aca="false">N7*E7</f>
        <v>219198.3</v>
      </c>
      <c r="P7" s="27"/>
    </row>
    <row r="8" customFormat="false" ht="63.75" hidden="false" customHeight="false" outlineLevel="0" collapsed="false">
      <c r="A8" s="14" t="n">
        <v>4</v>
      </c>
      <c r="B8" s="15" t="s">
        <v>25</v>
      </c>
      <c r="C8" s="16" t="s">
        <v>27</v>
      </c>
      <c r="D8" s="28" t="s">
        <v>22</v>
      </c>
      <c r="E8" s="18" t="n">
        <v>240</v>
      </c>
      <c r="F8" s="19" t="n">
        <v>650</v>
      </c>
      <c r="G8" s="19" t="n">
        <v>659.75</v>
      </c>
      <c r="H8" s="19" t="n">
        <v>676</v>
      </c>
      <c r="I8" s="20" t="n">
        <f aca="false">AVERAGE(F8:H8)</f>
        <v>661.916666666667</v>
      </c>
      <c r="J8" s="21" t="n">
        <f aca="false">SQRT(((SUM((POWER(F8-I8,2)),(POWER(G8-I8,2)),(POWER(H8-I8,2)))/(COLUMNS(F8:H8)-1))))</f>
        <v>13.134718624064</v>
      </c>
      <c r="K8" s="21" t="n">
        <f aca="false">J8/I8*100</f>
        <v>1.98434626071721</v>
      </c>
      <c r="L8" s="22" t="n">
        <f aca="false">((E8/3)*(SUM(F8:H8)))</f>
        <v>158860</v>
      </c>
      <c r="M8" s="23" t="n">
        <f aca="false">L8/E8</f>
        <v>661.916666666667</v>
      </c>
      <c r="N8" s="22" t="n">
        <f aca="false">ROUND(M8,2)</f>
        <v>661.92</v>
      </c>
      <c r="O8" s="24" t="n">
        <f aca="false">N8*E8</f>
        <v>158860.8</v>
      </c>
    </row>
    <row r="9" customFormat="false" ht="76.5" hidden="false" customHeight="false" outlineLevel="0" collapsed="false">
      <c r="A9" s="14" t="n">
        <v>5</v>
      </c>
      <c r="B9" s="29" t="s">
        <v>28</v>
      </c>
      <c r="C9" s="16" t="s">
        <v>29</v>
      </c>
      <c r="D9" s="17" t="s">
        <v>30</v>
      </c>
      <c r="E9" s="18" t="n">
        <v>650</v>
      </c>
      <c r="F9" s="19" t="n">
        <v>1200</v>
      </c>
      <c r="G9" s="19" t="n">
        <v>1218</v>
      </c>
      <c r="H9" s="19" t="n">
        <v>1248</v>
      </c>
      <c r="I9" s="20" t="n">
        <f aca="false">AVERAGE(F9:H9)</f>
        <v>1222</v>
      </c>
      <c r="J9" s="21" t="n">
        <f aca="false">SQRT(((SUM((POWER(F9-I9,2)),(POWER(G9-I9,2)),(POWER(H9-I9,2)))/(COLUMNS(F9:H9)-1))))</f>
        <v>24.2487113059643</v>
      </c>
      <c r="K9" s="21" t="n">
        <f aca="false">J9/I9*100</f>
        <v>1.98434626071721</v>
      </c>
      <c r="L9" s="22" t="n">
        <f aca="false">((E9/3)*(SUM(F9:H9)))</f>
        <v>794300</v>
      </c>
      <c r="M9" s="23" t="n">
        <f aca="false">L9/E9</f>
        <v>1222</v>
      </c>
      <c r="N9" s="22" t="n">
        <f aca="false">ROUND(M9,2)</f>
        <v>1222</v>
      </c>
      <c r="O9" s="24" t="n">
        <f aca="false">N9*E9</f>
        <v>794300</v>
      </c>
    </row>
    <row r="10" customFormat="false" ht="25.5" hidden="false" customHeight="false" outlineLevel="0" collapsed="false">
      <c r="A10" s="14" t="n">
        <v>6</v>
      </c>
      <c r="B10" s="29" t="s">
        <v>28</v>
      </c>
      <c r="C10" s="16" t="s">
        <v>31</v>
      </c>
      <c r="D10" s="17" t="s">
        <v>32</v>
      </c>
      <c r="E10" s="18" t="n">
        <v>156</v>
      </c>
      <c r="F10" s="19" t="n">
        <v>690</v>
      </c>
      <c r="G10" s="19" t="n">
        <v>700.35</v>
      </c>
      <c r="H10" s="19" t="n">
        <v>717.6</v>
      </c>
      <c r="I10" s="20" t="n">
        <f aca="false">AVERAGE(F10:H10)</f>
        <v>702.65</v>
      </c>
      <c r="J10" s="21" t="n">
        <f aca="false">SQRT(((SUM((POWER(F10-I10,2)),(POWER(G10-I10,2)),(POWER(H10-I10,2)))/(COLUMNS(F10:H10)-1))))</f>
        <v>13.9430090009295</v>
      </c>
      <c r="K10" s="21" t="n">
        <f aca="false">J10/I10*100</f>
        <v>1.98434626071721</v>
      </c>
      <c r="L10" s="22" t="n">
        <f aca="false">((E10/3)*(SUM(F10:H10)))</f>
        <v>109613.4</v>
      </c>
      <c r="M10" s="23" t="n">
        <f aca="false">L10/E10</f>
        <v>702.65</v>
      </c>
      <c r="N10" s="22" t="n">
        <f aca="false">ROUND(M10,2)</f>
        <v>702.65</v>
      </c>
      <c r="O10" s="24" t="n">
        <f aca="false">N10*E10</f>
        <v>109613.4</v>
      </c>
    </row>
    <row r="11" customFormat="false" ht="51" hidden="false" customHeight="false" outlineLevel="0" collapsed="false">
      <c r="A11" s="14" t="n">
        <v>7</v>
      </c>
      <c r="B11" s="30" t="s">
        <v>20</v>
      </c>
      <c r="C11" s="16" t="s">
        <v>33</v>
      </c>
      <c r="D11" s="17" t="s">
        <v>22</v>
      </c>
      <c r="E11" s="18" t="n">
        <v>1025</v>
      </c>
      <c r="F11" s="19" t="n">
        <v>290</v>
      </c>
      <c r="G11" s="19" t="n">
        <v>294.35</v>
      </c>
      <c r="H11" s="19" t="n">
        <v>301.6</v>
      </c>
      <c r="I11" s="20" t="n">
        <f aca="false">AVERAGE(F11:H11)</f>
        <v>295.316666666667</v>
      </c>
      <c r="J11" s="21" t="n">
        <f aca="false">SQRT(((SUM((POWER(F11-I11,2)),(POWER(G11-I11,2)),(POWER(H11-I11,2)))/(COLUMNS(F11:H11)-1))))</f>
        <v>5.86010523227471</v>
      </c>
      <c r="K11" s="21" t="n">
        <f aca="false">J11/I11*100</f>
        <v>1.98434626071721</v>
      </c>
      <c r="L11" s="22" t="n">
        <f aca="false">((E11/3)*(SUM(F11:H11)))</f>
        <v>302699.583333333</v>
      </c>
      <c r="M11" s="23" t="n">
        <f aca="false">L11/E11</f>
        <v>295.316666666667</v>
      </c>
      <c r="N11" s="22" t="n">
        <f aca="false">ROUND(M11,2)</f>
        <v>295.32</v>
      </c>
      <c r="O11" s="24" t="n">
        <f aca="false">N11*E11</f>
        <v>302703</v>
      </c>
    </row>
    <row r="12" customFormat="false" ht="12.75" hidden="false" customHeight="false" outlineLevel="0" collapsed="false">
      <c r="A12" s="31"/>
      <c r="B12" s="13"/>
      <c r="C12" s="32" t="s">
        <v>34</v>
      </c>
      <c r="D12" s="33"/>
      <c r="E12" s="33"/>
      <c r="F12" s="34"/>
      <c r="G12" s="34"/>
      <c r="H12" s="34"/>
      <c r="I12" s="35"/>
      <c r="J12" s="36"/>
      <c r="K12" s="36"/>
      <c r="L12" s="37"/>
      <c r="M12" s="38"/>
      <c r="N12" s="37"/>
      <c r="O12" s="39" t="n">
        <f aca="false">SUM(O5:O11)</f>
        <v>2718237.35</v>
      </c>
    </row>
    <row r="13" customFormat="false" ht="75.75" hidden="false" customHeight="true" outlineLevel="0" collapsed="false">
      <c r="A13" s="14" t="n">
        <v>1</v>
      </c>
      <c r="B13" s="30" t="s">
        <v>23</v>
      </c>
      <c r="C13" s="16" t="s">
        <v>35</v>
      </c>
      <c r="D13" s="17" t="s">
        <v>22</v>
      </c>
      <c r="E13" s="18" t="n">
        <v>1025</v>
      </c>
      <c r="F13" s="19" t="n">
        <v>340</v>
      </c>
      <c r="G13" s="19" t="n">
        <v>345.1</v>
      </c>
      <c r="H13" s="19" t="n">
        <v>353.6</v>
      </c>
      <c r="I13" s="20" t="n">
        <f aca="false">AVERAGE(F13:H13)</f>
        <v>346.233333333333</v>
      </c>
      <c r="J13" s="21" t="n">
        <f aca="false">SQRT(((SUM((POWER(F13-I13,2)),(POWER(G13-I13,2)),(POWER(H13-I13,2)))/(COLUMNS(F13:H13)-1))))</f>
        <v>6.87046820335656</v>
      </c>
      <c r="K13" s="21" t="n">
        <f aca="false">J13/I13*100</f>
        <v>1.98434626071721</v>
      </c>
      <c r="L13" s="22" t="n">
        <f aca="false">((E13/3)*(SUM(F13:H13)))</f>
        <v>354889.166666667</v>
      </c>
      <c r="M13" s="23" t="n">
        <f aca="false">L13/E13</f>
        <v>346.233333333333</v>
      </c>
      <c r="N13" s="22" t="n">
        <f aca="false">ROUND(M13,2)</f>
        <v>346.23</v>
      </c>
      <c r="O13" s="24" t="n">
        <f aca="false">N13*E13</f>
        <v>354885.75</v>
      </c>
    </row>
    <row r="14" customFormat="false" ht="63" hidden="false" customHeight="true" outlineLevel="0" collapsed="false">
      <c r="A14" s="14" t="n">
        <v>2</v>
      </c>
      <c r="B14" s="30" t="s">
        <v>25</v>
      </c>
      <c r="C14" s="16" t="s">
        <v>36</v>
      </c>
      <c r="D14" s="17" t="s">
        <v>22</v>
      </c>
      <c r="E14" s="18" t="n">
        <v>120</v>
      </c>
      <c r="F14" s="19" t="n">
        <v>380</v>
      </c>
      <c r="G14" s="19" t="n">
        <v>385.7</v>
      </c>
      <c r="H14" s="19" t="n">
        <v>395.2</v>
      </c>
      <c r="I14" s="20" t="n">
        <f aca="false">AVERAGE(F14:H14)</f>
        <v>386.966666666667</v>
      </c>
      <c r="J14" s="21" t="n">
        <f aca="false">SQRT(((SUM((POWER(F14-I14,2)),(POWER(G14-I14,2)),(POWER(H14-I14,2)))/(COLUMNS(F14:H14)-1))))</f>
        <v>7.67875858022202</v>
      </c>
      <c r="K14" s="21" t="n">
        <f aca="false">J14/I14*100</f>
        <v>1.98434626071721</v>
      </c>
      <c r="L14" s="22" t="n">
        <f aca="false">((E14/3)*(SUM(F14:H14)))</f>
        <v>46436</v>
      </c>
      <c r="M14" s="23" t="n">
        <f aca="false">L14/E14</f>
        <v>386.966666666667</v>
      </c>
      <c r="N14" s="22" t="n">
        <f aca="false">ROUND(M14,2)</f>
        <v>386.97</v>
      </c>
      <c r="O14" s="24" t="n">
        <f aca="false">N14*E14</f>
        <v>46436.4</v>
      </c>
    </row>
    <row r="15" customFormat="false" ht="51" hidden="false" customHeight="false" outlineLevel="0" collapsed="false">
      <c r="A15" s="14" t="n">
        <v>3</v>
      </c>
      <c r="B15" s="29" t="s">
        <v>28</v>
      </c>
      <c r="C15" s="16" t="s">
        <v>37</v>
      </c>
      <c r="D15" s="17" t="s">
        <v>30</v>
      </c>
      <c r="E15" s="18" t="n">
        <v>72</v>
      </c>
      <c r="F15" s="19" t="n">
        <v>465</v>
      </c>
      <c r="G15" s="19" t="n">
        <v>471.97</v>
      </c>
      <c r="H15" s="19" t="n">
        <v>483.6</v>
      </c>
      <c r="I15" s="20" t="n">
        <f aca="false">AVERAGE(F15:H15)</f>
        <v>473.523333333333</v>
      </c>
      <c r="J15" s="21" t="n">
        <f aca="false">SQRT(((SUM((POWER(F15-I15,2)),(POWER(G15-I15,2)),(POWER(H15-I15,2)))/(COLUMNS(F15:H15)-1))))</f>
        <v>9.39678845847524</v>
      </c>
      <c r="K15" s="21" t="n">
        <f aca="false">J15/I15*100</f>
        <v>1.98444042711206</v>
      </c>
      <c r="L15" s="22" t="n">
        <f aca="false">((E15/3)*(SUM(F15:H15)))</f>
        <v>34093.68</v>
      </c>
      <c r="M15" s="23" t="n">
        <f aca="false">L15/E15</f>
        <v>473.523333333333</v>
      </c>
      <c r="N15" s="22" t="n">
        <f aca="false">ROUND(M15,2)</f>
        <v>473.52</v>
      </c>
      <c r="O15" s="24" t="n">
        <f aca="false">N15*E15</f>
        <v>34093.44</v>
      </c>
    </row>
    <row r="16" customFormat="false" ht="51" hidden="false" customHeight="false" outlineLevel="0" collapsed="false">
      <c r="A16" s="14" t="n">
        <v>4</v>
      </c>
      <c r="B16" s="29" t="s">
        <v>28</v>
      </c>
      <c r="C16" s="16" t="s">
        <v>38</v>
      </c>
      <c r="D16" s="17" t="s">
        <v>32</v>
      </c>
      <c r="E16" s="18" t="n">
        <v>24</v>
      </c>
      <c r="F16" s="19" t="n">
        <v>690</v>
      </c>
      <c r="G16" s="19" t="n">
        <v>700.35</v>
      </c>
      <c r="H16" s="19" t="n">
        <v>717.6</v>
      </c>
      <c r="I16" s="20" t="n">
        <f aca="false">AVERAGE(F16:H16)</f>
        <v>702.65</v>
      </c>
      <c r="J16" s="21" t="n">
        <f aca="false">SQRT(((SUM((POWER(F16-I16,2)),(POWER(G16-I16,2)),(POWER(H16-I16,2)))/(COLUMNS(F16:H16)-1))))</f>
        <v>13.9430090009295</v>
      </c>
      <c r="K16" s="21" t="n">
        <f aca="false">J16/I16*100</f>
        <v>1.98434626071721</v>
      </c>
      <c r="L16" s="22" t="n">
        <f aca="false">((E16/3)*(SUM(F16:H16)))</f>
        <v>16863.6</v>
      </c>
      <c r="M16" s="23" t="n">
        <f aca="false">L16/E16</f>
        <v>702.65</v>
      </c>
      <c r="N16" s="22" t="n">
        <f aca="false">ROUND(M16,2)</f>
        <v>702.65</v>
      </c>
      <c r="O16" s="24" t="n">
        <f aca="false">N16*E16</f>
        <v>16863.6</v>
      </c>
    </row>
    <row r="17" customFormat="false" ht="12.75" hidden="false" customHeight="false" outlineLevel="0" collapsed="false">
      <c r="A17" s="31"/>
      <c r="B17" s="13"/>
      <c r="C17" s="32" t="s">
        <v>39</v>
      </c>
      <c r="D17" s="33"/>
      <c r="E17" s="33"/>
      <c r="F17" s="34"/>
      <c r="G17" s="34"/>
      <c r="H17" s="34"/>
      <c r="I17" s="35"/>
      <c r="J17" s="36"/>
      <c r="K17" s="36"/>
      <c r="L17" s="37"/>
      <c r="M17" s="38"/>
      <c r="N17" s="37"/>
      <c r="O17" s="39" t="n">
        <f aca="false">SUM(O13:O16)</f>
        <v>452279.19</v>
      </c>
    </row>
    <row r="18" customFormat="false" ht="76.5" hidden="false" customHeight="false" outlineLevel="0" collapsed="false">
      <c r="A18" s="14" t="n">
        <v>1</v>
      </c>
      <c r="B18" s="30" t="s">
        <v>23</v>
      </c>
      <c r="C18" s="16" t="s">
        <v>24</v>
      </c>
      <c r="D18" s="17" t="s">
        <v>22</v>
      </c>
      <c r="E18" s="18" t="n">
        <v>3075</v>
      </c>
      <c r="F18" s="19" t="n">
        <v>320</v>
      </c>
      <c r="G18" s="19" t="n">
        <v>324.8</v>
      </c>
      <c r="H18" s="19" t="n">
        <v>332.8</v>
      </c>
      <c r="I18" s="20" t="n">
        <f aca="false">AVERAGE(F18:H18)</f>
        <v>325.866666666667</v>
      </c>
      <c r="J18" s="21" t="n">
        <f aca="false">SQRT(((SUM((POWER(F18-I18,2)),(POWER(G18-I18,2)),(POWER(H18-I18,2)))/(COLUMNS(F18:H18)-1))))</f>
        <v>6.46632301492381</v>
      </c>
      <c r="K18" s="21" t="n">
        <f aca="false">J18/I18*100</f>
        <v>1.98434626071721</v>
      </c>
      <c r="L18" s="22" t="n">
        <f aca="false">((E18/3)*(SUM(F18:H18)))</f>
        <v>1002040</v>
      </c>
      <c r="M18" s="23" t="n">
        <f aca="false">L18/E18</f>
        <v>325.866666666667</v>
      </c>
      <c r="N18" s="22" t="n">
        <f aca="false">ROUND(M18,2)</f>
        <v>325.87</v>
      </c>
      <c r="O18" s="24" t="n">
        <f aca="false">N18*E18</f>
        <v>1002050.25</v>
      </c>
    </row>
    <row r="19" customFormat="false" ht="51" hidden="false" customHeight="false" outlineLevel="0" collapsed="false">
      <c r="A19" s="14" t="n">
        <v>2</v>
      </c>
      <c r="B19" s="40" t="s">
        <v>40</v>
      </c>
      <c r="C19" s="41" t="s">
        <v>41</v>
      </c>
      <c r="D19" s="42" t="s">
        <v>22</v>
      </c>
      <c r="E19" s="43" t="n">
        <v>220</v>
      </c>
      <c r="F19" s="19" t="n">
        <v>500</v>
      </c>
      <c r="G19" s="19" t="n">
        <v>507.5</v>
      </c>
      <c r="H19" s="19" t="n">
        <v>520</v>
      </c>
      <c r="I19" s="20" t="n">
        <f aca="false">AVERAGE(F19:H19)</f>
        <v>509.166666666667</v>
      </c>
      <c r="J19" s="21" t="n">
        <f aca="false">SQRT(((SUM((POWER(F19-I19,2)),(POWER(G19-I19,2)),(POWER(H19-I19,2)))/(COLUMNS(F19:H19)-1))))</f>
        <v>10.1036297108185</v>
      </c>
      <c r="K19" s="21" t="n">
        <f aca="false">J19/I19*100</f>
        <v>1.98434626071721</v>
      </c>
      <c r="L19" s="22" t="n">
        <f aca="false">((E19/3)*(SUM(F19:H19)))</f>
        <v>112016.666666667</v>
      </c>
      <c r="M19" s="23" t="n">
        <f aca="false">L19/E19</f>
        <v>509.166666666667</v>
      </c>
      <c r="N19" s="22" t="n">
        <f aca="false">ROUND(M19,2)</f>
        <v>509.17</v>
      </c>
      <c r="O19" s="24" t="n">
        <f aca="false">N19*E19</f>
        <v>112017.4</v>
      </c>
    </row>
    <row r="20" customFormat="false" ht="51" hidden="false" customHeight="false" outlineLevel="0" collapsed="false">
      <c r="A20" s="14" t="n">
        <v>3</v>
      </c>
      <c r="B20" s="29" t="s">
        <v>28</v>
      </c>
      <c r="C20" s="16" t="s">
        <v>37</v>
      </c>
      <c r="D20" s="17" t="s">
        <v>30</v>
      </c>
      <c r="E20" s="18" t="n">
        <v>126</v>
      </c>
      <c r="F20" s="19" t="n">
        <v>465</v>
      </c>
      <c r="G20" s="19" t="n">
        <v>471.97</v>
      </c>
      <c r="H20" s="19" t="n">
        <v>483.6</v>
      </c>
      <c r="I20" s="20" t="n">
        <f aca="false">AVERAGE(F20:H20)</f>
        <v>473.523333333333</v>
      </c>
      <c r="J20" s="21" t="n">
        <f aca="false">SQRT(((SUM((POWER(F20-I20,2)),(POWER(G20-I20,2)),(POWER(H20-I20,2)))/(COLUMNS(F20:H20)-1))))</f>
        <v>9.39678845847524</v>
      </c>
      <c r="K20" s="21" t="n">
        <f aca="false">J20/I20*100</f>
        <v>1.98444042711206</v>
      </c>
      <c r="L20" s="22" t="n">
        <f aca="false">((E20/3)*(SUM(F20:H20)))</f>
        <v>59663.94</v>
      </c>
      <c r="M20" s="23" t="n">
        <f aca="false">L20/E20</f>
        <v>473.523333333333</v>
      </c>
      <c r="N20" s="22" t="n">
        <f aca="false">ROUND(M20,2)</f>
        <v>473.52</v>
      </c>
      <c r="O20" s="24" t="n">
        <f aca="false">N20*E20</f>
        <v>59663.52</v>
      </c>
    </row>
    <row r="21" customFormat="false" ht="76.5" hidden="false" customHeight="false" outlineLevel="0" collapsed="false">
      <c r="A21" s="14" t="n">
        <v>4</v>
      </c>
      <c r="B21" s="29" t="s">
        <v>28</v>
      </c>
      <c r="C21" s="16" t="s">
        <v>29</v>
      </c>
      <c r="D21" s="17" t="s">
        <v>30</v>
      </c>
      <c r="E21" s="18" t="n">
        <v>54</v>
      </c>
      <c r="F21" s="19" t="n">
        <v>1200</v>
      </c>
      <c r="G21" s="19" t="n">
        <v>1218</v>
      </c>
      <c r="H21" s="19" t="n">
        <v>1248</v>
      </c>
      <c r="I21" s="20" t="n">
        <f aca="false">AVERAGE(F21:H21)</f>
        <v>1222</v>
      </c>
      <c r="J21" s="21" t="n">
        <f aca="false">SQRT(((SUM((POWER(F21-I21,2)),(POWER(G21-I21,2)),(POWER(H21-I21,2)))/(COLUMNS(F21:H21)-1))))</f>
        <v>24.2487113059643</v>
      </c>
      <c r="K21" s="21" t="n">
        <f aca="false">J21/I21*100</f>
        <v>1.98434626071721</v>
      </c>
      <c r="L21" s="22" t="n">
        <f aca="false">((E21/3)*(SUM(F21:H21)))</f>
        <v>65988</v>
      </c>
      <c r="M21" s="23" t="n">
        <f aca="false">L21/E21</f>
        <v>1222</v>
      </c>
      <c r="N21" s="22" t="n">
        <f aca="false">ROUND(M21,2)</f>
        <v>1222</v>
      </c>
      <c r="O21" s="24" t="n">
        <f aca="false">N21*E21</f>
        <v>65988</v>
      </c>
    </row>
    <row r="22" customFormat="false" ht="51" hidden="false" customHeight="false" outlineLevel="0" collapsed="false">
      <c r="A22" s="14" t="n">
        <v>5</v>
      </c>
      <c r="B22" s="29" t="s">
        <v>28</v>
      </c>
      <c r="C22" s="16" t="s">
        <v>42</v>
      </c>
      <c r="D22" s="17" t="s">
        <v>30</v>
      </c>
      <c r="E22" s="18" t="n">
        <v>120</v>
      </c>
      <c r="F22" s="19" t="n">
        <v>1000</v>
      </c>
      <c r="G22" s="19" t="n">
        <v>1015</v>
      </c>
      <c r="H22" s="19" t="n">
        <v>1040</v>
      </c>
      <c r="I22" s="20" t="n">
        <f aca="false">AVERAGE(F22:H22)</f>
        <v>1018.33333333333</v>
      </c>
      <c r="J22" s="21" t="n">
        <f aca="false">SQRT(((SUM((POWER(F22-I22,2)),(POWER(G22-I22,2)),(POWER(H22-I22,2)))/(COLUMNS(F22:H22)-1))))</f>
        <v>20.2072594216369</v>
      </c>
      <c r="K22" s="21" t="n">
        <f aca="false">J22/I22*100</f>
        <v>1.98434626071721</v>
      </c>
      <c r="L22" s="22" t="n">
        <f aca="false">((E22/3)*(SUM(F22:H22)))</f>
        <v>122200</v>
      </c>
      <c r="M22" s="23" t="n">
        <f aca="false">L22/E22</f>
        <v>1018.33333333333</v>
      </c>
      <c r="N22" s="22" t="n">
        <f aca="false">ROUND(M22,2)</f>
        <v>1018.33</v>
      </c>
      <c r="O22" s="24" t="n">
        <f aca="false">N22*E22</f>
        <v>122199.6</v>
      </c>
    </row>
    <row r="23" customFormat="false" ht="51" hidden="false" customHeight="false" outlineLevel="0" collapsed="false">
      <c r="A23" s="14" t="n">
        <v>6</v>
      </c>
      <c r="B23" s="29" t="s">
        <v>28</v>
      </c>
      <c r="C23" s="16" t="s">
        <v>43</v>
      </c>
      <c r="D23" s="17" t="s">
        <v>32</v>
      </c>
      <c r="E23" s="18" t="n">
        <v>52</v>
      </c>
      <c r="F23" s="19" t="n">
        <v>1550</v>
      </c>
      <c r="G23" s="19" t="n">
        <v>1573.25</v>
      </c>
      <c r="H23" s="19" t="n">
        <v>1612</v>
      </c>
      <c r="I23" s="20" t="n">
        <f aca="false">AVERAGE(F23:H23)</f>
        <v>1578.41666666667</v>
      </c>
      <c r="J23" s="21" t="n">
        <f aca="false">SQRT(((SUM((POWER(F23-I23,2)),(POWER(G23-I23,2)),(POWER(H23-I23,2)))/(COLUMNS(F23:H23)-1))))</f>
        <v>31.3212521035372</v>
      </c>
      <c r="K23" s="21" t="n">
        <f aca="false">J23/I23*100</f>
        <v>1.98434626071721</v>
      </c>
      <c r="L23" s="22" t="n">
        <f aca="false">((E23/3)*(SUM(F23:H23)))</f>
        <v>82077.6666666667</v>
      </c>
      <c r="M23" s="23" t="n">
        <f aca="false">L23/E23</f>
        <v>1578.41666666667</v>
      </c>
      <c r="N23" s="22" t="n">
        <f aca="false">ROUND(M23,2)</f>
        <v>1578.42</v>
      </c>
      <c r="O23" s="24" t="n">
        <f aca="false">N23*E23</f>
        <v>82077.84</v>
      </c>
    </row>
    <row r="24" customFormat="false" ht="63.75" hidden="false" customHeight="false" outlineLevel="0" collapsed="false">
      <c r="A24" s="14" t="n">
        <v>7</v>
      </c>
      <c r="B24" s="29" t="s">
        <v>28</v>
      </c>
      <c r="C24" s="16" t="s">
        <v>44</v>
      </c>
      <c r="D24" s="17" t="s">
        <v>32</v>
      </c>
      <c r="E24" s="18" t="n">
        <v>24</v>
      </c>
      <c r="F24" s="19" t="n">
        <v>590</v>
      </c>
      <c r="G24" s="19" t="n">
        <v>598.85</v>
      </c>
      <c r="H24" s="19" t="n">
        <v>613.6</v>
      </c>
      <c r="I24" s="20" t="n">
        <f aca="false">AVERAGE(F24:H24)</f>
        <v>600.816666666667</v>
      </c>
      <c r="J24" s="21" t="n">
        <f aca="false">SQRT(((SUM((POWER(F24-I24,2)),(POWER(G24-I24,2)),(POWER(H24-I24,2)))/(COLUMNS(F24:H24)-1))))</f>
        <v>11.9222830587658</v>
      </c>
      <c r="K24" s="21" t="n">
        <f aca="false">J24/I24*100</f>
        <v>1.98434626071721</v>
      </c>
      <c r="L24" s="22" t="n">
        <f aca="false">((E24/3)*(SUM(F24:H24)))</f>
        <v>14419.6</v>
      </c>
      <c r="M24" s="23" t="n">
        <f aca="false">L24/E24</f>
        <v>600.816666666667</v>
      </c>
      <c r="N24" s="22" t="n">
        <f aca="false">ROUND(M24,2)</f>
        <v>600.82</v>
      </c>
      <c r="O24" s="24" t="n">
        <f aca="false">N24*E24</f>
        <v>14419.68</v>
      </c>
    </row>
    <row r="25" customFormat="false" ht="25.5" hidden="false" customHeight="false" outlineLevel="0" collapsed="false">
      <c r="A25" s="14" t="n">
        <v>8</v>
      </c>
      <c r="B25" s="29" t="s">
        <v>28</v>
      </c>
      <c r="C25" s="16" t="s">
        <v>31</v>
      </c>
      <c r="D25" s="17" t="s">
        <v>32</v>
      </c>
      <c r="E25" s="18" t="n">
        <v>52</v>
      </c>
      <c r="F25" s="19" t="n">
        <v>690</v>
      </c>
      <c r="G25" s="19" t="n">
        <v>700.35</v>
      </c>
      <c r="H25" s="19" t="n">
        <v>717.6</v>
      </c>
      <c r="I25" s="20" t="n">
        <f aca="false">AVERAGE(F25:H25)</f>
        <v>702.65</v>
      </c>
      <c r="J25" s="21" t="n">
        <f aca="false">SQRT(((SUM((POWER(F25-I25,2)),(POWER(G25-I25,2)),(POWER(H25-I25,2)))/(COLUMNS(F25:H25)-1))))</f>
        <v>13.9430090009295</v>
      </c>
      <c r="K25" s="21" t="n">
        <f aca="false">J25/I25*100</f>
        <v>1.98434626071721</v>
      </c>
      <c r="L25" s="22" t="n">
        <f aca="false">((E25/3)*(SUM(F25:H25)))</f>
        <v>36537.8</v>
      </c>
      <c r="M25" s="23" t="n">
        <f aca="false">L25/E25</f>
        <v>702.65</v>
      </c>
      <c r="N25" s="22" t="n">
        <f aca="false">ROUND(M25,2)</f>
        <v>702.65</v>
      </c>
      <c r="O25" s="24" t="n">
        <f aca="false">N25*E25</f>
        <v>36537.8</v>
      </c>
    </row>
    <row r="26" customFormat="false" ht="12.75" hidden="false" customHeight="false" outlineLevel="0" collapsed="false">
      <c r="A26" s="31"/>
      <c r="B26" s="13"/>
      <c r="C26" s="32" t="s">
        <v>45</v>
      </c>
      <c r="D26" s="33"/>
      <c r="E26" s="33"/>
      <c r="F26" s="34"/>
      <c r="G26" s="34"/>
      <c r="H26" s="34"/>
      <c r="I26" s="35"/>
      <c r="J26" s="36"/>
      <c r="K26" s="36"/>
      <c r="L26" s="37"/>
      <c r="M26" s="38"/>
      <c r="N26" s="37"/>
      <c r="O26" s="39" t="n">
        <f aca="false">SUM(O18:O25)</f>
        <v>1494954.09</v>
      </c>
    </row>
    <row r="27" customFormat="false" ht="51" hidden="false" customHeight="false" outlineLevel="0" collapsed="false">
      <c r="A27" s="14" t="n">
        <v>1</v>
      </c>
      <c r="B27" s="15" t="s">
        <v>25</v>
      </c>
      <c r="C27" s="16" t="s">
        <v>46</v>
      </c>
      <c r="D27" s="17" t="s">
        <v>22</v>
      </c>
      <c r="E27" s="18" t="n">
        <v>40</v>
      </c>
      <c r="F27" s="19" t="n">
        <v>380</v>
      </c>
      <c r="G27" s="19" t="n">
        <v>385.7</v>
      </c>
      <c r="H27" s="19" t="n">
        <v>395.2</v>
      </c>
      <c r="I27" s="20" t="n">
        <f aca="false">AVERAGE(F27:H27)</f>
        <v>386.966666666667</v>
      </c>
      <c r="J27" s="21" t="n">
        <f aca="false">SQRT(((SUM((POWER(F27-I27,2)),(POWER(G27-I27,2)),(POWER(H27-I27,2)))/(COLUMNS(F27:H27)-1))))</f>
        <v>7.67875858022202</v>
      </c>
      <c r="K27" s="21" t="n">
        <f aca="false">J27/I27*100</f>
        <v>1.98434626071721</v>
      </c>
      <c r="L27" s="22" t="n">
        <f aca="false">((E27/3)*(SUM(F27:H27)))</f>
        <v>15478.6666666667</v>
      </c>
      <c r="M27" s="23" t="n">
        <f aca="false">L27/E27</f>
        <v>386.966666666667</v>
      </c>
      <c r="N27" s="22" t="n">
        <f aca="false">ROUND(M27,2)</f>
        <v>386.97</v>
      </c>
      <c r="O27" s="24" t="n">
        <f aca="false">N27*E27</f>
        <v>15478.8</v>
      </c>
    </row>
    <row r="28" customFormat="false" ht="114.75" hidden="false" customHeight="false" outlineLevel="0" collapsed="false">
      <c r="A28" s="14" t="n">
        <v>2</v>
      </c>
      <c r="B28" s="30" t="s">
        <v>20</v>
      </c>
      <c r="C28" s="16" t="s">
        <v>47</v>
      </c>
      <c r="D28" s="17" t="s">
        <v>22</v>
      </c>
      <c r="E28" s="18" t="n">
        <v>100</v>
      </c>
      <c r="F28" s="19" t="n">
        <v>420</v>
      </c>
      <c r="G28" s="19" t="n">
        <v>426.3</v>
      </c>
      <c r="H28" s="19" t="n">
        <v>436.8</v>
      </c>
      <c r="I28" s="20" t="n">
        <f aca="false">AVERAGE(F28:H28)</f>
        <v>427.7</v>
      </c>
      <c r="J28" s="21" t="n">
        <f aca="false">SQRT(((SUM((POWER(F28-I28,2)),(POWER(G28-I28,2)),(POWER(H28-I28,2)))/(COLUMNS(F28:H28)-1))))</f>
        <v>8.4870489570875</v>
      </c>
      <c r="K28" s="21" t="n">
        <f aca="false">J28/I28*100</f>
        <v>1.98434626071721</v>
      </c>
      <c r="L28" s="22" t="n">
        <f aca="false">((E28/3)*(SUM(F28:H28)))</f>
        <v>42770</v>
      </c>
      <c r="M28" s="23" t="n">
        <f aca="false">L28/E28</f>
        <v>427.7</v>
      </c>
      <c r="N28" s="22" t="n">
        <f aca="false">ROUND(M28,2)</f>
        <v>427.7</v>
      </c>
      <c r="O28" s="24" t="n">
        <f aca="false">N28*E28</f>
        <v>42770</v>
      </c>
    </row>
    <row r="29" customFormat="false" ht="51" hidden="false" customHeight="false" outlineLevel="0" collapsed="false">
      <c r="A29" s="14" t="n">
        <v>3</v>
      </c>
      <c r="B29" s="30" t="s">
        <v>25</v>
      </c>
      <c r="C29" s="16" t="s">
        <v>46</v>
      </c>
      <c r="D29" s="17" t="s">
        <v>22</v>
      </c>
      <c r="E29" s="18" t="n">
        <v>160</v>
      </c>
      <c r="F29" s="19" t="n">
        <v>380</v>
      </c>
      <c r="G29" s="19" t="n">
        <v>385.7</v>
      </c>
      <c r="H29" s="19" t="n">
        <v>395.2</v>
      </c>
      <c r="I29" s="20" t="n">
        <f aca="false">AVERAGE(F29:H29)</f>
        <v>386.966666666667</v>
      </c>
      <c r="J29" s="21" t="n">
        <f aca="false">SQRT(((SUM((POWER(F29-I29,2)),(POWER(G29-I29,2)),(POWER(H29-I29,2)))/(COLUMNS(F29:H29)-1))))</f>
        <v>7.67875858022202</v>
      </c>
      <c r="K29" s="21" t="n">
        <f aca="false">J29/I29*100</f>
        <v>1.98434626071721</v>
      </c>
      <c r="L29" s="22" t="n">
        <f aca="false">((E29/3)*(SUM(F29:H29)))</f>
        <v>61914.6666666667</v>
      </c>
      <c r="M29" s="23" t="n">
        <f aca="false">L29/E29</f>
        <v>386.966666666667</v>
      </c>
      <c r="N29" s="22" t="n">
        <f aca="false">ROUND(M29,2)</f>
        <v>386.97</v>
      </c>
      <c r="O29" s="24" t="n">
        <f aca="false">N29*E29</f>
        <v>61915.2</v>
      </c>
    </row>
    <row r="30" customFormat="false" ht="51" hidden="false" customHeight="false" outlineLevel="0" collapsed="false">
      <c r="A30" s="14" t="n">
        <v>4</v>
      </c>
      <c r="B30" s="30" t="s">
        <v>25</v>
      </c>
      <c r="C30" s="16" t="s">
        <v>48</v>
      </c>
      <c r="D30" s="17" t="s">
        <v>22</v>
      </c>
      <c r="E30" s="18" t="n">
        <v>160</v>
      </c>
      <c r="F30" s="19" t="n">
        <v>680</v>
      </c>
      <c r="G30" s="19" t="n">
        <v>690.2</v>
      </c>
      <c r="H30" s="19" t="n">
        <v>707.2</v>
      </c>
      <c r="I30" s="20" t="n">
        <f aca="false">AVERAGE(F30:H30)</f>
        <v>692.466666666667</v>
      </c>
      <c r="J30" s="21" t="n">
        <f aca="false">SQRT(((SUM((POWER(F30-I30,2)),(POWER(G30-I30,2)),(POWER(H30-I30,2)))/(COLUMNS(F30:H30)-1))))</f>
        <v>13.7409364067131</v>
      </c>
      <c r="K30" s="21" t="n">
        <f aca="false">J30/I30*100</f>
        <v>1.98434626071721</v>
      </c>
      <c r="L30" s="22" t="n">
        <f aca="false">((E30/3)*(SUM(F30:H30)))</f>
        <v>110794.666666667</v>
      </c>
      <c r="M30" s="23" t="n">
        <f aca="false">L30/E30</f>
        <v>692.466666666667</v>
      </c>
      <c r="N30" s="22" t="n">
        <f aca="false">ROUND(M30,2)</f>
        <v>692.47</v>
      </c>
      <c r="O30" s="24" t="n">
        <f aca="false">N30*E30</f>
        <v>110795.2</v>
      </c>
    </row>
    <row r="31" customFormat="false" ht="76.5" hidden="false" customHeight="false" outlineLevel="0" collapsed="false">
      <c r="A31" s="14" t="n">
        <v>5</v>
      </c>
      <c r="B31" s="29" t="s">
        <v>28</v>
      </c>
      <c r="C31" s="16" t="s">
        <v>49</v>
      </c>
      <c r="D31" s="17" t="s">
        <v>30</v>
      </c>
      <c r="E31" s="18" t="n">
        <v>18</v>
      </c>
      <c r="F31" s="19" t="n">
        <v>2800</v>
      </c>
      <c r="G31" s="19" t="n">
        <v>2842</v>
      </c>
      <c r="H31" s="19" t="n">
        <v>2912</v>
      </c>
      <c r="I31" s="20" t="n">
        <f aca="false">AVERAGE(F31:H31)</f>
        <v>2851.33333333333</v>
      </c>
      <c r="J31" s="21" t="n">
        <f aca="false">SQRT(((SUM((POWER(F31-I31,2)),(POWER(G31-I31,2)),(POWER(H31-I31,2)))/(COLUMNS(F31:H31)-1))))</f>
        <v>56.5803263805833</v>
      </c>
      <c r="K31" s="21" t="n">
        <f aca="false">J31/I31*100</f>
        <v>1.98434626071721</v>
      </c>
      <c r="L31" s="22" t="n">
        <f aca="false">((E31/3)*(SUM(F31:H31)))</f>
        <v>51324</v>
      </c>
      <c r="M31" s="23" t="n">
        <f aca="false">L31/E31</f>
        <v>2851.33333333333</v>
      </c>
      <c r="N31" s="22" t="n">
        <f aca="false">ROUND(M31,2)</f>
        <v>2851.33</v>
      </c>
      <c r="O31" s="24" t="n">
        <f aca="false">N31*E31</f>
        <v>51323.94</v>
      </c>
    </row>
    <row r="32" customFormat="false" ht="76.5" hidden="false" customHeight="false" outlineLevel="0" collapsed="false">
      <c r="A32" s="14" t="n">
        <v>6</v>
      </c>
      <c r="B32" s="30" t="s">
        <v>23</v>
      </c>
      <c r="C32" s="16" t="s">
        <v>24</v>
      </c>
      <c r="D32" s="17" t="s">
        <v>22</v>
      </c>
      <c r="E32" s="18" t="n">
        <v>410</v>
      </c>
      <c r="F32" s="19" t="n">
        <v>320</v>
      </c>
      <c r="G32" s="19" t="n">
        <v>324.8</v>
      </c>
      <c r="H32" s="19" t="n">
        <v>332.8</v>
      </c>
      <c r="I32" s="20" t="n">
        <f aca="false">AVERAGE(F32:H32)</f>
        <v>325.866666666667</v>
      </c>
      <c r="J32" s="21" t="n">
        <f aca="false">SQRT(((SUM((POWER(F32-I32,2)),(POWER(G32-I32,2)),(POWER(H32-I32,2)))/(COLUMNS(F32:H32)-1))))</f>
        <v>6.46632301492381</v>
      </c>
      <c r="K32" s="21" t="n">
        <f aca="false">J32/I32*100</f>
        <v>1.98434626071721</v>
      </c>
      <c r="L32" s="22" t="n">
        <f aca="false">((E32/3)*(SUM(F32:H32)))</f>
        <v>133605.333333333</v>
      </c>
      <c r="M32" s="23" t="n">
        <f aca="false">L32/E32</f>
        <v>325.866666666667</v>
      </c>
      <c r="N32" s="22" t="n">
        <f aca="false">ROUND(M32,2)</f>
        <v>325.87</v>
      </c>
      <c r="O32" s="24" t="n">
        <f aca="false">N32*E32</f>
        <v>133606.7</v>
      </c>
    </row>
    <row r="33" customFormat="false" ht="51" hidden="false" customHeight="false" outlineLevel="0" collapsed="false">
      <c r="A33" s="14" t="n">
        <v>7</v>
      </c>
      <c r="B33" s="29" t="s">
        <v>28</v>
      </c>
      <c r="C33" s="16" t="s">
        <v>50</v>
      </c>
      <c r="D33" s="17" t="s">
        <v>32</v>
      </c>
      <c r="E33" s="18" t="n">
        <v>12</v>
      </c>
      <c r="F33" s="19" t="n">
        <v>690</v>
      </c>
      <c r="G33" s="19" t="n">
        <v>700.35</v>
      </c>
      <c r="H33" s="19" t="n">
        <v>717.6</v>
      </c>
      <c r="I33" s="20" t="n">
        <f aca="false">AVERAGE(F33:H33)</f>
        <v>702.65</v>
      </c>
      <c r="J33" s="21" t="n">
        <f aca="false">SQRT(((SUM((POWER(F33-I33,2)),(POWER(G33-I33,2)),(POWER(H33-I33,2)))/(COLUMNS(F33:H33)-1))))</f>
        <v>13.9430090009295</v>
      </c>
      <c r="K33" s="21" t="n">
        <f aca="false">J33/I33*100</f>
        <v>1.98434626071721</v>
      </c>
      <c r="L33" s="22" t="n">
        <f aca="false">((E33/3)*(SUM(F33:H33)))</f>
        <v>8431.8</v>
      </c>
      <c r="M33" s="23" t="n">
        <f aca="false">L33/E33</f>
        <v>702.65</v>
      </c>
      <c r="N33" s="22" t="n">
        <f aca="false">ROUND(M33,2)</f>
        <v>702.65</v>
      </c>
      <c r="O33" s="24" t="n">
        <f aca="false">N33*E33</f>
        <v>8431.8</v>
      </c>
    </row>
    <row r="34" customFormat="false" ht="12.75" hidden="false" customHeight="false" outlineLevel="0" collapsed="false">
      <c r="A34" s="31"/>
      <c r="B34" s="13"/>
      <c r="C34" s="32" t="s">
        <v>51</v>
      </c>
      <c r="D34" s="33"/>
      <c r="E34" s="33"/>
      <c r="F34" s="34"/>
      <c r="G34" s="34"/>
      <c r="H34" s="34"/>
      <c r="I34" s="35"/>
      <c r="J34" s="36"/>
      <c r="K34" s="36"/>
      <c r="L34" s="37"/>
      <c r="M34" s="38"/>
      <c r="N34" s="37"/>
      <c r="O34" s="39" t="n">
        <f aca="false">SUM(O27:O33)</f>
        <v>424321.64</v>
      </c>
    </row>
    <row r="35" customFormat="false" ht="38.25" hidden="false" customHeight="false" outlineLevel="0" collapsed="false">
      <c r="A35" s="14" t="n">
        <v>1</v>
      </c>
      <c r="B35" s="30" t="s">
        <v>52</v>
      </c>
      <c r="C35" s="16" t="s">
        <v>53</v>
      </c>
      <c r="D35" s="17" t="s">
        <v>22</v>
      </c>
      <c r="E35" s="18" t="n">
        <v>80</v>
      </c>
      <c r="F35" s="19" t="n">
        <v>900</v>
      </c>
      <c r="G35" s="19" t="n">
        <v>900</v>
      </c>
      <c r="H35" s="19" t="n">
        <v>936</v>
      </c>
      <c r="I35" s="20" t="n">
        <f aca="false">AVERAGE(F35:H35)</f>
        <v>912</v>
      </c>
      <c r="J35" s="21" t="n">
        <f aca="false">SQRT(((SUM((POWER(F35-I35,2)),(POWER(G35-I35,2)),(POWER(H35-I35,2)))/(COLUMNS(F35:H35)-1))))</f>
        <v>20.7846096908265</v>
      </c>
      <c r="K35" s="21" t="n">
        <f aca="false">J35/I35*100</f>
        <v>2.27901422048537</v>
      </c>
      <c r="L35" s="22" t="n">
        <f aca="false">((E35/3)*(SUM(F35:H35)))</f>
        <v>72960</v>
      </c>
      <c r="M35" s="23" t="n">
        <f aca="false">L35/E35</f>
        <v>912</v>
      </c>
      <c r="N35" s="22" t="n">
        <f aca="false">ROUND(M35,2)</f>
        <v>912</v>
      </c>
      <c r="O35" s="24" t="n">
        <f aca="false">N35*E35</f>
        <v>72960</v>
      </c>
    </row>
    <row r="36" customFormat="false" ht="25.5" hidden="false" customHeight="false" outlineLevel="0" collapsed="false">
      <c r="A36" s="14" t="n">
        <v>2</v>
      </c>
      <c r="B36" s="30" t="s">
        <v>20</v>
      </c>
      <c r="C36" s="16" t="s">
        <v>54</v>
      </c>
      <c r="D36" s="17" t="s">
        <v>22</v>
      </c>
      <c r="E36" s="18" t="n">
        <v>24</v>
      </c>
      <c r="F36" s="19" t="n">
        <v>480</v>
      </c>
      <c r="G36" s="19" t="n">
        <v>480</v>
      </c>
      <c r="H36" s="19" t="n">
        <v>499.2</v>
      </c>
      <c r="I36" s="20" t="n">
        <f aca="false">AVERAGE(F36:H36)</f>
        <v>486.4</v>
      </c>
      <c r="J36" s="21" t="n">
        <f aca="false">SQRT(((SUM((POWER(F36-I36,2)),(POWER(G36-I36,2)),(POWER(H36-I36,2)))/(COLUMNS(F36:H36)-1))))</f>
        <v>11.0851251684408</v>
      </c>
      <c r="K36" s="21" t="n">
        <f aca="false">J36/I36*100</f>
        <v>2.27901422048536</v>
      </c>
      <c r="L36" s="22" t="n">
        <f aca="false">((E36/3)*(SUM(F36:H36)))</f>
        <v>11673.6</v>
      </c>
      <c r="M36" s="23" t="n">
        <f aca="false">L36/E36</f>
        <v>486.4</v>
      </c>
      <c r="N36" s="22" t="n">
        <f aca="false">ROUND(M36,2)</f>
        <v>486.4</v>
      </c>
      <c r="O36" s="24" t="n">
        <f aca="false">N36*E36</f>
        <v>11673.6</v>
      </c>
    </row>
    <row r="37" customFormat="false" ht="25.5" hidden="false" customHeight="false" outlineLevel="0" collapsed="false">
      <c r="A37" s="14" t="n">
        <v>3</v>
      </c>
      <c r="B37" s="30" t="s">
        <v>20</v>
      </c>
      <c r="C37" s="16" t="s">
        <v>55</v>
      </c>
      <c r="D37" s="17" t="s">
        <v>22</v>
      </c>
      <c r="E37" s="18" t="n">
        <v>6</v>
      </c>
      <c r="F37" s="19" t="n">
        <v>510</v>
      </c>
      <c r="G37" s="19" t="n">
        <v>510</v>
      </c>
      <c r="H37" s="19" t="n">
        <v>530.4</v>
      </c>
      <c r="I37" s="20" t="n">
        <f aca="false">AVERAGE(F37:H37)</f>
        <v>516.8</v>
      </c>
      <c r="J37" s="21" t="n">
        <f aca="false">SQRT(((SUM((POWER(F37-I37,2)),(POWER(G37-I37,2)),(POWER(H37-I37,2)))/(COLUMNS(F37:H37)-1))))</f>
        <v>11.7779454914684</v>
      </c>
      <c r="K37" s="21" t="n">
        <f aca="false">J37/I37*100</f>
        <v>2.27901422048536</v>
      </c>
      <c r="L37" s="22" t="n">
        <f aca="false">((E37/3)*(SUM(F37:H37)))</f>
        <v>3100.8</v>
      </c>
      <c r="M37" s="23" t="n">
        <f aca="false">L37/E37</f>
        <v>516.8</v>
      </c>
      <c r="N37" s="22" t="n">
        <f aca="false">ROUND(M37,2)</f>
        <v>516.8</v>
      </c>
      <c r="O37" s="24" t="n">
        <f aca="false">N37*E37</f>
        <v>3100.8</v>
      </c>
    </row>
    <row r="38" customFormat="false" ht="12.75" hidden="false" customHeight="false" outlineLevel="0" collapsed="false">
      <c r="A38" s="31"/>
      <c r="B38" s="13"/>
      <c r="C38" s="32" t="s">
        <v>56</v>
      </c>
      <c r="D38" s="33"/>
      <c r="E38" s="33"/>
      <c r="F38" s="34"/>
      <c r="G38" s="34"/>
      <c r="H38" s="34"/>
      <c r="I38" s="35"/>
      <c r="J38" s="36"/>
      <c r="K38" s="36"/>
      <c r="L38" s="37"/>
      <c r="M38" s="38"/>
      <c r="N38" s="37"/>
      <c r="O38" s="39" t="n">
        <f aca="false">SUM(O35:O37)</f>
        <v>87734.4</v>
      </c>
    </row>
    <row r="39" customFormat="false" ht="39" hidden="false" customHeight="true" outlineLevel="0" collapsed="false">
      <c r="A39" s="14" t="n">
        <v>1</v>
      </c>
      <c r="B39" s="30" t="s">
        <v>57</v>
      </c>
      <c r="C39" s="16" t="s">
        <v>58</v>
      </c>
      <c r="D39" s="17" t="s">
        <v>22</v>
      </c>
      <c r="E39" s="18" t="n">
        <v>630</v>
      </c>
      <c r="F39" s="19" t="n">
        <v>225</v>
      </c>
      <c r="G39" s="19" t="n">
        <v>228.37</v>
      </c>
      <c r="H39" s="19" t="n">
        <v>234</v>
      </c>
      <c r="I39" s="20" t="n">
        <f aca="false">AVERAGE(F39:H39)</f>
        <v>229.123333333333</v>
      </c>
      <c r="J39" s="21" t="n">
        <f aca="false">SQRT(((SUM((POWER(F39-I39,2)),(POWER(G39-I39,2)),(POWER(H39-I39,2)))/(COLUMNS(F39:H39)-1))))</f>
        <v>4.54704666056258</v>
      </c>
      <c r="K39" s="21" t="n">
        <f aca="false">J39/I39*100</f>
        <v>1.98454107419407</v>
      </c>
      <c r="L39" s="22" t="n">
        <f aca="false">((E39/3)*(SUM(F39:H39)))</f>
        <v>144347.7</v>
      </c>
      <c r="M39" s="23" t="n">
        <f aca="false">L39/E39</f>
        <v>229.123333333333</v>
      </c>
      <c r="N39" s="22" t="n">
        <f aca="false">ROUND(M39,2)</f>
        <v>229.12</v>
      </c>
      <c r="O39" s="24" t="n">
        <f aca="false">N39*E39</f>
        <v>144345.6</v>
      </c>
    </row>
    <row r="40" customFormat="false" ht="38.25" hidden="false" customHeight="false" outlineLevel="0" collapsed="false">
      <c r="A40" s="14" t="n">
        <v>2</v>
      </c>
      <c r="B40" s="30" t="s">
        <v>57</v>
      </c>
      <c r="C40" s="16" t="s">
        <v>59</v>
      </c>
      <c r="D40" s="17" t="s">
        <v>22</v>
      </c>
      <c r="E40" s="18" t="n">
        <v>420</v>
      </c>
      <c r="F40" s="19" t="n">
        <v>230</v>
      </c>
      <c r="G40" s="19" t="n">
        <v>233.45</v>
      </c>
      <c r="H40" s="19" t="n">
        <v>239.2</v>
      </c>
      <c r="I40" s="20" t="n">
        <f aca="false">AVERAGE(F40:H40)</f>
        <v>234.216666666667</v>
      </c>
      <c r="J40" s="21" t="n">
        <f aca="false">SQRT(((SUM((POWER(F40-I40,2)),(POWER(G40-I40,2)),(POWER(H40-I40,2)))/(COLUMNS(F40:H40)-1))))</f>
        <v>4.64766966697648</v>
      </c>
      <c r="K40" s="21" t="n">
        <f aca="false">J40/I40*100</f>
        <v>1.98434626071721</v>
      </c>
      <c r="L40" s="22" t="n">
        <f aca="false">((E40/3)*(SUM(F40:H40)))</f>
        <v>98371</v>
      </c>
      <c r="M40" s="23" t="n">
        <f aca="false">L40/E40</f>
        <v>234.216666666667</v>
      </c>
      <c r="N40" s="22" t="n">
        <f aca="false">ROUND(M40,2)</f>
        <v>234.22</v>
      </c>
      <c r="O40" s="24" t="n">
        <f aca="false">N40*E40</f>
        <v>98372.4</v>
      </c>
    </row>
    <row r="41" customFormat="false" ht="15.75" hidden="false" customHeight="false" outlineLevel="0" collapsed="false">
      <c r="A41" s="14" t="n">
        <v>3</v>
      </c>
      <c r="B41" s="30" t="s">
        <v>60</v>
      </c>
      <c r="C41" s="16" t="s">
        <v>61</v>
      </c>
      <c r="D41" s="17" t="s">
        <v>22</v>
      </c>
      <c r="E41" s="18" t="n">
        <v>600</v>
      </c>
      <c r="F41" s="19" t="n">
        <v>95</v>
      </c>
      <c r="G41" s="19" t="n">
        <v>96.42</v>
      </c>
      <c r="H41" s="19" t="n">
        <v>98.8</v>
      </c>
      <c r="I41" s="20" t="n">
        <f aca="false">AVERAGE(F41:H41)</f>
        <v>96.74</v>
      </c>
      <c r="J41" s="21" t="n">
        <f aca="false">SQRT(((SUM((POWER(F41-I41,2)),(POWER(G41-I41,2)),(POWER(H41-I41,2)))/(COLUMNS(F41:H41)-1))))</f>
        <v>1.92010416384112</v>
      </c>
      <c r="K41" s="21" t="n">
        <f aca="false">J41/I41*100</f>
        <v>1.98480893512623</v>
      </c>
      <c r="L41" s="22" t="n">
        <f aca="false">((E41/3)*(SUM(F41:H41)))</f>
        <v>58044</v>
      </c>
      <c r="M41" s="23" t="n">
        <f aca="false">L41/E41</f>
        <v>96.74</v>
      </c>
      <c r="N41" s="22" t="n">
        <f aca="false">ROUND(M41,2)</f>
        <v>96.74</v>
      </c>
      <c r="O41" s="24" t="n">
        <f aca="false">N41*E41</f>
        <v>58044</v>
      </c>
    </row>
    <row r="42" customFormat="false" ht="38.25" hidden="false" customHeight="false" outlineLevel="0" collapsed="false">
      <c r="A42" s="14" t="n">
        <v>4</v>
      </c>
      <c r="B42" s="29" t="s">
        <v>62</v>
      </c>
      <c r="C42" s="16" t="s">
        <v>63</v>
      </c>
      <c r="D42" s="17" t="s">
        <v>22</v>
      </c>
      <c r="E42" s="18" t="n">
        <v>20</v>
      </c>
      <c r="F42" s="19" t="n">
        <v>400</v>
      </c>
      <c r="G42" s="19" t="n">
        <v>406</v>
      </c>
      <c r="H42" s="19" t="n">
        <v>416</v>
      </c>
      <c r="I42" s="20" t="n">
        <f aca="false">AVERAGE(F42:H42)</f>
        <v>407.333333333333</v>
      </c>
      <c r="J42" s="21" t="n">
        <f aca="false">SQRT(((SUM((POWER(F42-I42,2)),(POWER(G42-I42,2)),(POWER(H42-I42,2)))/(COLUMNS(F42:H42)-1))))</f>
        <v>8.08290376865476</v>
      </c>
      <c r="K42" s="21" t="n">
        <f aca="false">J42/I42*100</f>
        <v>1.98434626071721</v>
      </c>
      <c r="L42" s="22" t="n">
        <f aca="false">((E42/3)*(SUM(F42:H42)))</f>
        <v>8146.66666666667</v>
      </c>
      <c r="M42" s="23" t="n">
        <f aca="false">L42/E42</f>
        <v>407.333333333333</v>
      </c>
      <c r="N42" s="22" t="n">
        <f aca="false">ROUND(M42,2)</f>
        <v>407.33</v>
      </c>
      <c r="O42" s="24" t="n">
        <f aca="false">N42*E42</f>
        <v>8146.6</v>
      </c>
    </row>
    <row r="43" customFormat="false" ht="25.5" hidden="false" customHeight="false" outlineLevel="0" collapsed="false">
      <c r="A43" s="14" t="n">
        <v>5</v>
      </c>
      <c r="B43" s="44" t="s">
        <v>64</v>
      </c>
      <c r="C43" s="16" t="s">
        <v>65</v>
      </c>
      <c r="D43" s="17" t="s">
        <v>22</v>
      </c>
      <c r="E43" s="18" t="n">
        <v>20</v>
      </c>
      <c r="F43" s="19" t="n">
        <v>800</v>
      </c>
      <c r="G43" s="19" t="n">
        <v>812</v>
      </c>
      <c r="H43" s="19" t="n">
        <v>832</v>
      </c>
      <c r="I43" s="20" t="n">
        <f aca="false">AVERAGE(F43:H43)</f>
        <v>814.666666666667</v>
      </c>
      <c r="J43" s="21" t="n">
        <f aca="false">SQRT(((SUM((POWER(F43-I43,2)),(POWER(G43-I43,2)),(POWER(H43-I43,2)))/(COLUMNS(F43:H43)-1))))</f>
        <v>16.1658075373095</v>
      </c>
      <c r="K43" s="21" t="n">
        <f aca="false">J43/I43*100</f>
        <v>1.98434626071721</v>
      </c>
      <c r="L43" s="22" t="n">
        <f aca="false">((E43/3)*(SUM(F43:H43)))</f>
        <v>16293.3333333333</v>
      </c>
      <c r="M43" s="23" t="n">
        <f aca="false">L43/E43</f>
        <v>814.666666666667</v>
      </c>
      <c r="N43" s="22" t="n">
        <f aca="false">ROUND(M43,2)</f>
        <v>814.67</v>
      </c>
      <c r="O43" s="24" t="n">
        <f aca="false">N43*E43</f>
        <v>16293.4</v>
      </c>
    </row>
    <row r="44" customFormat="false" ht="25.5" hidden="false" customHeight="false" outlineLevel="0" collapsed="false">
      <c r="A44" s="14" t="n">
        <v>6</v>
      </c>
      <c r="B44" s="44" t="s">
        <v>66</v>
      </c>
      <c r="C44" s="16" t="s">
        <v>67</v>
      </c>
      <c r="D44" s="17" t="s">
        <v>22</v>
      </c>
      <c r="E44" s="18" t="n">
        <v>40</v>
      </c>
      <c r="F44" s="19" t="n">
        <v>820</v>
      </c>
      <c r="G44" s="19" t="n">
        <v>832.3</v>
      </c>
      <c r="H44" s="19" t="n">
        <v>852.8</v>
      </c>
      <c r="I44" s="20" t="n">
        <f aca="false">AVERAGE(F44:H44)</f>
        <v>835.033333333333</v>
      </c>
      <c r="J44" s="21" t="n">
        <f aca="false">SQRT(((SUM((POWER(F44-I44,2)),(POWER(G44-I44,2)),(POWER(H44-I44,2)))/(COLUMNS(F44:H44)-1))))</f>
        <v>16.5699527257422</v>
      </c>
      <c r="K44" s="21" t="n">
        <f aca="false">J44/I44*100</f>
        <v>1.98434626071721</v>
      </c>
      <c r="L44" s="22" t="n">
        <f aca="false">((E44/3)*(SUM(F44:H44)))</f>
        <v>33401.3333333333</v>
      </c>
      <c r="M44" s="23" t="n">
        <f aca="false">L44/E44</f>
        <v>835.033333333333</v>
      </c>
      <c r="N44" s="22" t="n">
        <f aca="false">ROUND(M44,2)</f>
        <v>835.03</v>
      </c>
      <c r="O44" s="24" t="n">
        <f aca="false">N44*E44</f>
        <v>33401.2</v>
      </c>
    </row>
    <row r="45" customFormat="false" ht="15.75" hidden="false" customHeight="false" outlineLevel="0" collapsed="false">
      <c r="A45" s="14" t="n">
        <v>7</v>
      </c>
      <c r="B45" s="29" t="s">
        <v>28</v>
      </c>
      <c r="C45" s="16" t="s">
        <v>68</v>
      </c>
      <c r="D45" s="17" t="s">
        <v>30</v>
      </c>
      <c r="E45" s="18" t="n">
        <v>8</v>
      </c>
      <c r="F45" s="19" t="n">
        <v>550</v>
      </c>
      <c r="G45" s="19" t="n">
        <v>558.25</v>
      </c>
      <c r="H45" s="19" t="n">
        <v>572</v>
      </c>
      <c r="I45" s="20" t="n">
        <f aca="false">AVERAGE(F45:H45)</f>
        <v>560.083333333333</v>
      </c>
      <c r="J45" s="21" t="n">
        <f aca="false">SQRT(((SUM((POWER(F45-I45,2)),(POWER(G45-I45,2)),(POWER(H45-I45,2)))/(COLUMNS(F45:H45)-1))))</f>
        <v>11.1139926819003</v>
      </c>
      <c r="K45" s="21" t="n">
        <f aca="false">J45/I45*100</f>
        <v>1.98434626071721</v>
      </c>
      <c r="L45" s="22" t="n">
        <f aca="false">((E45/3)*(SUM(F45:H45)))</f>
        <v>4480.66666666667</v>
      </c>
      <c r="M45" s="23" t="n">
        <f aca="false">L45/E45</f>
        <v>560.083333333333</v>
      </c>
      <c r="N45" s="22" t="n">
        <f aca="false">ROUND(M45,2)</f>
        <v>560.08</v>
      </c>
      <c r="O45" s="24" t="n">
        <f aca="false">N45*E45</f>
        <v>4480.64</v>
      </c>
    </row>
    <row r="46" customFormat="false" ht="15.75" hidden="false" customHeight="false" outlineLevel="0" collapsed="false">
      <c r="A46" s="14" t="n">
        <v>8</v>
      </c>
      <c r="B46" s="29" t="s">
        <v>28</v>
      </c>
      <c r="C46" s="16" t="s">
        <v>69</v>
      </c>
      <c r="D46" s="17" t="s">
        <v>30</v>
      </c>
      <c r="E46" s="18" t="n">
        <v>1</v>
      </c>
      <c r="F46" s="19" t="n">
        <v>5300</v>
      </c>
      <c r="G46" s="19" t="n">
        <v>5379.5</v>
      </c>
      <c r="H46" s="19" t="n">
        <v>5512</v>
      </c>
      <c r="I46" s="20" t="n">
        <f aca="false">AVERAGE(F46:H46)</f>
        <v>5397.16666666667</v>
      </c>
      <c r="J46" s="21" t="n">
        <f aca="false">SQRT(((SUM((POWER(F46-I46,2)),(POWER(G46-I46,2)),(POWER(H46-I46,2)))/(COLUMNS(F46:H46)-1))))</f>
        <v>107.098474934676</v>
      </c>
      <c r="K46" s="21" t="n">
        <f aca="false">J46/I46*100</f>
        <v>1.98434626071721</v>
      </c>
      <c r="L46" s="22" t="n">
        <f aca="false">((E46/3)*(SUM(F46:H46)))</f>
        <v>5397.16666666667</v>
      </c>
      <c r="M46" s="23" t="n">
        <f aca="false">L46/E46</f>
        <v>5397.16666666667</v>
      </c>
      <c r="N46" s="22" t="n">
        <f aca="false">ROUND(M46,2)</f>
        <v>5397.17</v>
      </c>
      <c r="O46" s="24" t="n">
        <f aca="false">N46*E46</f>
        <v>5397.17</v>
      </c>
    </row>
    <row r="47" customFormat="false" ht="12.75" hidden="false" customHeight="false" outlineLevel="0" collapsed="false">
      <c r="O47" s="45" t="n">
        <f aca="false">SUM(O39:O46)</f>
        <v>368481.01</v>
      </c>
    </row>
    <row r="48" customFormat="false" ht="12.75" hidden="false" customHeight="false" outlineLevel="0" collapsed="false">
      <c r="N48" s="46" t="s">
        <v>70</v>
      </c>
      <c r="O48" s="47" t="n">
        <f aca="false">O12+O17+O26+O34+O38+O47</f>
        <v>5546007.68</v>
      </c>
      <c r="P48" s="1" t="s">
        <v>71</v>
      </c>
    </row>
    <row r="49" customFormat="false" ht="12.75" hidden="false" customHeight="false" outlineLevel="0" collapsed="false">
      <c r="O49" s="48" t="n">
        <v>924334.61</v>
      </c>
      <c r="P49" s="1" t="s">
        <v>72</v>
      </c>
    </row>
    <row r="50" customFormat="false" ht="12.75" hidden="false" customHeight="false" outlineLevel="0" collapsed="false">
      <c r="O50" s="48" t="n">
        <v>4621673.07</v>
      </c>
      <c r="P50" s="1" t="s">
        <v>73</v>
      </c>
    </row>
  </sheetData>
  <mergeCells count="10">
    <mergeCell ref="A1:L1"/>
    <mergeCell ref="N1:O1"/>
    <mergeCell ref="A2:A3"/>
    <mergeCell ref="B2:B3"/>
    <mergeCell ref="C2:C3"/>
    <mergeCell ref="D2:D3"/>
    <mergeCell ref="E2:E3"/>
    <mergeCell ref="F2:H2"/>
    <mergeCell ref="I2:K2"/>
    <mergeCell ref="L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AHTOH</cp:lastModifiedBy>
  <cp:lastPrinted>2024-05-17T06:06:29Z</cp:lastPrinted>
  <dcterms:modified xsi:type="dcterms:W3CDTF">2025-03-31T08:25:33Z</dcterms:modified>
  <cp:revision>0</cp:revision>
  <dc:subject/>
  <dc:title/>
</cp:coreProperties>
</file>