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риложение №1 Извещения</t>
  </si>
  <si>
    <t xml:space="preserve">Обоснование и расчет начальной (максимальной) цены договора 
</t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Данные статистики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 1 </t>
  </si>
  <si>
    <t xml:space="preserve">Поставщик № 2 </t>
  </si>
  <si>
    <t xml:space="preserve">Поставщик № 3 </t>
  </si>
  <si>
    <t xml:space="preserve">Номер сведений о контракте №___ от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 контракта с учетом округления (руб.)</t>
  </si>
  <si>
    <t xml:space="preserve">Зажим питающий ЗП-2 </t>
  </si>
  <si>
    <t xml:space="preserve">шт</t>
  </si>
  <si>
    <t xml:space="preserve">Зажим подвесной ЗПВ-2 </t>
  </si>
  <si>
    <t xml:space="preserve">Зажим ЗПО </t>
  </si>
  <si>
    <t xml:space="preserve">Зажим соединительный ЗС </t>
  </si>
  <si>
    <t xml:space="preserve">Изолятор НСКр 36/800-150-В-VII </t>
  </si>
  <si>
    <t xml:space="preserve">Изолятор НСКР 36/800-150-Ж</t>
  </si>
  <si>
    <t xml:space="preserve">Изолятор НСКр 51/800-330-В-VII </t>
  </si>
  <si>
    <t xml:space="preserve">Изолятор секционный СИУ-ДУ-Р </t>
  </si>
  <si>
    <t xml:space="preserve">Зажим ЗСТБ </t>
  </si>
  <si>
    <t xml:space="preserve">Фиксатор ТМ</t>
  </si>
  <si>
    <t xml:space="preserve">Узел подвески продольно-несущего троса</t>
  </si>
  <si>
    <t xml:space="preserve">Подвес кривого пути</t>
  </si>
  <si>
    <t xml:space="preserve">Фиксатор трамвайный ТМ</t>
  </si>
  <si>
    <t xml:space="preserve">Пересечение ТМ-ТБ реверсивное </t>
  </si>
  <si>
    <t xml:space="preserve">Подвес кривого пути ПКП-1 </t>
  </si>
  <si>
    <t xml:space="preserve">Изолятор пряжечный ИП-1</t>
  </si>
  <si>
    <t xml:space="preserve">Изолятор пряжечный ИП-2 </t>
  </si>
  <si>
    <t xml:space="preserve">Пересечение ТМ-ТМ 30 </t>
  </si>
  <si>
    <t xml:space="preserve">Подвес ТМ для 2-х проводов</t>
  </si>
  <si>
    <t xml:space="preserve">Подвес, скользящий ТБ </t>
  </si>
  <si>
    <t xml:space="preserve">Подвес трамвайный М16хМ16 </t>
  </si>
  <si>
    <t xml:space="preserve">Зажим средней анкеровки </t>
  </si>
  <si>
    <t xml:space="preserve">Зажим ЗПД-2 </t>
  </si>
  <si>
    <t xml:space="preserve">ИТОГО:</t>
  </si>
  <si>
    <t xml:space="preserve">В результате проведенного расчета Н(М)ЦД договора составила:</t>
  </si>
  <si>
    <t xml:space="preserve">рублей</t>
  </si>
  <si>
    <t xml:space="preserve">  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</t>
    </r>
  </si>
  <si>
    <t xml:space="preserve">вывод: Расчет начальной (максимальной) цены контракта произведен с помощью стандартных функций Excel. Поскольку коэффициент вариации меньше 33% использовались приведенные цены</t>
  </si>
  <si>
    <t xml:space="preserve">Д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00"/>
    <numFmt numFmtId="169" formatCode="[$-409]m/d/yyyy"/>
    <numFmt numFmtId="170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6</xdr:row>
      <xdr:rowOff>950040</xdr:rowOff>
    </xdr:from>
    <xdr:to>
      <xdr:col>14</xdr:col>
      <xdr:colOff>1440</xdr:colOff>
      <xdr:row>6</xdr:row>
      <xdr:rowOff>130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93800" y="2578680"/>
          <a:ext cx="988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6</xdr:row>
      <xdr:rowOff>925200</xdr:rowOff>
    </xdr:from>
    <xdr:to>
      <xdr:col>12</xdr:col>
      <xdr:colOff>1078200</xdr:colOff>
      <xdr:row>6</xdr:row>
      <xdr:rowOff>1362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807680" y="2553840"/>
          <a:ext cx="1058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6</xdr:row>
      <xdr:rowOff>1602720</xdr:rowOff>
    </xdr:from>
    <xdr:to>
      <xdr:col>14</xdr:col>
      <xdr:colOff>1592280</xdr:colOff>
      <xdr:row>6</xdr:row>
      <xdr:rowOff>196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01080" y="3231360"/>
          <a:ext cx="15717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160</xdr:colOff>
      <xdr:row>6</xdr:row>
      <xdr:rowOff>1404360</xdr:rowOff>
    </xdr:from>
    <xdr:to>
      <xdr:col>14</xdr:col>
      <xdr:colOff>443880</xdr:colOff>
      <xdr:row>6</xdr:row>
      <xdr:rowOff>1635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161720" y="3033000"/>
          <a:ext cx="1627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56"/>
    <col collapsed="false" customWidth="true" hidden="false" outlineLevel="0" max="3" min="3" style="1" width="9.99"/>
    <col collapsed="false" customWidth="false" hidden="false" outlineLevel="0" max="4" min="4" style="1" width="9.14"/>
    <col collapsed="false" customWidth="true" hidden="false" outlineLevel="0" max="7" min="5" style="1" width="11.7"/>
    <col collapsed="false" customWidth="true" hidden="true" outlineLevel="0" max="10" min="8" style="1" width="11.7"/>
    <col collapsed="false" customWidth="true" hidden="true" outlineLevel="0" max="11" min="11" style="1" width="11.42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4.28"/>
    <col collapsed="false" customWidth="true" hidden="false" outlineLevel="0" max="15" min="15" style="1" width="22.7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4.41"/>
    <col collapsed="false" customWidth="true" hidden="false" outlineLevel="0" max="19" min="19" style="1" width="19.99"/>
    <col collapsed="false" customWidth="true" hidden="false" outlineLevel="0" max="20" min="20" style="1" width="13.14"/>
    <col collapsed="false" customWidth="true" hidden="false" outlineLevel="0" max="21" min="21" style="1" width="12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</row>
    <row r="5" customFormat="false" ht="49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39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s">
        <v>6</v>
      </c>
      <c r="F6" s="7"/>
      <c r="G6" s="7"/>
      <c r="H6" s="8" t="s">
        <v>7</v>
      </c>
      <c r="I6" s="8"/>
      <c r="J6" s="8"/>
      <c r="K6" s="6" t="s">
        <v>8</v>
      </c>
      <c r="L6" s="9" t="s">
        <v>9</v>
      </c>
      <c r="M6" s="9"/>
      <c r="N6" s="9"/>
      <c r="O6" s="10" t="s">
        <v>10</v>
      </c>
      <c r="P6" s="10"/>
      <c r="Q6" s="10"/>
      <c r="R6" s="10"/>
    </row>
    <row r="7" customFormat="false" ht="166.5" hidden="false" customHeight="true" outlineLevel="0" collapsed="false">
      <c r="A7" s="6"/>
      <c r="B7" s="6"/>
      <c r="C7" s="6"/>
      <c r="D7" s="6"/>
      <c r="E7" s="11" t="s">
        <v>11</v>
      </c>
      <c r="F7" s="11" t="s">
        <v>12</v>
      </c>
      <c r="G7" s="12" t="s">
        <v>13</v>
      </c>
      <c r="H7" s="11" t="s">
        <v>14</v>
      </c>
      <c r="I7" s="11" t="s">
        <v>14</v>
      </c>
      <c r="J7" s="11" t="s">
        <v>14</v>
      </c>
      <c r="K7" s="6"/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</row>
    <row r="8" customFormat="false" ht="36.75" hidden="false" customHeight="true" outlineLevel="0" collapsed="false">
      <c r="A8" s="7" t="n">
        <v>1</v>
      </c>
      <c r="B8" s="13" t="s">
        <v>22</v>
      </c>
      <c r="C8" s="14" t="s">
        <v>23</v>
      </c>
      <c r="D8" s="15" t="n">
        <v>40</v>
      </c>
      <c r="E8" s="16" t="n">
        <v>3120</v>
      </c>
      <c r="F8" s="17" t="n">
        <v>3270</v>
      </c>
      <c r="G8" s="18" t="n">
        <v>3360</v>
      </c>
      <c r="H8" s="10"/>
      <c r="I8" s="10"/>
      <c r="J8" s="10"/>
      <c r="K8" s="7"/>
      <c r="L8" s="17" t="n">
        <f aca="false">AVERAGE(E8:G8)</f>
        <v>3250</v>
      </c>
      <c r="M8" s="16" t="n">
        <f aca="false">SQRT(((SUM((POWER(E8-L8,2)),(POWER(F8-L8,2)),(POWER(G8-L8,2)))/(COLUMNS(E8:G8)-1))))</f>
        <v>121.243556529821</v>
      </c>
      <c r="N8" s="16" t="n">
        <f aca="false">M8/L8*100</f>
        <v>3.73057097014835</v>
      </c>
      <c r="O8" s="19" t="n">
        <f aca="false">((D8/3)*(SUM(E8:G8)))</f>
        <v>130000</v>
      </c>
      <c r="P8" s="19" t="n">
        <f aca="false">O8/D8</f>
        <v>3250</v>
      </c>
      <c r="Q8" s="19" t="n">
        <f aca="false">ROUNDDOWN(P8,2)</f>
        <v>3250</v>
      </c>
      <c r="R8" s="20" t="n">
        <f aca="false">Q8*D8</f>
        <v>130000</v>
      </c>
    </row>
    <row r="9" customFormat="false" ht="33" hidden="false" customHeight="true" outlineLevel="0" collapsed="false">
      <c r="A9" s="7" t="n">
        <v>2</v>
      </c>
      <c r="B9" s="13" t="s">
        <v>24</v>
      </c>
      <c r="C9" s="14" t="s">
        <v>23</v>
      </c>
      <c r="D9" s="15" t="n">
        <v>100</v>
      </c>
      <c r="E9" s="16" t="n">
        <v>2920</v>
      </c>
      <c r="F9" s="17" t="n">
        <v>3060</v>
      </c>
      <c r="G9" s="18" t="n">
        <v>3150</v>
      </c>
      <c r="H9" s="10"/>
      <c r="I9" s="10"/>
      <c r="J9" s="10"/>
      <c r="K9" s="7"/>
      <c r="L9" s="17" t="n">
        <f aca="false">AVERAGE(E9:G9)</f>
        <v>3043.33333333333</v>
      </c>
      <c r="M9" s="16" t="n">
        <f aca="false">SQRT(((SUM((POWER(E9-L9,2)),(POWER(F9-L9,2)),(POWER(G9-L9,2)))/(COLUMNS(E9:G9)-1))))</f>
        <v>115.902257671425</v>
      </c>
      <c r="N9" s="16" t="n">
        <f aca="false">M9/L9*100</f>
        <v>3.80839839007967</v>
      </c>
      <c r="O9" s="19" t="n">
        <f aca="false">((D9/3)*(SUM(E9:G9)))</f>
        <v>304333.333333333</v>
      </c>
      <c r="P9" s="19" t="n">
        <f aca="false">O9/D9</f>
        <v>3043.33333333333</v>
      </c>
      <c r="Q9" s="19" t="n">
        <f aca="false">ROUNDDOWN(P9,2)</f>
        <v>3043.33</v>
      </c>
      <c r="R9" s="20" t="n">
        <f aca="false">Q9*D9</f>
        <v>304333</v>
      </c>
    </row>
    <row r="10" customFormat="false" ht="25.5" hidden="false" customHeight="true" outlineLevel="0" collapsed="false">
      <c r="A10" s="7" t="n">
        <v>3</v>
      </c>
      <c r="B10" s="13" t="s">
        <v>25</v>
      </c>
      <c r="C10" s="14" t="s">
        <v>23</v>
      </c>
      <c r="D10" s="15" t="n">
        <v>100</v>
      </c>
      <c r="E10" s="16" t="n">
        <v>2900</v>
      </c>
      <c r="F10" s="17" t="n">
        <v>3040</v>
      </c>
      <c r="G10" s="18" t="n">
        <v>3130</v>
      </c>
      <c r="H10" s="10"/>
      <c r="I10" s="10"/>
      <c r="J10" s="10"/>
      <c r="K10" s="7"/>
      <c r="L10" s="17" t="n">
        <f aca="false">AVERAGE(E10:G10)</f>
        <v>3023.33333333333</v>
      </c>
      <c r="M10" s="16" t="n">
        <f aca="false">SQRT(((SUM((POWER(E10-L10,2)),(POWER(F10-L10,2)),(POWER(G10-L10,2)))/(COLUMNS(E10:G10)-1))))</f>
        <v>115.902257671425</v>
      </c>
      <c r="N10" s="16" t="n">
        <f aca="false">M10/L10*100</f>
        <v>3.83359176421471</v>
      </c>
      <c r="O10" s="19" t="n">
        <f aca="false">((D10/3)*(SUM(E10:G10)))</f>
        <v>302333.333333333</v>
      </c>
      <c r="P10" s="19" t="n">
        <f aca="false">O10/D10</f>
        <v>3023.33333333333</v>
      </c>
      <c r="Q10" s="19" t="n">
        <f aca="false">ROUNDDOWN(P10,2)</f>
        <v>3023.33</v>
      </c>
      <c r="R10" s="20" t="n">
        <f aca="false">Q10*D10</f>
        <v>302333</v>
      </c>
    </row>
    <row r="11" customFormat="false" ht="32.25" hidden="false" customHeight="true" outlineLevel="0" collapsed="false">
      <c r="A11" s="7" t="n">
        <v>4</v>
      </c>
      <c r="B11" s="13" t="s">
        <v>26</v>
      </c>
      <c r="C11" s="14" t="s">
        <v>23</v>
      </c>
      <c r="D11" s="15" t="n">
        <v>150</v>
      </c>
      <c r="E11" s="16" t="n">
        <v>2940</v>
      </c>
      <c r="F11" s="17" t="n">
        <v>3080</v>
      </c>
      <c r="G11" s="18" t="n">
        <v>3170</v>
      </c>
      <c r="H11" s="10"/>
      <c r="I11" s="10"/>
      <c r="J11" s="10"/>
      <c r="K11" s="7"/>
      <c r="L11" s="17" t="n">
        <f aca="false">AVERAGE(E11:G11)</f>
        <v>3063.33333333333</v>
      </c>
      <c r="M11" s="16" t="n">
        <f aca="false">SQRT(((SUM((POWER(E11-L11,2)),(POWER(F11-L11,2)),(POWER(G11-L11,2)))/(COLUMNS(E11:G11)-1))))</f>
        <v>115.902257671425</v>
      </c>
      <c r="N11" s="16" t="n">
        <f aca="false">M11/L11*100</f>
        <v>3.78353398274509</v>
      </c>
      <c r="O11" s="19" t="n">
        <f aca="false">((D11/3)*(SUM(E11:G11)))</f>
        <v>459500</v>
      </c>
      <c r="P11" s="19" t="n">
        <f aca="false">O11/D11</f>
        <v>3063.33333333333</v>
      </c>
      <c r="Q11" s="19" t="n">
        <f aca="false">ROUNDDOWN(P11,2)</f>
        <v>3063.33</v>
      </c>
      <c r="R11" s="20" t="n">
        <f aca="false">Q11*D11</f>
        <v>459499.5</v>
      </c>
    </row>
    <row r="12" customFormat="false" ht="25.5" hidden="false" customHeight="true" outlineLevel="0" collapsed="false">
      <c r="A12" s="7" t="n">
        <v>5</v>
      </c>
      <c r="B12" s="13" t="s">
        <v>27</v>
      </c>
      <c r="C12" s="14" t="s">
        <v>23</v>
      </c>
      <c r="D12" s="15" t="n">
        <v>30</v>
      </c>
      <c r="E12" s="16" t="n">
        <v>3420</v>
      </c>
      <c r="F12" s="17" t="n">
        <v>3580</v>
      </c>
      <c r="G12" s="18" t="n">
        <v>3690</v>
      </c>
      <c r="H12" s="10"/>
      <c r="I12" s="10"/>
      <c r="J12" s="10"/>
      <c r="K12" s="7"/>
      <c r="L12" s="17" t="n">
        <f aca="false">AVERAGE(E12:G12)</f>
        <v>3563.33333333333</v>
      </c>
      <c r="M12" s="16" t="n">
        <f aca="false">SQRT(((SUM((POWER(E12-L12,2)),(POWER(F12-L12,2)),(POWER(G12-L12,2)))/(COLUMNS(E12:G12)-1))))</f>
        <v>135.769412362775</v>
      </c>
      <c r="N12" s="16" t="n">
        <f aca="false">M12/L12*100</f>
        <v>3.81017995405356</v>
      </c>
      <c r="O12" s="19" t="n">
        <f aca="false">((D12/3)*(SUM(E12:G12)))</f>
        <v>106900</v>
      </c>
      <c r="P12" s="19" t="n">
        <f aca="false">O12/D12</f>
        <v>3563.33333333333</v>
      </c>
      <c r="Q12" s="19" t="n">
        <f aca="false">ROUNDDOWN(P12,2)</f>
        <v>3563.33</v>
      </c>
      <c r="R12" s="20" t="n">
        <f aca="false">Q12*D12</f>
        <v>106899.9</v>
      </c>
    </row>
    <row r="13" customFormat="false" ht="34.5" hidden="false" customHeight="true" outlineLevel="0" collapsed="false">
      <c r="A13" s="7" t="n">
        <v>6</v>
      </c>
      <c r="B13" s="13" t="s">
        <v>28</v>
      </c>
      <c r="C13" s="14" t="s">
        <v>23</v>
      </c>
      <c r="D13" s="15" t="n">
        <v>30</v>
      </c>
      <c r="E13" s="16" t="n">
        <v>3440</v>
      </c>
      <c r="F13" s="17" t="n">
        <v>3610</v>
      </c>
      <c r="G13" s="18" t="n">
        <v>3710</v>
      </c>
      <c r="H13" s="10"/>
      <c r="I13" s="10"/>
      <c r="J13" s="10"/>
      <c r="K13" s="7"/>
      <c r="L13" s="17" t="n">
        <f aca="false">AVERAGE(E13:G13)</f>
        <v>3586.66666666667</v>
      </c>
      <c r="M13" s="16" t="n">
        <f aca="false">SQRT(((SUM((POWER(E13-L13,2)),(POWER(F13-L13,2)),(POWER(G13-L13,2)))/(COLUMNS(E13:G13)-1))))</f>
        <v>136.503968196288</v>
      </c>
      <c r="N13" s="16" t="n">
        <f aca="false">M13/L13*100</f>
        <v>3.80587271922737</v>
      </c>
      <c r="O13" s="19" t="n">
        <f aca="false">((D13/3)*(SUM(E13:G13)))</f>
        <v>107600</v>
      </c>
      <c r="P13" s="19" t="n">
        <f aca="false">O13/D13</f>
        <v>3586.66666666667</v>
      </c>
      <c r="Q13" s="19" t="n">
        <f aca="false">ROUNDDOWN(P13,2)</f>
        <v>3586.66</v>
      </c>
      <c r="R13" s="20" t="n">
        <f aca="false">Q13*D13</f>
        <v>107599.8</v>
      </c>
    </row>
    <row r="14" customFormat="false" ht="34.5" hidden="false" customHeight="true" outlineLevel="0" collapsed="false">
      <c r="A14" s="7" t="n">
        <v>7</v>
      </c>
      <c r="B14" s="21" t="s">
        <v>29</v>
      </c>
      <c r="C14" s="14" t="s">
        <v>23</v>
      </c>
      <c r="D14" s="15" t="n">
        <v>100</v>
      </c>
      <c r="E14" s="16" t="n">
        <v>4120</v>
      </c>
      <c r="F14" s="17" t="n">
        <v>4320</v>
      </c>
      <c r="G14" s="18" t="n">
        <v>4440</v>
      </c>
      <c r="H14" s="10"/>
      <c r="I14" s="10"/>
      <c r="J14" s="10"/>
      <c r="K14" s="7"/>
      <c r="L14" s="17" t="n">
        <f aca="false">AVERAGE(E14:G14)</f>
        <v>4293.33333333333</v>
      </c>
      <c r="M14" s="16" t="n">
        <f aca="false">SQRT(((SUM((POWER(E14-L14,2)),(POWER(F14-L14,2)),(POWER(G14-L14,2)))/(COLUMNS(E14:G14)-1))))</f>
        <v>161.658075373095</v>
      </c>
      <c r="N14" s="16" t="n">
        <f aca="false">M14/L14*100</f>
        <v>3.76532784254104</v>
      </c>
      <c r="O14" s="19" t="n">
        <f aca="false">((D14/3)*(SUM(E14:G14)))</f>
        <v>429333.333333333</v>
      </c>
      <c r="P14" s="19" t="n">
        <f aca="false">O14/D14</f>
        <v>4293.33333333333</v>
      </c>
      <c r="Q14" s="19" t="n">
        <f aca="false">ROUNDDOWN(P14,2)</f>
        <v>4293.33</v>
      </c>
      <c r="R14" s="20" t="n">
        <f aca="false">Q14*D14</f>
        <v>429333</v>
      </c>
    </row>
    <row r="15" customFormat="false" ht="34.5" hidden="false" customHeight="true" outlineLevel="0" collapsed="false">
      <c r="A15" s="7" t="n">
        <v>8</v>
      </c>
      <c r="B15" s="13" t="s">
        <v>30</v>
      </c>
      <c r="C15" s="14" t="s">
        <v>23</v>
      </c>
      <c r="D15" s="15" t="n">
        <v>4</v>
      </c>
      <c r="E15" s="16" t="n">
        <v>99860</v>
      </c>
      <c r="F15" s="17" t="n">
        <v>104650</v>
      </c>
      <c r="G15" s="18" t="n">
        <v>107650</v>
      </c>
      <c r="H15" s="10"/>
      <c r="I15" s="10"/>
      <c r="J15" s="10"/>
      <c r="K15" s="7"/>
      <c r="L15" s="17" t="n">
        <f aca="false">AVERAGE(E15:G15)</f>
        <v>104053.333333333</v>
      </c>
      <c r="M15" s="16" t="n">
        <f aca="false">SQRT(((SUM((POWER(E15-L15,2)),(POWER(F15-L15,2)),(POWER(G15-L15,2)))/(COLUMNS(E15:G15)-1))))</f>
        <v>3929.12628116396</v>
      </c>
      <c r="N15" s="16" t="n">
        <f aca="false">M15/L15*100</f>
        <v>3.77606959363528</v>
      </c>
      <c r="O15" s="19" t="n">
        <f aca="false">((D15/3)*(SUM(E15:G15)))</f>
        <v>416213.333333333</v>
      </c>
      <c r="P15" s="19" t="n">
        <f aca="false">O15/D15</f>
        <v>104053.333333333</v>
      </c>
      <c r="Q15" s="19" t="n">
        <f aca="false">ROUNDDOWN(P15,2)</f>
        <v>104053.33</v>
      </c>
      <c r="R15" s="20" t="n">
        <f aca="false">Q15*D15</f>
        <v>416213.32</v>
      </c>
    </row>
    <row r="16" customFormat="false" ht="34.5" hidden="false" customHeight="true" outlineLevel="0" collapsed="false">
      <c r="A16" s="7" t="n">
        <v>9</v>
      </c>
      <c r="B16" s="13" t="s">
        <v>31</v>
      </c>
      <c r="C16" s="14" t="s">
        <v>23</v>
      </c>
      <c r="D16" s="15" t="n">
        <v>100</v>
      </c>
      <c r="E16" s="16" t="n">
        <v>4580</v>
      </c>
      <c r="F16" s="17" t="n">
        <v>4800</v>
      </c>
      <c r="G16" s="18" t="n">
        <v>4940</v>
      </c>
      <c r="H16" s="10"/>
      <c r="I16" s="10"/>
      <c r="J16" s="10"/>
      <c r="K16" s="7"/>
      <c r="L16" s="17" t="n">
        <f aca="false">AVERAGE(E16:G16)</f>
        <v>4773.33333333333</v>
      </c>
      <c r="M16" s="16" t="n">
        <f aca="false">SQRT(((SUM((POWER(E16-L16,2)),(POWER(F16-L16,2)),(POWER(G16-L16,2)))/(COLUMNS(E16:G16)-1))))</f>
        <v>181.475434517549</v>
      </c>
      <c r="N16" s="16" t="n">
        <f aca="false">M16/L16*100</f>
        <v>3.8018596616805</v>
      </c>
      <c r="O16" s="19" t="n">
        <f aca="false">((D16/3)*(SUM(E16:G16)))</f>
        <v>477333.333333333</v>
      </c>
      <c r="P16" s="19" t="n">
        <f aca="false">O16/D16</f>
        <v>4773.33333333333</v>
      </c>
      <c r="Q16" s="19" t="n">
        <f aca="false">ROUNDDOWN(P16,2)</f>
        <v>4773.33</v>
      </c>
      <c r="R16" s="20" t="n">
        <f aca="false">Q16*D16</f>
        <v>477333</v>
      </c>
    </row>
    <row r="17" customFormat="false" ht="42" hidden="false" customHeight="true" outlineLevel="0" collapsed="false">
      <c r="A17" s="7" t="n">
        <v>10</v>
      </c>
      <c r="B17" s="13" t="s">
        <v>32</v>
      </c>
      <c r="C17" s="14" t="s">
        <v>23</v>
      </c>
      <c r="D17" s="15" t="n">
        <v>15</v>
      </c>
      <c r="E17" s="16" t="n">
        <v>7940</v>
      </c>
      <c r="F17" s="17" t="n">
        <v>8320</v>
      </c>
      <c r="G17" s="18" t="n">
        <v>8560</v>
      </c>
      <c r="H17" s="10"/>
      <c r="I17" s="10"/>
      <c r="J17" s="10"/>
      <c r="K17" s="7"/>
      <c r="L17" s="17" t="n">
        <f aca="false">AVERAGE(E17:G17)</f>
        <v>8273.33333333333</v>
      </c>
      <c r="M17" s="16" t="n">
        <f aca="false">SQRT(((SUM((POWER(E17-L17,2)),(POWER(F17-L17,2)),(POWER(G17-L17,2)))/(COLUMNS(E17:G17)-1))))</f>
        <v>312.623309005156</v>
      </c>
      <c r="N17" s="16" t="n">
        <f aca="false">M17/L17*100</f>
        <v>3.77868624905507</v>
      </c>
      <c r="O17" s="19" t="n">
        <f aca="false">((D17/3)*(SUM(E17:G17)))</f>
        <v>124100</v>
      </c>
      <c r="P17" s="19" t="n">
        <f aca="false">O17/D17</f>
        <v>8273.33333333333</v>
      </c>
      <c r="Q17" s="19" t="n">
        <f aca="false">ROUNDDOWN(P17,2)</f>
        <v>8273.33</v>
      </c>
      <c r="R17" s="20" t="n">
        <f aca="false">Q17*D17</f>
        <v>124099.95</v>
      </c>
    </row>
    <row r="18" customFormat="false" ht="42" hidden="false" customHeight="true" outlineLevel="0" collapsed="false">
      <c r="A18" s="7" t="n">
        <v>11</v>
      </c>
      <c r="B18" s="13" t="s">
        <v>33</v>
      </c>
      <c r="C18" s="14" t="s">
        <v>23</v>
      </c>
      <c r="D18" s="15" t="n">
        <v>15</v>
      </c>
      <c r="E18" s="16" t="n">
        <v>5940</v>
      </c>
      <c r="F18" s="17" t="n">
        <v>6230</v>
      </c>
      <c r="G18" s="18" t="n">
        <v>6400</v>
      </c>
      <c r="H18" s="10"/>
      <c r="I18" s="10"/>
      <c r="J18" s="10"/>
      <c r="K18" s="7"/>
      <c r="L18" s="17" t="n">
        <f aca="false">AVERAGE(E18:G18)</f>
        <v>6190</v>
      </c>
      <c r="M18" s="16" t="n">
        <f aca="false">SQRT(((SUM((POWER(E18-L18,2)),(POWER(F18-L18,2)),(POWER(G18-L18,2)))/(COLUMNS(E18:G18)-1))))</f>
        <v>232.59406699226</v>
      </c>
      <c r="N18" s="16" t="n">
        <f aca="false">M18/L18*100</f>
        <v>3.75757781893797</v>
      </c>
      <c r="O18" s="19" t="n">
        <f aca="false">((D18/3)*(SUM(E18:G18)))</f>
        <v>92850</v>
      </c>
      <c r="P18" s="19" t="n">
        <f aca="false">O18/D18</f>
        <v>6190</v>
      </c>
      <c r="Q18" s="19" t="n">
        <f aca="false">ROUNDDOWN(P18,2)</f>
        <v>6190</v>
      </c>
      <c r="R18" s="20" t="n">
        <f aca="false">Q18*D18</f>
        <v>92850</v>
      </c>
    </row>
    <row r="19" customFormat="false" ht="42" hidden="false" customHeight="true" outlineLevel="0" collapsed="false">
      <c r="A19" s="7" t="n">
        <v>12</v>
      </c>
      <c r="B19" s="13" t="s">
        <v>34</v>
      </c>
      <c r="C19" s="14" t="s">
        <v>23</v>
      </c>
      <c r="D19" s="15" t="n">
        <v>25</v>
      </c>
      <c r="E19" s="16" t="n">
        <v>9120</v>
      </c>
      <c r="F19" s="17" t="n">
        <v>9560</v>
      </c>
      <c r="G19" s="18" t="n">
        <v>9830</v>
      </c>
      <c r="H19" s="10"/>
      <c r="I19" s="10"/>
      <c r="J19" s="10"/>
      <c r="K19" s="7"/>
      <c r="L19" s="17" t="n">
        <f aca="false">AVERAGE(E19:G19)</f>
        <v>9503.33333333333</v>
      </c>
      <c r="M19" s="16" t="n">
        <f aca="false">SQRT(((SUM((POWER(E19-L19,2)),(POWER(F19-L19,2)),(POWER(G19-L19,2)))/(COLUMNS(E19:G19)-1))))</f>
        <v>358.375966456086</v>
      </c>
      <c r="N19" s="16" t="n">
        <f aca="false">M19/L19*100</f>
        <v>3.77105541693531</v>
      </c>
      <c r="O19" s="19" t="n">
        <f aca="false">((D19/3)*(SUM(E19:G19)))</f>
        <v>237583.333333333</v>
      </c>
      <c r="P19" s="19" t="n">
        <f aca="false">O19/D19</f>
        <v>9503.33333333333</v>
      </c>
      <c r="Q19" s="19" t="n">
        <f aca="false">ROUNDDOWN(P19,2)</f>
        <v>9503.33</v>
      </c>
      <c r="R19" s="20" t="n">
        <f aca="false">Q19*D19</f>
        <v>237583.25</v>
      </c>
    </row>
    <row r="20" customFormat="false" ht="42" hidden="false" customHeight="true" outlineLevel="0" collapsed="false">
      <c r="A20" s="7" t="n">
        <v>13</v>
      </c>
      <c r="B20" s="13" t="s">
        <v>35</v>
      </c>
      <c r="C20" s="14" t="s">
        <v>23</v>
      </c>
      <c r="D20" s="15" t="n">
        <v>10</v>
      </c>
      <c r="E20" s="16" t="n">
        <v>7229</v>
      </c>
      <c r="F20" s="17" t="n">
        <v>7580</v>
      </c>
      <c r="G20" s="18" t="n">
        <v>7790</v>
      </c>
      <c r="H20" s="10"/>
      <c r="I20" s="10"/>
      <c r="J20" s="10"/>
      <c r="K20" s="7"/>
      <c r="L20" s="17" t="n">
        <f aca="false">AVERAGE(E20:G20)</f>
        <v>7533</v>
      </c>
      <c r="M20" s="16" t="n">
        <f aca="false">SQRT(((SUM((POWER(E20-L20,2)),(POWER(F20-L20,2)),(POWER(G20-L20,2)))/(COLUMNS(E20:G20)-1))))</f>
        <v>283.437823869716</v>
      </c>
      <c r="N20" s="16" t="n">
        <f aca="false">M20/L20*100</f>
        <v>3.76261547683148</v>
      </c>
      <c r="O20" s="19" t="n">
        <f aca="false">((D20/3)*(SUM(E20:G20)))</f>
        <v>75330</v>
      </c>
      <c r="P20" s="19" t="n">
        <f aca="false">O20/D20</f>
        <v>7533</v>
      </c>
      <c r="Q20" s="19" t="n">
        <f aca="false">ROUNDDOWN(P20,2)</f>
        <v>7533</v>
      </c>
      <c r="R20" s="20" t="n">
        <f aca="false">Q20*D20</f>
        <v>75330</v>
      </c>
    </row>
    <row r="21" customFormat="false" ht="42" hidden="false" customHeight="true" outlineLevel="0" collapsed="false">
      <c r="A21" s="7" t="n">
        <v>14</v>
      </c>
      <c r="B21" s="13" t="s">
        <v>36</v>
      </c>
      <c r="C21" s="14" t="s">
        <v>23</v>
      </c>
      <c r="D21" s="15" t="n">
        <v>2</v>
      </c>
      <c r="E21" s="16" t="n">
        <v>487200</v>
      </c>
      <c r="F21" s="17" t="n">
        <v>510590</v>
      </c>
      <c r="G21" s="18" t="n">
        <v>525200</v>
      </c>
      <c r="H21" s="10"/>
      <c r="I21" s="10"/>
      <c r="J21" s="10"/>
      <c r="K21" s="7"/>
      <c r="L21" s="17" t="n">
        <f aca="false">AVERAGE(E21:G21)</f>
        <v>507663.333333333</v>
      </c>
      <c r="M21" s="16" t="n">
        <f aca="false">SQRT(((SUM((POWER(E21-L21,2)),(POWER(F21-L21,2)),(POWER(G21-L21,2)))/(COLUMNS(E21:G21)-1))))</f>
        <v>19168.3080456605</v>
      </c>
      <c r="N21" s="16" t="n">
        <f aca="false">M21/L21*100</f>
        <v>3.77579131425561</v>
      </c>
      <c r="O21" s="19" t="n">
        <f aca="false">((D21/3)*(SUM(E21:G21)))</f>
        <v>1015326.66666667</v>
      </c>
      <c r="P21" s="19" t="n">
        <f aca="false">O21/D21</f>
        <v>507663.333333333</v>
      </c>
      <c r="Q21" s="19" t="n">
        <f aca="false">ROUNDDOWN(P21,2)</f>
        <v>507663.33</v>
      </c>
      <c r="R21" s="20" t="n">
        <f aca="false">Q21*D21</f>
        <v>1015326.66</v>
      </c>
    </row>
    <row r="22" customFormat="false" ht="42" hidden="false" customHeight="true" outlineLevel="0" collapsed="false">
      <c r="A22" s="7" t="n">
        <v>15</v>
      </c>
      <c r="B22" s="13" t="s">
        <v>37</v>
      </c>
      <c r="C22" s="14" t="s">
        <v>23</v>
      </c>
      <c r="D22" s="15" t="n">
        <v>10</v>
      </c>
      <c r="E22" s="16" t="n">
        <v>11420</v>
      </c>
      <c r="F22" s="17" t="n">
        <v>11970</v>
      </c>
      <c r="G22" s="18" t="n">
        <v>12310</v>
      </c>
      <c r="H22" s="10"/>
      <c r="I22" s="10"/>
      <c r="J22" s="10"/>
      <c r="K22" s="7"/>
      <c r="L22" s="17" t="n">
        <f aca="false">AVERAGE(E22:G22)</f>
        <v>11900</v>
      </c>
      <c r="M22" s="16" t="n">
        <f aca="false">SQRT(((SUM((POWER(E22-L22,2)),(POWER(F22-L22,2)),(POWER(G22-L22,2)))/(COLUMNS(E22:G22)-1))))</f>
        <v>449.110231457712</v>
      </c>
      <c r="N22" s="16" t="n">
        <f aca="false">M22/L22*100</f>
        <v>3.77403555846817</v>
      </c>
      <c r="O22" s="19" t="n">
        <f aca="false">((D22/3)*(SUM(E22:G22)))</f>
        <v>119000</v>
      </c>
      <c r="P22" s="19" t="n">
        <f aca="false">O22/D22</f>
        <v>11900</v>
      </c>
      <c r="Q22" s="19" t="n">
        <f aca="false">ROUNDDOWN(P22,2)</f>
        <v>11900</v>
      </c>
      <c r="R22" s="20" t="n">
        <f aca="false">Q22*D22</f>
        <v>119000</v>
      </c>
    </row>
    <row r="23" customFormat="false" ht="42" hidden="false" customHeight="true" outlineLevel="0" collapsed="false">
      <c r="A23" s="7" t="n">
        <v>16</v>
      </c>
      <c r="B23" s="13" t="s">
        <v>38</v>
      </c>
      <c r="C23" s="14" t="s">
        <v>23</v>
      </c>
      <c r="D23" s="15" t="n">
        <v>25</v>
      </c>
      <c r="E23" s="16" t="n">
        <v>1920</v>
      </c>
      <c r="F23" s="17" t="n">
        <v>2010</v>
      </c>
      <c r="G23" s="18" t="n">
        <v>2070</v>
      </c>
      <c r="H23" s="10"/>
      <c r="I23" s="10"/>
      <c r="J23" s="10"/>
      <c r="K23" s="7"/>
      <c r="L23" s="17" t="n">
        <f aca="false">AVERAGE(E23:G23)</f>
        <v>2000</v>
      </c>
      <c r="M23" s="16" t="n">
        <f aca="false">SQRT(((SUM((POWER(E23-L23,2)),(POWER(F23-L23,2)),(POWER(G23-L23,2)))/(COLUMNS(E23:G23)-1))))</f>
        <v>75.4983443527075</v>
      </c>
      <c r="N23" s="16" t="n">
        <f aca="false">M23/L23*100</f>
        <v>3.77491721763538</v>
      </c>
      <c r="O23" s="19" t="n">
        <f aca="false">((D23/3)*(SUM(E23:G23)))</f>
        <v>50000</v>
      </c>
      <c r="P23" s="19" t="n">
        <f aca="false">O23/D23</f>
        <v>2000</v>
      </c>
      <c r="Q23" s="19" t="n">
        <f aca="false">ROUNDDOWN(P23,2)</f>
        <v>2000</v>
      </c>
      <c r="R23" s="20" t="n">
        <f aca="false">Q23*D23</f>
        <v>50000</v>
      </c>
    </row>
    <row r="24" customFormat="false" ht="42" hidden="false" customHeight="true" outlineLevel="0" collapsed="false">
      <c r="A24" s="7" t="n">
        <v>17</v>
      </c>
      <c r="B24" s="13" t="s">
        <v>39</v>
      </c>
      <c r="C24" s="14" t="s">
        <v>23</v>
      </c>
      <c r="D24" s="15" t="n">
        <v>100</v>
      </c>
      <c r="E24" s="16" t="n">
        <v>2320</v>
      </c>
      <c r="F24" s="17" t="n">
        <v>2430</v>
      </c>
      <c r="G24" s="18" t="n">
        <v>2500</v>
      </c>
      <c r="H24" s="10"/>
      <c r="I24" s="10"/>
      <c r="J24" s="10"/>
      <c r="K24" s="7"/>
      <c r="L24" s="17" t="n">
        <f aca="false">AVERAGE(E24:G24)</f>
        <v>2416.66666666667</v>
      </c>
      <c r="M24" s="16" t="n">
        <f aca="false">SQRT(((SUM((POWER(E24-L24,2)),(POWER(F24-L24,2)),(POWER(G24-L24,2)))/(COLUMNS(E24:G24)-1))))</f>
        <v>90.7377172587747</v>
      </c>
      <c r="N24" s="16" t="n">
        <f aca="false">M24/L24*100</f>
        <v>3.75466416243205</v>
      </c>
      <c r="O24" s="19" t="n">
        <f aca="false">((D24/3)*(SUM(E24:G24)))</f>
        <v>241666.666666667</v>
      </c>
      <c r="P24" s="19" t="n">
        <f aca="false">O24/D24</f>
        <v>2416.66666666667</v>
      </c>
      <c r="Q24" s="19" t="n">
        <f aca="false">ROUNDDOWN(P24,2)</f>
        <v>2416.66</v>
      </c>
      <c r="R24" s="20" t="n">
        <f aca="false">Q24*D24</f>
        <v>241666</v>
      </c>
    </row>
    <row r="25" customFormat="false" ht="42" hidden="false" customHeight="true" outlineLevel="0" collapsed="false">
      <c r="A25" s="22" t="n">
        <v>18</v>
      </c>
      <c r="B25" s="13" t="s">
        <v>40</v>
      </c>
      <c r="C25" s="14" t="s">
        <v>23</v>
      </c>
      <c r="D25" s="15" t="n">
        <v>4</v>
      </c>
      <c r="E25" s="16" t="n">
        <v>45850</v>
      </c>
      <c r="F25" s="17" t="n">
        <v>48050</v>
      </c>
      <c r="G25" s="18" t="n">
        <v>49430</v>
      </c>
      <c r="H25" s="10"/>
      <c r="I25" s="10"/>
      <c r="J25" s="10"/>
      <c r="K25" s="7"/>
      <c r="L25" s="17" t="n">
        <f aca="false">AVERAGE(E25:G25)</f>
        <v>47776.6666666667</v>
      </c>
      <c r="M25" s="16" t="n">
        <f aca="false">SQRT(((SUM((POWER(E25-L25,2)),(POWER(F25-L25,2)),(POWER(G25-L25,2)))/(COLUMNS(E25:G25)-1))))</f>
        <v>1805.58393140096</v>
      </c>
      <c r="N25" s="16" t="n">
        <f aca="false">M25/L25*100</f>
        <v>3.77921704751473</v>
      </c>
      <c r="O25" s="19" t="n">
        <f aca="false">((D25/3)*(SUM(E25:G25)))</f>
        <v>191106.666666667</v>
      </c>
      <c r="P25" s="19" t="n">
        <f aca="false">O25/D25</f>
        <v>47776.6666666667</v>
      </c>
      <c r="Q25" s="19" t="n">
        <f aca="false">ROUNDDOWN(P25,2)</f>
        <v>47776.66</v>
      </c>
      <c r="R25" s="20" t="n">
        <f aca="false">Q25*D25</f>
        <v>191106.64</v>
      </c>
    </row>
    <row r="26" customFormat="false" ht="42" hidden="false" customHeight="true" outlineLevel="0" collapsed="false">
      <c r="A26" s="23" t="n">
        <v>19</v>
      </c>
      <c r="B26" s="13" t="s">
        <v>41</v>
      </c>
      <c r="C26" s="14" t="s">
        <v>23</v>
      </c>
      <c r="D26" s="15" t="n">
        <v>5</v>
      </c>
      <c r="E26" s="16" t="n">
        <v>11860</v>
      </c>
      <c r="F26" s="17" t="n">
        <v>12430</v>
      </c>
      <c r="G26" s="18" t="n">
        <v>12790</v>
      </c>
      <c r="H26" s="10"/>
      <c r="I26" s="10"/>
      <c r="J26" s="10"/>
      <c r="K26" s="7"/>
      <c r="L26" s="17" t="n">
        <f aca="false">AVERAGE(E26:G26)</f>
        <v>12360</v>
      </c>
      <c r="M26" s="16" t="n">
        <f aca="false">SQRT(((SUM((POWER(E26-L26,2)),(POWER(F26-L26,2)),(POWER(G26-L26,2)))/(COLUMNS(E26:G26)-1))))</f>
        <v>468.934963507734</v>
      </c>
      <c r="N26" s="16" t="n">
        <f aca="false">M26/L26*100</f>
        <v>3.79397219666452</v>
      </c>
      <c r="O26" s="19" t="n">
        <f aca="false">((D26/3)*(SUM(E26:G26)))</f>
        <v>61800</v>
      </c>
      <c r="P26" s="19" t="n">
        <f aca="false">O26/D26</f>
        <v>12360</v>
      </c>
      <c r="Q26" s="19" t="n">
        <f aca="false">ROUNDDOWN(P26,2)</f>
        <v>12360</v>
      </c>
      <c r="R26" s="20" t="n">
        <f aca="false">Q26*D26</f>
        <v>61800</v>
      </c>
    </row>
    <row r="27" customFormat="false" ht="42" hidden="false" customHeight="true" outlineLevel="0" collapsed="false">
      <c r="A27" s="23" t="n">
        <v>20</v>
      </c>
      <c r="B27" s="13" t="s">
        <v>42</v>
      </c>
      <c r="C27" s="14" t="s">
        <v>23</v>
      </c>
      <c r="D27" s="15" t="n">
        <v>100</v>
      </c>
      <c r="E27" s="16" t="n">
        <v>9120</v>
      </c>
      <c r="F27" s="17" t="n">
        <v>9560</v>
      </c>
      <c r="G27" s="18" t="n">
        <v>9830</v>
      </c>
      <c r="H27" s="10"/>
      <c r="I27" s="10"/>
      <c r="J27" s="10"/>
      <c r="K27" s="7"/>
      <c r="L27" s="17" t="n">
        <f aca="false">AVERAGE(E27:G27)</f>
        <v>9503.33333333333</v>
      </c>
      <c r="M27" s="16" t="n">
        <f aca="false">SQRT(((SUM((POWER(E27-L27,2)),(POWER(F27-L27,2)),(POWER(G27-L27,2)))/(COLUMNS(E27:G27)-1))))</f>
        <v>358.375966456086</v>
      </c>
      <c r="N27" s="16" t="n">
        <f aca="false">M27/L27*100</f>
        <v>3.77105541693531</v>
      </c>
      <c r="O27" s="19" t="n">
        <f aca="false">((D27/3)*(SUM(E27:G27)))</f>
        <v>950333.333333333</v>
      </c>
      <c r="P27" s="19" t="n">
        <f aca="false">O27/D27</f>
        <v>9503.33333333333</v>
      </c>
      <c r="Q27" s="19" t="n">
        <f aca="false">ROUNDDOWN(P27,2)</f>
        <v>9503.33</v>
      </c>
      <c r="R27" s="20" t="n">
        <f aca="false">Q27*D27</f>
        <v>950333</v>
      </c>
    </row>
    <row r="28" customFormat="false" ht="42" hidden="false" customHeight="true" outlineLevel="0" collapsed="false">
      <c r="A28" s="23" t="n">
        <v>21</v>
      </c>
      <c r="B28" s="13" t="s">
        <v>43</v>
      </c>
      <c r="C28" s="14" t="s">
        <v>23</v>
      </c>
      <c r="D28" s="15" t="n">
        <v>50</v>
      </c>
      <c r="E28" s="16" t="n">
        <v>9850</v>
      </c>
      <c r="F28" s="17" t="n">
        <v>10320</v>
      </c>
      <c r="G28" s="18" t="n">
        <v>10620</v>
      </c>
      <c r="H28" s="10"/>
      <c r="I28" s="10"/>
      <c r="J28" s="10"/>
      <c r="K28" s="7"/>
      <c r="L28" s="17" t="n">
        <f aca="false">AVERAGE(E28:G28)</f>
        <v>10263.3333333333</v>
      </c>
      <c r="M28" s="16" t="n">
        <f aca="false">SQRT(((SUM((POWER(E28-L28,2)),(POWER(F28-L28,2)),(POWER(G28-L28,2)))/(COLUMNS(E28:G28)-1))))</f>
        <v>388.115103201786</v>
      </c>
      <c r="N28" s="16" t="n">
        <f aca="false">M28/L28*100</f>
        <v>3.78156969667216</v>
      </c>
      <c r="O28" s="19" t="n">
        <f aca="false">((D28/3)*(SUM(E28:G28)))</f>
        <v>513166.666666667</v>
      </c>
      <c r="P28" s="19" t="n">
        <f aca="false">O28/D28</f>
        <v>10263.3333333333</v>
      </c>
      <c r="Q28" s="19" t="n">
        <f aca="false">ROUNDDOWN(P28,2)</f>
        <v>10263.33</v>
      </c>
      <c r="R28" s="20" t="n">
        <f aca="false">Q28*D28</f>
        <v>513166.5</v>
      </c>
    </row>
    <row r="29" customFormat="false" ht="42" hidden="false" customHeight="true" outlineLevel="0" collapsed="false">
      <c r="A29" s="23" t="n">
        <v>22</v>
      </c>
      <c r="B29" s="13" t="s">
        <v>44</v>
      </c>
      <c r="C29" s="14" t="s">
        <v>23</v>
      </c>
      <c r="D29" s="15" t="n">
        <v>5</v>
      </c>
      <c r="E29" s="16" t="n">
        <v>3240</v>
      </c>
      <c r="F29" s="17" t="n">
        <v>3400</v>
      </c>
      <c r="G29" s="18" t="n">
        <v>3490</v>
      </c>
      <c r="H29" s="10"/>
      <c r="I29" s="10"/>
      <c r="J29" s="10"/>
      <c r="K29" s="7"/>
      <c r="L29" s="17" t="n">
        <f aca="false">AVERAGE(E29:G29)</f>
        <v>3376.66666666667</v>
      </c>
      <c r="M29" s="16" t="n">
        <f aca="false">SQRT(((SUM((POWER(E29-L29,2)),(POWER(F29-L29,2)),(POWER(G29-L29,2)))/(COLUMNS(E29:G29)-1))))</f>
        <v>126.622799421484</v>
      </c>
      <c r="N29" s="16" t="n">
        <f aca="false">M29/L29*100</f>
        <v>3.74993482985638</v>
      </c>
      <c r="O29" s="19" t="n">
        <f aca="false">((D29/3)*(SUM(E29:G29)))</f>
        <v>16883.3333333333</v>
      </c>
      <c r="P29" s="19" t="n">
        <f aca="false">O29/D29</f>
        <v>3376.66666666667</v>
      </c>
      <c r="Q29" s="19" t="n">
        <f aca="false">ROUNDDOWN(P29,2)</f>
        <v>3376.66</v>
      </c>
      <c r="R29" s="20" t="n">
        <f aca="false">Q29*D29</f>
        <v>16883.3</v>
      </c>
    </row>
    <row r="30" s="25" customFormat="true" ht="33.75" hidden="false" customHeight="true" outlineLevel="0" collapsed="false">
      <c r="A30" s="22" t="n">
        <v>23</v>
      </c>
      <c r="B30" s="13" t="s">
        <v>45</v>
      </c>
      <c r="C30" s="14" t="s">
        <v>23</v>
      </c>
      <c r="D30" s="14" t="n">
        <v>25</v>
      </c>
      <c r="E30" s="16" t="n">
        <v>3020</v>
      </c>
      <c r="F30" s="17" t="n">
        <v>3160</v>
      </c>
      <c r="G30" s="14" t="n">
        <v>3260</v>
      </c>
      <c r="H30" s="24"/>
      <c r="I30" s="24"/>
      <c r="J30" s="24"/>
      <c r="K30" s="24"/>
      <c r="L30" s="17" t="n">
        <f aca="false">AVERAGE(E30:G30)</f>
        <v>3146.66666666667</v>
      </c>
      <c r="M30" s="16" t="n">
        <f aca="false">SQRT(((SUM((POWER(E30-L30,2)),(POWER(F30-L30,2)),(POWER(G30-L30,2)))/(COLUMNS(E30:G30)-1))))</f>
        <v>120.554275466834</v>
      </c>
      <c r="N30" s="16" t="n">
        <f aca="false">M30/L30*100</f>
        <v>3.8311740084799</v>
      </c>
      <c r="O30" s="19" t="n">
        <f aca="false">((D30/3)*(SUM(E30:G30)))</f>
        <v>78666.6666666667</v>
      </c>
      <c r="P30" s="19" t="n">
        <f aca="false">O30/D30</f>
        <v>3146.66666666667</v>
      </c>
      <c r="Q30" s="19" t="n">
        <f aca="false">ROUNDDOWN(P30,2)</f>
        <v>3146.66</v>
      </c>
      <c r="R30" s="20" t="n">
        <f aca="false">Q30*D30</f>
        <v>78666.5</v>
      </c>
    </row>
    <row r="31" s="35" customFormat="true" ht="23.25" hidden="false" customHeight="true" outlineLevel="0" collapsed="false">
      <c r="A31" s="26"/>
      <c r="B31" s="27"/>
      <c r="C31" s="28"/>
      <c r="D31" s="29"/>
      <c r="E31" s="30"/>
      <c r="F31" s="30"/>
      <c r="G31" s="30"/>
      <c r="H31" s="30"/>
      <c r="I31" s="30"/>
      <c r="J31" s="30"/>
      <c r="K31" s="30"/>
      <c r="L31" s="31"/>
      <c r="M31" s="32"/>
      <c r="N31" s="32"/>
      <c r="O31" s="33" t="s">
        <v>46</v>
      </c>
      <c r="P31" s="33"/>
      <c r="Q31" s="33"/>
      <c r="R31" s="34" t="n">
        <f aca="false">SUM(R8:R30)</f>
        <v>6501356.32</v>
      </c>
    </row>
    <row r="32" customFormat="false" ht="46.5" hidden="false" customHeight="true" outlineLevel="0" collapsed="false">
      <c r="A32" s="36" t="s">
        <v>47</v>
      </c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8" t="n">
        <f aca="false">R31</f>
        <v>6501356.32</v>
      </c>
      <c r="M32" s="39" t="s">
        <v>48</v>
      </c>
      <c r="N32" s="39" t="s">
        <v>49</v>
      </c>
      <c r="O32" s="39"/>
      <c r="P32" s="39"/>
      <c r="Q32" s="39"/>
      <c r="R32" s="40"/>
    </row>
    <row r="33" customFormat="false" ht="41.25" hidden="false" customHeight="true" outlineLevel="0" collapsed="false">
      <c r="A33" s="41" t="s">
        <v>5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8" hidden="false" customHeight="true" outlineLevel="0" collapsed="false">
      <c r="A34" s="42"/>
      <c r="B34" s="43" t="s">
        <v>5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2"/>
      <c r="O34" s="42"/>
      <c r="P34" s="42"/>
      <c r="Q34" s="42"/>
      <c r="R34" s="42"/>
    </row>
    <row r="35" s="49" customFormat="true" ht="15.75" hidden="false" customHeight="true" outlineLevel="0" collapsed="false">
      <c r="A35" s="44"/>
      <c r="B35" s="45"/>
      <c r="C35" s="46"/>
      <c r="D35" s="46"/>
      <c r="E35" s="46"/>
      <c r="F35" s="47"/>
      <c r="G35" s="1"/>
      <c r="H35" s="1"/>
      <c r="I35" s="1"/>
      <c r="J35" s="1"/>
      <c r="K35" s="1"/>
      <c r="L35" s="48"/>
      <c r="M35" s="47"/>
      <c r="N35" s="47"/>
      <c r="O35" s="47"/>
      <c r="P35" s="1"/>
      <c r="Q35" s="1"/>
      <c r="R35" s="1"/>
    </row>
    <row r="36" s="49" customFormat="true" ht="15.75" hidden="false" customHeight="false" outlineLevel="0" collapsed="false">
      <c r="A36" s="44" t="s">
        <v>52</v>
      </c>
      <c r="B36" s="45"/>
      <c r="C36" s="50" t="n">
        <v>45763</v>
      </c>
      <c r="D36" s="50"/>
      <c r="E36" s="50"/>
      <c r="F36" s="51"/>
      <c r="L36" s="52"/>
      <c r="M36" s="53"/>
      <c r="N36" s="53"/>
      <c r="O36" s="53"/>
      <c r="P36" s="54"/>
      <c r="Q36" s="55"/>
    </row>
    <row r="37" s="49" customFormat="true" ht="11.25" hidden="false" customHeight="true" outlineLevel="0" collapsed="false">
      <c r="A37" s="56"/>
      <c r="B37" s="56"/>
      <c r="C37" s="56"/>
      <c r="D37" s="47"/>
      <c r="E37" s="57"/>
      <c r="F37" s="51"/>
      <c r="L37" s="58"/>
      <c r="M37" s="58"/>
      <c r="N37" s="58"/>
      <c r="O37" s="58"/>
      <c r="P37" s="54"/>
      <c r="Q37" s="55"/>
    </row>
    <row r="38" customFormat="false" ht="19.5" hidden="false" customHeight="true" outlineLevel="0" collapsed="false">
      <c r="A38" s="56"/>
      <c r="B38" s="56"/>
      <c r="C38" s="56"/>
      <c r="D38" s="47"/>
      <c r="E38" s="57"/>
      <c r="F38" s="51"/>
      <c r="G38" s="49"/>
      <c r="H38" s="49"/>
      <c r="I38" s="49"/>
      <c r="J38" s="49"/>
      <c r="K38" s="49"/>
      <c r="L38" s="58"/>
      <c r="M38" s="58"/>
      <c r="N38" s="58"/>
      <c r="O38" s="58"/>
      <c r="P38" s="49"/>
      <c r="Q38" s="49"/>
      <c r="R38" s="49"/>
    </row>
    <row r="39" s="49" customFormat="true" ht="15.75" hidden="false" customHeight="false" outlineLevel="0" collapsed="false">
      <c r="A39" s="59"/>
      <c r="B39" s="59"/>
      <c r="C39" s="60"/>
      <c r="D39" s="60"/>
      <c r="E39" s="60"/>
      <c r="F39" s="60"/>
      <c r="G39" s="1"/>
      <c r="H39" s="1"/>
      <c r="I39" s="1"/>
      <c r="J39" s="1"/>
      <c r="K39" s="1"/>
      <c r="L39" s="48"/>
      <c r="M39" s="47"/>
      <c r="N39" s="47"/>
      <c r="O39" s="47"/>
      <c r="P39" s="1"/>
      <c r="Q39" s="1"/>
      <c r="R39" s="1"/>
    </row>
    <row r="40" customFormat="false" ht="15.75" hidden="false" customHeight="true" outlineLevel="0" collapsed="false">
      <c r="A40" s="61"/>
      <c r="B40" s="61"/>
      <c r="C40" s="61"/>
      <c r="D40" s="47"/>
      <c r="E40" s="57"/>
      <c r="F40" s="51"/>
      <c r="G40" s="49"/>
      <c r="H40" s="49"/>
      <c r="I40" s="49"/>
      <c r="J40" s="49"/>
      <c r="K40" s="49"/>
      <c r="L40" s="52"/>
      <c r="M40" s="53"/>
      <c r="N40" s="53"/>
      <c r="O40" s="53"/>
      <c r="P40" s="49"/>
      <c r="Q40" s="49"/>
      <c r="R40" s="49"/>
    </row>
  </sheetData>
  <mergeCells count="21">
    <mergeCell ref="A2:R3"/>
    <mergeCell ref="O4:R4"/>
    <mergeCell ref="A5:R5"/>
    <mergeCell ref="A6:A7"/>
    <mergeCell ref="B6:B7"/>
    <mergeCell ref="C6:C7"/>
    <mergeCell ref="D6:D7"/>
    <mergeCell ref="E6:G6"/>
    <mergeCell ref="H6:J6"/>
    <mergeCell ref="K6:K7"/>
    <mergeCell ref="L6:N6"/>
    <mergeCell ref="O6:R6"/>
    <mergeCell ref="O31:Q31"/>
    <mergeCell ref="A32:J32"/>
    <mergeCell ref="A33:R33"/>
    <mergeCell ref="B34:M34"/>
    <mergeCell ref="C35:E35"/>
    <mergeCell ref="C36:E36"/>
    <mergeCell ref="A39:B39"/>
    <mergeCell ref="C39:F39"/>
    <mergeCell ref="A40:C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Бухгалтер-ВЧ</dc:creator>
  <dc:description/>
  <dc:language>en-US</dc:language>
  <cp:lastModifiedBy>Гераскин Евгений Вячеславович</cp:lastModifiedBy>
  <cp:lastPrinted>2019-02-15T09:10:13Z</cp:lastPrinted>
  <dcterms:modified xsi:type="dcterms:W3CDTF">2025-04-17T05:12:49Z</dcterms:modified>
  <cp:revision>0</cp:revision>
  <dc:subject/>
  <dc:title/>
</cp:coreProperties>
</file>