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" sheetId="1" state="visible" r:id="rId2"/>
  </sheets>
  <definedNames>
    <definedName function="false" hidden="false" localSheetId="0" name="_xlnm.Print_Area" vbProcedure="false">НМЦ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Обоснование начальной (максимальной)  цены договора на оказание услуг по техническому обслуживанию инженерных систем 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</t>
  </si>
  <si>
    <t xml:space="preserve">НМЦ, определенная методом сопоставимых рыночных цен (анализа рынка)</t>
  </si>
  <si>
    <t xml:space="preserve">Предложение 1</t>
  </si>
  <si>
    <t xml:space="preserve">Предложение 2</t>
  </si>
  <si>
    <t xml:space="preserve">Предложение 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 с учетом округления цены за единицу (руб.)**</t>
  </si>
  <si>
    <t xml:space="preserve">Ежемесячное обслуживание системы охранного телевидения</t>
  </si>
  <si>
    <t xml:space="preserve">месяц</t>
  </si>
  <si>
    <t xml:space="preserve">Ежемесячное обслуживание систем контроля управления доступом и систем диспетчеризации (Шлагбаумы)</t>
  </si>
  <si>
    <t xml:space="preserve">Ежемесячное Техническое обслуживание системы бесперебойного питания</t>
  </si>
  <si>
    <t xml:space="preserve">БЕЗ НДС</t>
  </si>
  <si>
    <t xml:space="preserve">НДС 20%</t>
  </si>
  <si>
    <t xml:space="preserve">С НДС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</xdr:row>
      <xdr:rowOff>954360</xdr:rowOff>
    </xdr:from>
    <xdr:to>
      <xdr:col>8</xdr:col>
      <xdr:colOff>1080</xdr:colOff>
      <xdr:row>2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4080" y="1945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2</xdr:row>
      <xdr:rowOff>1238400</xdr:rowOff>
    </xdr:from>
    <xdr:to>
      <xdr:col>8</xdr:col>
      <xdr:colOff>483840</xdr:colOff>
      <xdr:row>2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81960" y="2229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</xdr:row>
      <xdr:rowOff>954360</xdr:rowOff>
    </xdr:from>
    <xdr:to>
      <xdr:col>8</xdr:col>
      <xdr:colOff>1080</xdr:colOff>
      <xdr:row>2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84080" y="1945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2</xdr:row>
      <xdr:rowOff>1238400</xdr:rowOff>
    </xdr:from>
    <xdr:to>
      <xdr:col>8</xdr:col>
      <xdr:colOff>483840</xdr:colOff>
      <xdr:row>2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481960" y="2229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2</xdr:row>
      <xdr:rowOff>954360</xdr:rowOff>
    </xdr:from>
    <xdr:to>
      <xdr:col>10</xdr:col>
      <xdr:colOff>1800</xdr:colOff>
      <xdr:row>2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266400" y="194508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</xdr:row>
      <xdr:rowOff>922680</xdr:rowOff>
    </xdr:from>
    <xdr:to>
      <xdr:col>8</xdr:col>
      <xdr:colOff>1077840</xdr:colOff>
      <xdr:row>2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180640" y="1913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2</xdr:row>
      <xdr:rowOff>1601280</xdr:rowOff>
    </xdr:from>
    <xdr:to>
      <xdr:col>10</xdr:col>
      <xdr:colOff>1591200</xdr:colOff>
      <xdr:row>2</xdr:row>
      <xdr:rowOff>19638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272600" y="2592000"/>
          <a:ext cx="1572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2</xdr:row>
      <xdr:rowOff>1238400</xdr:rowOff>
    </xdr:from>
    <xdr:to>
      <xdr:col>10</xdr:col>
      <xdr:colOff>485280</xdr:colOff>
      <xdr:row>2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575000" y="222912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4"/>
      <c r="P1" s="4"/>
      <c r="Q1" s="4"/>
      <c r="R1" s="4"/>
      <c r="S1" s="4"/>
      <c r="T1" s="4"/>
      <c r="U1" s="4"/>
      <c r="V1" s="4"/>
      <c r="W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7" t="s">
        <v>6</v>
      </c>
      <c r="I2" s="7"/>
      <c r="J2" s="7"/>
      <c r="K2" s="8" t="s">
        <v>7</v>
      </c>
      <c r="L2" s="8"/>
      <c r="M2" s="8"/>
      <c r="N2" s="8"/>
    </row>
    <row r="3" customFormat="false" ht="159" hidden="false" customHeight="true" outlineLevel="0" collapsed="false">
      <c r="A3" s="5"/>
      <c r="B3" s="6"/>
      <c r="C3" s="6"/>
      <c r="D3" s="6"/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</row>
    <row r="4" customFormat="false" ht="28.5" hidden="false" customHeight="true" outlineLevel="0" collapsed="false">
      <c r="A4" s="9" t="n">
        <v>1</v>
      </c>
      <c r="B4" s="10" t="s">
        <v>18</v>
      </c>
      <c r="C4" s="11" t="s">
        <v>19</v>
      </c>
      <c r="D4" s="12" t="n">
        <v>12</v>
      </c>
      <c r="E4" s="13" t="n">
        <v>95000</v>
      </c>
      <c r="F4" s="13" t="n">
        <v>92150</v>
      </c>
      <c r="G4" s="13" t="n">
        <v>99900</v>
      </c>
      <c r="H4" s="14" t="n">
        <f aca="false">AVERAGE(E4:G4)</f>
        <v>95683.3333333333</v>
      </c>
      <c r="I4" s="15" t="n">
        <f aca="false">SQRT(((SUM((POWER(E4-H4,2)),(POWER(F4-H4,2)),(POWER(G4-H4,2)))/(COLUMNS(E4:G4)-1))))</f>
        <v>3919.92772042207</v>
      </c>
      <c r="J4" s="15" t="n">
        <f aca="false">I4/H4*100</f>
        <v>4.09677169875151</v>
      </c>
      <c r="K4" s="16" t="n">
        <f aca="false">((D4/3)*(SUM(E4:G4)))</f>
        <v>1148200</v>
      </c>
      <c r="L4" s="17" t="n">
        <f aca="false">K4/D4</f>
        <v>95683.3333333333</v>
      </c>
      <c r="M4" s="16" t="n">
        <f aca="false">ROUND(L4,2)</f>
        <v>95683.33</v>
      </c>
      <c r="N4" s="18" t="n">
        <f aca="false">M4*D4</f>
        <v>1148199.96</v>
      </c>
    </row>
    <row r="5" customFormat="false" ht="42" hidden="false" customHeight="true" outlineLevel="0" collapsed="false">
      <c r="A5" s="9" t="n">
        <v>2</v>
      </c>
      <c r="B5" s="10" t="s">
        <v>20</v>
      </c>
      <c r="C5" s="11" t="s">
        <v>19</v>
      </c>
      <c r="D5" s="12" t="n">
        <v>12</v>
      </c>
      <c r="E5" s="13" t="n">
        <v>91666.67</v>
      </c>
      <c r="F5" s="13" t="n">
        <v>87000</v>
      </c>
      <c r="G5" s="13" t="n">
        <v>96900</v>
      </c>
      <c r="H5" s="14" t="n">
        <f aca="false">AVERAGE(E5:G5)</f>
        <v>91855.5566666667</v>
      </c>
      <c r="I5" s="15" t="n">
        <f aca="false">SQRT(((SUM((POWER(E5-H5,2)),(POWER(F5-H5,2)),(POWER(G5-H5,2)))/(COLUMNS(E5:G5)-1))))</f>
        <v>4952.70215434295</v>
      </c>
      <c r="J5" s="15" t="n">
        <f aca="false">I5/H5*100</f>
        <v>5.3918372867912</v>
      </c>
      <c r="K5" s="16" t="n">
        <f aca="false">((D5/3)*(SUM(E5:G5)))</f>
        <v>1102266.68</v>
      </c>
      <c r="L5" s="17" t="n">
        <f aca="false">K5/D5</f>
        <v>91855.5566666667</v>
      </c>
      <c r="M5" s="16" t="n">
        <f aca="false">ROUND(L5,2)</f>
        <v>91855.56</v>
      </c>
      <c r="N5" s="18" t="n">
        <f aca="false">M5*D5</f>
        <v>1102266.72</v>
      </c>
    </row>
    <row r="6" customFormat="false" ht="24" hidden="false" customHeight="true" outlineLevel="0" collapsed="false">
      <c r="A6" s="9" t="n">
        <v>3</v>
      </c>
      <c r="B6" s="10" t="s">
        <v>21</v>
      </c>
      <c r="C6" s="11" t="s">
        <v>19</v>
      </c>
      <c r="D6" s="12" t="n">
        <v>12</v>
      </c>
      <c r="E6" s="13" t="n">
        <v>63333.33</v>
      </c>
      <c r="F6" s="13" t="n">
        <v>60000</v>
      </c>
      <c r="G6" s="13" t="n">
        <v>71900</v>
      </c>
      <c r="H6" s="14" t="n">
        <f aca="false">AVERAGE(E6:G6)</f>
        <v>65077.7766666667</v>
      </c>
      <c r="I6" s="15" t="n">
        <f aca="false">SQRT(((SUM((POWER(E6-H6,2)),(POWER(F6-H6,2)),(POWER(G6-H6,2)))/(COLUMNS(E6:G6)-1))))</f>
        <v>6138.79635023295</v>
      </c>
      <c r="J6" s="15" t="n">
        <f aca="false">I6/H6*100</f>
        <v>9.43301487030869</v>
      </c>
      <c r="K6" s="16" t="n">
        <f aca="false">((D6/3)*(SUM(E6:G6)))</f>
        <v>780933.32</v>
      </c>
      <c r="L6" s="17" t="n">
        <f aca="false">K6/D6</f>
        <v>65077.7766666667</v>
      </c>
      <c r="M6" s="16" t="n">
        <f aca="false">ROUND(L6,2)</f>
        <v>65077.78</v>
      </c>
      <c r="N6" s="18" t="n">
        <f aca="false">M6*D6</f>
        <v>780933.36</v>
      </c>
    </row>
    <row r="7" customFormat="false" ht="12.75" hidden="false" customHeight="false" outlineLevel="0" collapsed="false">
      <c r="N7" s="19" t="n">
        <f aca="false">SUM(N4:N6)</f>
        <v>3031400.04</v>
      </c>
      <c r="O7" s="1" t="s">
        <v>22</v>
      </c>
    </row>
    <row r="8" customFormat="false" ht="12.75" hidden="false" customHeight="false" outlineLevel="0" collapsed="false">
      <c r="N8" s="19" t="n">
        <v>606280.01</v>
      </c>
      <c r="O8" s="1" t="s">
        <v>23</v>
      </c>
    </row>
    <row r="9" customFormat="false" ht="12.75" hidden="false" customHeight="false" outlineLevel="0" collapsed="false">
      <c r="N9" s="20" t="n">
        <v>3637680.05</v>
      </c>
      <c r="O9" s="1" t="s">
        <v>24</v>
      </c>
    </row>
    <row r="15" customFormat="false" ht="12.75" hidden="false" customHeight="false" outlineLevel="0" collapsed="false">
      <c r="I15" s="1" t="s">
        <v>25</v>
      </c>
    </row>
  </sheetData>
  <mergeCells count="9">
    <mergeCell ref="A1:K1"/>
    <mergeCell ref="M1:N1"/>
    <mergeCell ref="A2:A3"/>
    <mergeCell ref="B2:B3"/>
    <mergeCell ref="C2:C3"/>
    <mergeCell ref="D2:D3"/>
    <mergeCell ref="E2:G2"/>
    <mergeCell ref="H2:J2"/>
    <mergeCell ref="K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окунь Антон Игоревич</cp:lastModifiedBy>
  <cp:lastPrinted>2024-08-05T08:09:11Z</cp:lastPrinted>
  <dcterms:modified xsi:type="dcterms:W3CDTF">2025-04-18T07:53:01Z</dcterms:modified>
  <cp:revision>0</cp:revision>
  <dc:subject/>
  <dc:title/>
</cp:coreProperties>
</file>