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" sheetId="1" state="visible" r:id="rId2"/>
    <sheet name="ОБОСНОВАНИЕ" sheetId="2" state="visible" r:id="rId3"/>
  </sheets>
  <definedNames>
    <definedName function="false" hidden="false" localSheetId="1" name="_xlnm.Print_Area" vbProcedure="false">ОБОСНОВАНИЕ!$A$1:$E$12</definedName>
    <definedName function="false" hidden="false" localSheetId="0" name="_xlnm.Print_Area" vbProcedure="false">ТАБЛИЦА!$A$3:$M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1">
  <si>
    <t xml:space="preserve">№ п/п</t>
  </si>
  <si>
    <t xml:space="preserve">Наименование товара (работы, услуги)</t>
  </si>
  <si>
    <t xml:space="preserve">ОКПД2</t>
  </si>
  <si>
    <t xml:space="preserve">Ед. изм.</t>
  </si>
  <si>
    <t xml:space="preserve">Кол-во</t>
  </si>
  <si>
    <t xml:space="preserve">Источники информации о ценах товаров, работ, услуг</t>
  </si>
  <si>
    <t xml:space="preserve">Средняя цена за ед., руб.</t>
  </si>
  <si>
    <t xml:space="preserve">Сумма, руб.</t>
  </si>
  <si>
    <t xml:space="preserve">Поставщик 1 </t>
  </si>
  <si>
    <t xml:space="preserve">Поставщик 2 </t>
  </si>
  <si>
    <t xml:space="preserve">Поставщик 3 </t>
  </si>
  <si>
    <t xml:space="preserve">Цена за ед. изм., руб.</t>
  </si>
  <si>
    <t xml:space="preserve">Затвор фланцевый дисковый с редуктором Ду 300 Ру 16</t>
  </si>
  <si>
    <t xml:space="preserve">28.14.13.132</t>
  </si>
  <si>
    <t xml:space="preserve">компл.</t>
  </si>
  <si>
    <t xml:space="preserve">Затвор фланцевый дисковый с редуктором Ду 250 Ру 16</t>
  </si>
  <si>
    <t xml:space="preserve">Затвор фланцевый дисковый с редуктором Ду 200 Ру 16</t>
  </si>
  <si>
    <t xml:space="preserve">Затвор фланцевый дисковый с редуктором Ду 150 Ру 16</t>
  </si>
  <si>
    <t xml:space="preserve">Кран шаровый фланцевый КШФ Ду 300 Ру 1,6 Мпа</t>
  </si>
  <si>
    <t xml:space="preserve">28.14.13.131</t>
  </si>
  <si>
    <t xml:space="preserve">шт.</t>
  </si>
  <si>
    <t xml:space="preserve">Кран шаровый фланцевый КШФ Ду 250 Ру 1,6 Мпа</t>
  </si>
  <si>
    <t xml:space="preserve">Кран шаровый фланцевый КШФ Ду 200 Ру 1,6 Мпа</t>
  </si>
  <si>
    <t xml:space="preserve">Кран шаровый фланцевый КШФ Ду 150 Ру 1,6 Мпа</t>
  </si>
  <si>
    <t xml:space="preserve">Кран шаровый фланцевый КШФ Ду 125 Ру 1,6 Мпа</t>
  </si>
  <si>
    <t xml:space="preserve">Кран шаровый фланцевый КШФ Ду 100 Ру 1,6 Мпа</t>
  </si>
  <si>
    <t xml:space="preserve">Кран шаровый фланцевый КШФ Ду 80 Ру 1,6 Мпа</t>
  </si>
  <si>
    <t xml:space="preserve">Кран шаровый фланцевый КШФ Ду 50 Ру 1,6 Мпа</t>
  </si>
  <si>
    <t xml:space="preserve">Фланец 1-200*16 Россия</t>
  </si>
  <si>
    <t xml:space="preserve">28.14.20.220</t>
  </si>
  <si>
    <t xml:space="preserve">Фланец 1-150*16 Россия</t>
  </si>
  <si>
    <t xml:space="preserve">Фланец 1-125*16 Россия</t>
  </si>
  <si>
    <t xml:space="preserve">Фланец 1-100*16 Россия</t>
  </si>
  <si>
    <t xml:space="preserve">Фланец 1-80*16 Россия</t>
  </si>
  <si>
    <t xml:space="preserve">Фланец 1-50*16 Россия</t>
  </si>
  <si>
    <t xml:space="preserve">Итого:</t>
  </si>
  <si>
    <t xml:space="preserve">Среднее арифметическое значение предложений о цене объекта закупки</t>
  </si>
  <si>
    <t xml:space="preserve">Корректирующий коэффициент </t>
  </si>
  <si>
    <t xml:space="preserve">не применяется</t>
  </si>
  <si>
    <t xml:space="preserve"> НМЦК, руб</t>
  </si>
  <si>
    <t xml:space="preserve">Обоснование начальной (максимальной) цены договора                                                                                                                                                                             на поставку кранов шаровых стальных и латунных</t>
  </si>
  <si>
    <t xml:space="preserve">указывается предмет контракта</t>
  </si>
  <si>
    <t xml:space="preserve"> </t>
  </si>
  <si>
    <t xml:space="preserve">1.</t>
  </si>
  <si>
    <r>
      <rPr>
        <sz val="12"/>
        <rFont val="Times New Roman"/>
        <family val="1"/>
        <charset val="204"/>
      </rPr>
      <t xml:space="preserve">Краны шаровые стальные и латунные,                                                                            </t>
    </r>
    <r>
      <rPr>
        <b val="true"/>
        <sz val="12"/>
        <rFont val="Times New Roman"/>
        <family val="1"/>
        <charset val="204"/>
      </rPr>
      <t xml:space="preserve">ОКПД 2: 28.14.13.131</t>
    </r>
  </si>
  <si>
    <t xml:space="preserve">2.</t>
  </si>
  <si>
    <t xml:space="preserve">Используемый метод определения НМЦК с обоснованием</t>
  </si>
  <si>
    <t xml:space="preserve"> 
Метод сопоставимых рыночных цен (анализа рынка)
</t>
  </si>
  <si>
    <t xml:space="preserve">3.</t>
  </si>
  <si>
    <t xml:space="preserve">Расчет НМЦК</t>
  </si>
  <si>
    <t xml:space="preserve">Среднее значение цены</t>
  </si>
  <si>
    <t xml:space="preserve">Коэффициент вариации</t>
  </si>
  <si>
    <t xml:space="preserve">не превышает 33%</t>
  </si>
  <si>
    <t xml:space="preserve">Совокупность цен принимается однородной</t>
  </si>
  <si>
    <t xml:space="preserve">Корректирующий коэффициент не применяется</t>
  </si>
  <si>
    <t xml:space="preserve">4.</t>
  </si>
  <si>
    <t xml:space="preserve">Итого НМЦК</t>
  </si>
  <si>
    <t xml:space="preserve">5.</t>
  </si>
  <si>
    <t xml:space="preserve">Дата подготовки обоснования НМЦК</t>
  </si>
  <si>
    <t xml:space="preserve">Начальник отдела закупок </t>
  </si>
  <si>
    <t xml:space="preserve">В.П. Иваньев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0"/>
    <numFmt numFmtId="167" formatCode="0.00"/>
    <numFmt numFmtId="168" formatCode="_-* #,##0.00\ _₽_-;\-* #,##0.00\ _₽_-;_-* \-??\ _₽_-;_-@_-"/>
    <numFmt numFmtId="169" formatCode="0"/>
    <numFmt numFmtId="170" formatCode="#,##0.00;[RED]#,##0.00"/>
    <numFmt numFmtId="171" formatCode="[$-409]m/d/yyyy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Arial Cyr"/>
      <family val="0"/>
      <charset val="204"/>
    </font>
    <font>
      <sz val="14"/>
      <name val="Arial Cyr"/>
      <family val="0"/>
      <charset val="204"/>
    </font>
    <font>
      <sz val="14"/>
      <color rgb="FFFFFFFF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color rgb="FF00CCFF"/>
      <name val="Arial Cyr"/>
      <family val="0"/>
      <charset val="204"/>
    </font>
    <font>
      <sz val="11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3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C18" activeCellId="0" sqref="C18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40.28"/>
    <col collapsed="false" customWidth="true" hidden="false" outlineLevel="0" max="3" min="3" style="2" width="16.99"/>
    <col collapsed="false" customWidth="true" hidden="false" outlineLevel="0" max="4" min="4" style="2" width="10.41"/>
    <col collapsed="false" customWidth="true" hidden="false" outlineLevel="0" max="5" min="5" style="3" width="13.56"/>
    <col collapsed="false" customWidth="true" hidden="false" outlineLevel="0" max="6" min="6" style="4" width="16.42"/>
    <col collapsed="false" customWidth="true" hidden="false" outlineLevel="0" max="11" min="7" style="2" width="20.7"/>
    <col collapsed="false" customWidth="true" hidden="false" outlineLevel="0" max="12" min="12" style="5" width="20.7"/>
    <col collapsed="false" customWidth="true" hidden="false" outlineLevel="0" max="13" min="13" style="5" width="22.85"/>
    <col collapsed="false" customWidth="false" hidden="false" outlineLevel="0" max="257" min="14" style="2" width="9.14"/>
  </cols>
  <sheetData>
    <row r="2" customFormat="false" ht="18" hidden="false" customHeight="false" outlineLevel="0" collapsed="false">
      <c r="A2" s="2"/>
      <c r="L2" s="6"/>
      <c r="M2" s="6"/>
    </row>
    <row r="3" s="9" customFormat="true" ht="30" hidden="false" customHeight="true" outlineLevel="0" collapsed="false">
      <c r="A3" s="7"/>
      <c r="B3" s="7"/>
      <c r="C3" s="7"/>
      <c r="D3" s="7"/>
      <c r="E3" s="3"/>
      <c r="F3" s="4"/>
      <c r="G3" s="2"/>
      <c r="H3" s="2"/>
      <c r="I3" s="2"/>
      <c r="J3" s="2"/>
      <c r="K3" s="8"/>
      <c r="M3" s="7"/>
    </row>
    <row r="4" s="9" customFormat="true" ht="19.5" hidden="false" customHeight="false" outlineLevel="0" collapsed="false">
      <c r="A4" s="10"/>
      <c r="E4" s="3"/>
      <c r="F4" s="4"/>
      <c r="G4" s="2"/>
      <c r="H4" s="2"/>
      <c r="I4" s="2"/>
      <c r="J4" s="2"/>
      <c r="L4" s="11"/>
      <c r="M4" s="11"/>
    </row>
    <row r="5" s="18" customFormat="true" ht="90.75" hidden="false" customHeight="true" outlineLevel="0" collapsed="false">
      <c r="A5" s="12" t="s">
        <v>0</v>
      </c>
      <c r="B5" s="13" t="s">
        <v>1</v>
      </c>
      <c r="C5" s="13" t="s">
        <v>2</v>
      </c>
      <c r="D5" s="14" t="s">
        <v>3</v>
      </c>
      <c r="E5" s="15" t="s">
        <v>4</v>
      </c>
      <c r="F5" s="14" t="s">
        <v>5</v>
      </c>
      <c r="G5" s="14"/>
      <c r="H5" s="14"/>
      <c r="I5" s="14"/>
      <c r="J5" s="14"/>
      <c r="K5" s="14"/>
      <c r="L5" s="16" t="s">
        <v>6</v>
      </c>
      <c r="M5" s="17" t="s">
        <v>7</v>
      </c>
    </row>
    <row r="6" s="18" customFormat="true" ht="41.25" hidden="false" customHeight="true" outlineLevel="0" collapsed="false">
      <c r="A6" s="12"/>
      <c r="B6" s="13"/>
      <c r="C6" s="13"/>
      <c r="D6" s="14"/>
      <c r="E6" s="15"/>
      <c r="F6" s="19" t="s">
        <v>8</v>
      </c>
      <c r="G6" s="19"/>
      <c r="H6" s="19" t="s">
        <v>9</v>
      </c>
      <c r="I6" s="19"/>
      <c r="J6" s="19" t="s">
        <v>10</v>
      </c>
      <c r="K6" s="19"/>
      <c r="L6" s="16"/>
      <c r="M6" s="17"/>
    </row>
    <row r="7" s="18" customFormat="true" ht="60.75" hidden="false" customHeight="true" outlineLevel="0" collapsed="false">
      <c r="A7" s="12"/>
      <c r="B7" s="13"/>
      <c r="C7" s="13"/>
      <c r="D7" s="14"/>
      <c r="E7" s="15"/>
      <c r="F7" s="20" t="s">
        <v>11</v>
      </c>
      <c r="G7" s="21" t="s">
        <v>7</v>
      </c>
      <c r="H7" s="21" t="s">
        <v>11</v>
      </c>
      <c r="I7" s="21" t="s">
        <v>7</v>
      </c>
      <c r="J7" s="21" t="s">
        <v>11</v>
      </c>
      <c r="K7" s="21" t="s">
        <v>7</v>
      </c>
      <c r="L7" s="16"/>
      <c r="M7" s="17"/>
    </row>
    <row r="8" s="30" customFormat="true" ht="37.5" hidden="false" customHeight="false" outlineLevel="0" collapsed="false">
      <c r="A8" s="22" t="n">
        <v>1</v>
      </c>
      <c r="B8" s="23" t="s">
        <v>12</v>
      </c>
      <c r="C8" s="24" t="s">
        <v>13</v>
      </c>
      <c r="D8" s="25" t="s">
        <v>14</v>
      </c>
      <c r="E8" s="26" t="n">
        <v>10</v>
      </c>
      <c r="F8" s="27" t="n">
        <v>199854</v>
      </c>
      <c r="G8" s="27" t="n">
        <f aca="false">E8*F8</f>
        <v>1998540</v>
      </c>
      <c r="H8" s="28" t="n">
        <v>189092</v>
      </c>
      <c r="I8" s="27" t="n">
        <f aca="false">H8*E8</f>
        <v>1890920</v>
      </c>
      <c r="J8" s="28" t="n">
        <v>192116</v>
      </c>
      <c r="K8" s="27" t="n">
        <f aca="false">J8*E8</f>
        <v>1921160</v>
      </c>
      <c r="L8" s="27" t="n">
        <f aca="false">(F8+H8+J8)/3</f>
        <v>193687.333333333</v>
      </c>
      <c r="M8" s="29" t="n">
        <f aca="false">(G8+I8+K8)/3</f>
        <v>1936873.33333333</v>
      </c>
    </row>
    <row r="9" s="30" customFormat="true" ht="37.5" hidden="false" customHeight="false" outlineLevel="0" collapsed="false">
      <c r="A9" s="22" t="n">
        <v>2</v>
      </c>
      <c r="B9" s="23" t="s">
        <v>15</v>
      </c>
      <c r="C9" s="24" t="s">
        <v>13</v>
      </c>
      <c r="D9" s="25" t="s">
        <v>14</v>
      </c>
      <c r="E9" s="26" t="n">
        <v>6</v>
      </c>
      <c r="F9" s="27" t="n">
        <v>151278</v>
      </c>
      <c r="G9" s="27" t="n">
        <f aca="false">E9*F9</f>
        <v>907668</v>
      </c>
      <c r="H9" s="28" t="n">
        <v>139942</v>
      </c>
      <c r="I9" s="27" t="n">
        <f aca="false">H9*E9</f>
        <v>839652</v>
      </c>
      <c r="J9" s="28" t="n">
        <v>121395</v>
      </c>
      <c r="K9" s="27" t="n">
        <f aca="false">J9*E9</f>
        <v>728370</v>
      </c>
      <c r="L9" s="27" t="n">
        <f aca="false">(F9+H9+J9)/3</f>
        <v>137538.333333333</v>
      </c>
      <c r="M9" s="29" t="n">
        <f aca="false">(G9+I9+K9)/3</f>
        <v>825230</v>
      </c>
    </row>
    <row r="10" s="30" customFormat="true" ht="37.5" hidden="false" customHeight="false" outlineLevel="0" collapsed="false">
      <c r="A10" s="22" t="n">
        <v>3</v>
      </c>
      <c r="B10" s="23" t="s">
        <v>16</v>
      </c>
      <c r="C10" s="24" t="s">
        <v>13</v>
      </c>
      <c r="D10" s="25" t="s">
        <v>14</v>
      </c>
      <c r="E10" s="26" t="n">
        <v>14</v>
      </c>
      <c r="F10" s="27" t="n">
        <v>113254</v>
      </c>
      <c r="G10" s="27" t="n">
        <f aca="false">E10*F10</f>
        <v>1585556</v>
      </c>
      <c r="H10" s="28" t="n">
        <v>106564</v>
      </c>
      <c r="I10" s="27" t="n">
        <f aca="false">H10*E10</f>
        <v>1491896</v>
      </c>
      <c r="J10" s="28" t="n">
        <v>89810</v>
      </c>
      <c r="K10" s="27" t="n">
        <f aca="false">J10*E10</f>
        <v>1257340</v>
      </c>
      <c r="L10" s="27" t="n">
        <f aca="false">(F10+H10+J10)/3</f>
        <v>103209.333333333</v>
      </c>
      <c r="M10" s="29" t="n">
        <f aca="false">(G10+I10+K10)/3</f>
        <v>1444930.66666667</v>
      </c>
    </row>
    <row r="11" s="30" customFormat="true" ht="37.5" hidden="false" customHeight="false" outlineLevel="0" collapsed="false">
      <c r="A11" s="22" t="n">
        <v>4</v>
      </c>
      <c r="B11" s="23" t="s">
        <v>17</v>
      </c>
      <c r="C11" s="24" t="s">
        <v>13</v>
      </c>
      <c r="D11" s="25" t="s">
        <v>14</v>
      </c>
      <c r="E11" s="26" t="n">
        <v>20</v>
      </c>
      <c r="F11" s="27" t="n">
        <v>61150</v>
      </c>
      <c r="G11" s="27" t="n">
        <f aca="false">E11*F11</f>
        <v>1223000</v>
      </c>
      <c r="H11" s="28" t="n">
        <v>57150</v>
      </c>
      <c r="I11" s="27" t="n">
        <f aca="false">H11*E11</f>
        <v>1143000</v>
      </c>
      <c r="J11" s="28" t="n">
        <v>77864</v>
      </c>
      <c r="K11" s="27" t="n">
        <f aca="false">J11*E11</f>
        <v>1557280</v>
      </c>
      <c r="L11" s="27" t="n">
        <f aca="false">(F11+H11+J11)/3</f>
        <v>65388</v>
      </c>
      <c r="M11" s="29" t="n">
        <f aca="false">(G11+I11+K11)/3</f>
        <v>1307760</v>
      </c>
    </row>
    <row r="12" s="30" customFormat="true" ht="37.5" hidden="false" customHeight="false" outlineLevel="0" collapsed="false">
      <c r="A12" s="22" t="n">
        <v>5</v>
      </c>
      <c r="B12" s="23" t="s">
        <v>18</v>
      </c>
      <c r="C12" s="24" t="s">
        <v>19</v>
      </c>
      <c r="D12" s="25" t="s">
        <v>20</v>
      </c>
      <c r="E12" s="26" t="n">
        <v>5</v>
      </c>
      <c r="F12" s="27" t="n">
        <v>185633</v>
      </c>
      <c r="G12" s="27" t="n">
        <f aca="false">E12*F12</f>
        <v>928165</v>
      </c>
      <c r="H12" s="28" t="n">
        <v>173489</v>
      </c>
      <c r="I12" s="27" t="n">
        <f aca="false">H12*E12</f>
        <v>867445</v>
      </c>
      <c r="J12" s="28" t="n">
        <v>310770</v>
      </c>
      <c r="K12" s="27" t="n">
        <f aca="false">J12*E12</f>
        <v>1553850</v>
      </c>
      <c r="L12" s="27" t="n">
        <f aca="false">(F12+H12+J12)/3</f>
        <v>223297.333333333</v>
      </c>
      <c r="M12" s="29" t="n">
        <f aca="false">(G12+I12+K12)/3</f>
        <v>1116486.66666667</v>
      </c>
    </row>
    <row r="13" s="30" customFormat="true" ht="37.5" hidden="false" customHeight="false" outlineLevel="0" collapsed="false">
      <c r="A13" s="22" t="n">
        <v>6</v>
      </c>
      <c r="B13" s="23" t="s">
        <v>21</v>
      </c>
      <c r="C13" s="24" t="s">
        <v>19</v>
      </c>
      <c r="D13" s="25" t="s">
        <v>20</v>
      </c>
      <c r="E13" s="26" t="n">
        <v>30</v>
      </c>
      <c r="F13" s="27" t="n">
        <v>73535</v>
      </c>
      <c r="G13" s="27" t="n">
        <f aca="false">E13*F13</f>
        <v>2206050</v>
      </c>
      <c r="H13" s="28" t="n">
        <v>68725</v>
      </c>
      <c r="I13" s="27" t="n">
        <f aca="false">H13*E13</f>
        <v>2061750</v>
      </c>
      <c r="J13" s="28" t="n">
        <v>63915</v>
      </c>
      <c r="K13" s="27" t="n">
        <f aca="false">J13*E13</f>
        <v>1917450</v>
      </c>
      <c r="L13" s="27" t="n">
        <f aca="false">(F13+H13+J13)/3</f>
        <v>68725</v>
      </c>
      <c r="M13" s="29" t="n">
        <f aca="false">(G13+I13+K13)/3</f>
        <v>2061750</v>
      </c>
    </row>
    <row r="14" s="30" customFormat="true" ht="37.5" hidden="false" customHeight="false" outlineLevel="0" collapsed="false">
      <c r="A14" s="22" t="n">
        <v>7</v>
      </c>
      <c r="B14" s="23" t="s">
        <v>22</v>
      </c>
      <c r="C14" s="24" t="s">
        <v>19</v>
      </c>
      <c r="D14" s="25" t="s">
        <v>20</v>
      </c>
      <c r="E14" s="26" t="n">
        <v>49</v>
      </c>
      <c r="F14" s="27" t="n">
        <v>34547.5</v>
      </c>
      <c r="G14" s="27" t="n">
        <f aca="false">E14*F14</f>
        <v>1692827.5</v>
      </c>
      <c r="H14" s="28" t="n">
        <v>34718</v>
      </c>
      <c r="I14" s="27" t="n">
        <f aca="false">H14*E14</f>
        <v>1701182</v>
      </c>
      <c r="J14" s="28" t="n">
        <v>35782</v>
      </c>
      <c r="K14" s="27" t="n">
        <f aca="false">J14*E14</f>
        <v>1753318</v>
      </c>
      <c r="L14" s="27" t="n">
        <f aca="false">(F14+H14+J14)/3</f>
        <v>35015.8333333333</v>
      </c>
      <c r="M14" s="29" t="n">
        <f aca="false">(G14+I14+K14)/3</f>
        <v>1715775.83333333</v>
      </c>
    </row>
    <row r="15" s="30" customFormat="true" ht="37.5" hidden="false" customHeight="false" outlineLevel="0" collapsed="false">
      <c r="A15" s="22" t="n">
        <v>8</v>
      </c>
      <c r="B15" s="23" t="s">
        <v>23</v>
      </c>
      <c r="C15" s="24" t="s">
        <v>19</v>
      </c>
      <c r="D15" s="25" t="s">
        <v>20</v>
      </c>
      <c r="E15" s="26" t="n">
        <v>144</v>
      </c>
      <c r="F15" s="27" t="n">
        <v>18435</v>
      </c>
      <c r="G15" s="27" t="n">
        <f aca="false">E15*F15</f>
        <v>2654640</v>
      </c>
      <c r="H15" s="28" t="n">
        <v>17557</v>
      </c>
      <c r="I15" s="27" t="n">
        <f aca="false">H15*E15</f>
        <v>2528208</v>
      </c>
      <c r="J15" s="28" t="n">
        <v>19067</v>
      </c>
      <c r="K15" s="27" t="n">
        <f aca="false">J15*E15</f>
        <v>2745648</v>
      </c>
      <c r="L15" s="27" t="n">
        <f aca="false">(F15+H15+J15)/3</f>
        <v>18353</v>
      </c>
      <c r="M15" s="29" t="n">
        <f aca="false">(G15+I15+K15)/3</f>
        <v>2642832</v>
      </c>
    </row>
    <row r="16" s="30" customFormat="true" ht="37.5" hidden="false" customHeight="false" outlineLevel="0" collapsed="false">
      <c r="A16" s="22" t="n">
        <v>9</v>
      </c>
      <c r="B16" s="23" t="s">
        <v>24</v>
      </c>
      <c r="C16" s="24" t="s">
        <v>19</v>
      </c>
      <c r="D16" s="25" t="s">
        <v>20</v>
      </c>
      <c r="E16" s="26" t="n">
        <v>23</v>
      </c>
      <c r="F16" s="27" t="n">
        <v>14717.5</v>
      </c>
      <c r="G16" s="27" t="n">
        <f aca="false">E16*F16</f>
        <v>338502.5</v>
      </c>
      <c r="H16" s="28" t="n">
        <v>14016.5</v>
      </c>
      <c r="I16" s="27" t="n">
        <f aca="false">H16*E16</f>
        <v>322379.5</v>
      </c>
      <c r="J16" s="28" t="n">
        <v>15226</v>
      </c>
      <c r="K16" s="27" t="n">
        <f aca="false">J16*E16</f>
        <v>350198</v>
      </c>
      <c r="L16" s="27" t="n">
        <f aca="false">(F16+H16+J16)/3</f>
        <v>14653.3333333333</v>
      </c>
      <c r="M16" s="29" t="n">
        <f aca="false">(G16+I16+K16)/3</f>
        <v>337026.666666667</v>
      </c>
    </row>
    <row r="17" s="30" customFormat="true" ht="37.5" hidden="false" customHeight="false" outlineLevel="0" collapsed="false">
      <c r="A17" s="22" t="n">
        <v>10</v>
      </c>
      <c r="B17" s="23" t="s">
        <v>25</v>
      </c>
      <c r="C17" s="24" t="s">
        <v>19</v>
      </c>
      <c r="D17" s="25" t="s">
        <v>20</v>
      </c>
      <c r="E17" s="26" t="n">
        <v>150</v>
      </c>
      <c r="F17" s="27" t="n">
        <v>6518.5</v>
      </c>
      <c r="G17" s="27" t="n">
        <f aca="false">E17*F17</f>
        <v>977775</v>
      </c>
      <c r="H17" s="28" t="n">
        <v>6208</v>
      </c>
      <c r="I17" s="27" t="n">
        <f aca="false">H17*E17</f>
        <v>931200</v>
      </c>
      <c r="J17" s="28" t="n">
        <v>6723</v>
      </c>
      <c r="K17" s="27" t="n">
        <f aca="false">J17*E17</f>
        <v>1008450</v>
      </c>
      <c r="L17" s="27" t="n">
        <f aca="false">(F17+H17+J17)/3</f>
        <v>6483.16666666667</v>
      </c>
      <c r="M17" s="29" t="n">
        <f aca="false">(G17+I17+K17)/3</f>
        <v>972475</v>
      </c>
    </row>
    <row r="18" s="30" customFormat="true" ht="37.5" hidden="false" customHeight="false" outlineLevel="0" collapsed="false">
      <c r="A18" s="22" t="n">
        <v>11</v>
      </c>
      <c r="B18" s="23" t="s">
        <v>26</v>
      </c>
      <c r="C18" s="24" t="s">
        <v>19</v>
      </c>
      <c r="D18" s="25" t="s">
        <v>20</v>
      </c>
      <c r="E18" s="26" t="n">
        <v>150</v>
      </c>
      <c r="F18" s="27" t="n">
        <v>5551</v>
      </c>
      <c r="G18" s="27" t="n">
        <f aca="false">E18*F18</f>
        <v>832650</v>
      </c>
      <c r="H18" s="28" t="n">
        <v>5286.5</v>
      </c>
      <c r="I18" s="27" t="n">
        <f aca="false">H18*E18</f>
        <v>792975</v>
      </c>
      <c r="J18" s="28" t="n">
        <v>5714</v>
      </c>
      <c r="K18" s="27" t="n">
        <f aca="false">J18*E18</f>
        <v>857100</v>
      </c>
      <c r="L18" s="27" t="n">
        <f aca="false">(F18+H18+J18)/3</f>
        <v>5517.16666666667</v>
      </c>
      <c r="M18" s="29" t="n">
        <f aca="false">(G18+I18+K18)/3</f>
        <v>827575</v>
      </c>
    </row>
    <row r="19" s="30" customFormat="true" ht="37.5" hidden="false" customHeight="false" outlineLevel="0" collapsed="false">
      <c r="A19" s="22" t="n">
        <v>12</v>
      </c>
      <c r="B19" s="23" t="s">
        <v>27</v>
      </c>
      <c r="C19" s="24" t="s">
        <v>19</v>
      </c>
      <c r="D19" s="25" t="s">
        <v>20</v>
      </c>
      <c r="E19" s="26" t="n">
        <v>200</v>
      </c>
      <c r="F19" s="27" t="n">
        <v>2969</v>
      </c>
      <c r="G19" s="27" t="n">
        <f aca="false">E19*F19</f>
        <v>593800</v>
      </c>
      <c r="H19" s="28" t="n">
        <v>2827.5</v>
      </c>
      <c r="I19" s="27" t="n">
        <f aca="false">H19*E19</f>
        <v>565500</v>
      </c>
      <c r="J19" s="28" t="n">
        <v>3071</v>
      </c>
      <c r="K19" s="27" t="n">
        <f aca="false">J19*E19</f>
        <v>614200</v>
      </c>
      <c r="L19" s="27" t="n">
        <f aca="false">(F19+H19+J19)/3</f>
        <v>2955.83333333333</v>
      </c>
      <c r="M19" s="29" t="n">
        <f aca="false">(G19+I19+K19)/3</f>
        <v>591166.666666667</v>
      </c>
    </row>
    <row r="20" s="30" customFormat="true" ht="18.75" hidden="false" customHeight="false" outlineLevel="0" collapsed="false">
      <c r="A20" s="22" t="n">
        <v>13</v>
      </c>
      <c r="B20" s="23" t="s">
        <v>28</v>
      </c>
      <c r="C20" s="24" t="s">
        <v>29</v>
      </c>
      <c r="D20" s="25" t="s">
        <v>20</v>
      </c>
      <c r="E20" s="26" t="n">
        <v>126</v>
      </c>
      <c r="F20" s="27" t="n">
        <v>1854</v>
      </c>
      <c r="G20" s="27" t="n">
        <f aca="false">E20*F20</f>
        <v>233604</v>
      </c>
      <c r="H20" s="28" t="n">
        <v>2130</v>
      </c>
      <c r="I20" s="27" t="n">
        <f aca="false">H20*E20</f>
        <v>268380</v>
      </c>
      <c r="J20" s="28" t="n">
        <v>3012</v>
      </c>
      <c r="K20" s="27" t="n">
        <f aca="false">J20*E20</f>
        <v>379512</v>
      </c>
      <c r="L20" s="27" t="n">
        <f aca="false">(F20+H20+J20)/3</f>
        <v>2332</v>
      </c>
      <c r="M20" s="29" t="n">
        <f aca="false">(G20+I20+K20)/3</f>
        <v>293832</v>
      </c>
    </row>
    <row r="21" s="30" customFormat="true" ht="18.75" hidden="false" customHeight="false" outlineLevel="0" collapsed="false">
      <c r="A21" s="22" t="n">
        <v>14</v>
      </c>
      <c r="B21" s="23" t="s">
        <v>30</v>
      </c>
      <c r="C21" s="24" t="s">
        <v>29</v>
      </c>
      <c r="D21" s="25" t="s">
        <v>20</v>
      </c>
      <c r="E21" s="26" t="n">
        <v>346</v>
      </c>
      <c r="F21" s="27" t="n">
        <v>1467</v>
      </c>
      <c r="G21" s="27" t="n">
        <f aca="false">E21*F21</f>
        <v>507582</v>
      </c>
      <c r="H21" s="28" t="n">
        <v>1397</v>
      </c>
      <c r="I21" s="27" t="n">
        <f aca="false">H21*E21</f>
        <v>483362</v>
      </c>
      <c r="J21" s="28" t="n">
        <v>1962</v>
      </c>
      <c r="K21" s="27" t="n">
        <f aca="false">J21*E21</f>
        <v>678852</v>
      </c>
      <c r="L21" s="27" t="n">
        <f aca="false">(F21+H21+J21)/3</f>
        <v>1608.66666666667</v>
      </c>
      <c r="M21" s="29" t="n">
        <f aca="false">(G21+I21+K21)/3</f>
        <v>556598.666666667</v>
      </c>
    </row>
    <row r="22" s="30" customFormat="true" ht="18.75" hidden="false" customHeight="false" outlineLevel="0" collapsed="false">
      <c r="A22" s="22" t="n">
        <v>15</v>
      </c>
      <c r="B22" s="23" t="s">
        <v>31</v>
      </c>
      <c r="C22" s="24" t="s">
        <v>29</v>
      </c>
      <c r="D22" s="25" t="s">
        <v>20</v>
      </c>
      <c r="E22" s="26" t="n">
        <v>54</v>
      </c>
      <c r="F22" s="27" t="n">
        <v>1200.5</v>
      </c>
      <c r="G22" s="27" t="n">
        <f aca="false">E22*F22</f>
        <v>64827</v>
      </c>
      <c r="H22" s="28" t="n">
        <v>1143.5</v>
      </c>
      <c r="I22" s="27" t="n">
        <f aca="false">H22*E22</f>
        <v>61749</v>
      </c>
      <c r="J22" s="28" t="n">
        <v>1395</v>
      </c>
      <c r="K22" s="27" t="n">
        <f aca="false">J22*E22</f>
        <v>75330</v>
      </c>
      <c r="L22" s="27" t="n">
        <f aca="false">(F22+H22+J22)/3</f>
        <v>1246.33333333333</v>
      </c>
      <c r="M22" s="29" t="n">
        <f aca="false">(G22+I22+K22)/3</f>
        <v>67302</v>
      </c>
    </row>
    <row r="23" s="30" customFormat="true" ht="18.75" hidden="false" customHeight="false" outlineLevel="0" collapsed="false">
      <c r="A23" s="22" t="n">
        <v>16</v>
      </c>
      <c r="B23" s="23" t="s">
        <v>32</v>
      </c>
      <c r="C23" s="24" t="s">
        <v>29</v>
      </c>
      <c r="D23" s="25" t="s">
        <v>20</v>
      </c>
      <c r="E23" s="26" t="n">
        <v>324</v>
      </c>
      <c r="F23" s="27" t="n">
        <v>964.5</v>
      </c>
      <c r="G23" s="27" t="n">
        <f aca="false">E23*F23</f>
        <v>312498</v>
      </c>
      <c r="H23" s="28" t="n">
        <v>918.5</v>
      </c>
      <c r="I23" s="27" t="n">
        <f aca="false">H23*E23</f>
        <v>297594</v>
      </c>
      <c r="J23" s="28" t="n">
        <v>1089</v>
      </c>
      <c r="K23" s="27" t="n">
        <f aca="false">J23*E23</f>
        <v>352836</v>
      </c>
      <c r="L23" s="27" t="n">
        <f aca="false">(F23+H23+J23)/3</f>
        <v>990.666666666667</v>
      </c>
      <c r="M23" s="29" t="n">
        <f aca="false">(G23+I23+K23)/3</f>
        <v>320976</v>
      </c>
    </row>
    <row r="24" s="30" customFormat="true" ht="18.75" hidden="false" customHeight="false" outlineLevel="0" collapsed="false">
      <c r="A24" s="22" t="n">
        <v>17</v>
      </c>
      <c r="B24" s="23" t="s">
        <v>33</v>
      </c>
      <c r="C24" s="24" t="s">
        <v>29</v>
      </c>
      <c r="D24" s="25" t="s">
        <v>20</v>
      </c>
      <c r="E24" s="26" t="n">
        <v>304</v>
      </c>
      <c r="F24" s="27" t="n">
        <v>641.5</v>
      </c>
      <c r="G24" s="27" t="n">
        <f aca="false">E24*F24</f>
        <v>195016</v>
      </c>
      <c r="H24" s="28" t="n">
        <v>653</v>
      </c>
      <c r="I24" s="27" t="n">
        <f aca="false">H24*E24</f>
        <v>198512</v>
      </c>
      <c r="J24" s="28" t="n">
        <v>838</v>
      </c>
      <c r="K24" s="27" t="n">
        <f aca="false">J24*E24</f>
        <v>254752</v>
      </c>
      <c r="L24" s="27" t="n">
        <f aca="false">(F24+H24+J24)/3</f>
        <v>710.833333333333</v>
      </c>
      <c r="M24" s="29" t="n">
        <f aca="false">(G24+I24+K24)/3</f>
        <v>216093.333333333</v>
      </c>
    </row>
    <row r="25" s="30" customFormat="true" ht="18.75" hidden="false" customHeight="false" outlineLevel="0" collapsed="false">
      <c r="A25" s="22" t="n">
        <v>18</v>
      </c>
      <c r="B25" s="23" t="s">
        <v>34</v>
      </c>
      <c r="C25" s="24" t="s">
        <v>29</v>
      </c>
      <c r="D25" s="25" t="s">
        <v>20</v>
      </c>
      <c r="E25" s="26" t="n">
        <v>404</v>
      </c>
      <c r="F25" s="27" t="n">
        <v>450</v>
      </c>
      <c r="G25" s="27" t="n">
        <f aca="false">E25*F25</f>
        <v>181800</v>
      </c>
      <c r="H25" s="28" t="n">
        <v>476</v>
      </c>
      <c r="I25" s="27" t="n">
        <f aca="false">H25*E25</f>
        <v>192304</v>
      </c>
      <c r="J25" s="28" t="n">
        <v>554</v>
      </c>
      <c r="K25" s="27" t="n">
        <f aca="false">J25*E25</f>
        <v>223816</v>
      </c>
      <c r="L25" s="27" t="n">
        <f aca="false">(F25+H25+J25)/3</f>
        <v>493.333333333333</v>
      </c>
      <c r="M25" s="29" t="n">
        <f aca="false">(G25+I25+K25)/3</f>
        <v>199306.666666667</v>
      </c>
    </row>
    <row r="26" s="9" customFormat="true" ht="18.75" hidden="false" customHeight="true" outlineLevel="0" collapsed="false">
      <c r="A26" s="31" t="s">
        <v>35</v>
      </c>
      <c r="B26" s="31"/>
      <c r="C26" s="32"/>
      <c r="D26" s="33"/>
      <c r="E26" s="34"/>
      <c r="F26" s="35" t="n">
        <f aca="false">SUM(G8:G25)</f>
        <v>17434501</v>
      </c>
      <c r="G26" s="35"/>
      <c r="H26" s="35" t="n">
        <f aca="false">SUM(I8:I25)</f>
        <v>16638008.5</v>
      </c>
      <c r="I26" s="35"/>
      <c r="J26" s="36" t="n">
        <f aca="false">SUM(K8:K25)</f>
        <v>18229462</v>
      </c>
      <c r="K26" s="36"/>
      <c r="L26" s="27"/>
      <c r="M26" s="37" t="n">
        <f aca="false">SUM(M8:M25)</f>
        <v>17433990.5</v>
      </c>
    </row>
    <row r="27" s="9" customFormat="true" ht="34.5" hidden="false" customHeight="true" outlineLevel="0" collapsed="false">
      <c r="A27" s="38" t="s">
        <v>36</v>
      </c>
      <c r="B27" s="38"/>
      <c r="C27" s="38"/>
      <c r="D27" s="38"/>
      <c r="E27" s="38"/>
      <c r="F27" s="39" t="n">
        <f aca="false">M26</f>
        <v>17433990.5</v>
      </c>
      <c r="G27" s="39"/>
      <c r="H27" s="39"/>
      <c r="I27" s="39"/>
      <c r="J27" s="39"/>
      <c r="K27" s="39"/>
      <c r="L27" s="39"/>
      <c r="M27" s="39"/>
    </row>
    <row r="28" s="9" customFormat="true" ht="18.75" hidden="false" customHeight="false" outlineLevel="0" collapsed="false">
      <c r="A28" s="40" t="s">
        <v>37</v>
      </c>
      <c r="B28" s="40"/>
      <c r="C28" s="40"/>
      <c r="D28" s="40"/>
      <c r="E28" s="40"/>
      <c r="F28" s="41" t="s">
        <v>38</v>
      </c>
      <c r="G28" s="41"/>
      <c r="H28" s="41"/>
      <c r="I28" s="41"/>
      <c r="J28" s="41"/>
      <c r="K28" s="41"/>
      <c r="L28" s="41"/>
      <c r="M28" s="41"/>
    </row>
    <row r="29" s="9" customFormat="true" ht="19.5" hidden="false" customHeight="false" outlineLevel="0" collapsed="false">
      <c r="A29" s="42" t="s">
        <v>39</v>
      </c>
      <c r="B29" s="42"/>
      <c r="C29" s="42"/>
      <c r="D29" s="42"/>
      <c r="E29" s="42"/>
      <c r="F29" s="43" t="n">
        <f aca="false">F27</f>
        <v>17433990.5</v>
      </c>
      <c r="G29" s="43"/>
      <c r="H29" s="43"/>
      <c r="I29" s="43"/>
      <c r="J29" s="43"/>
      <c r="K29" s="43"/>
      <c r="L29" s="43"/>
      <c r="M29" s="43"/>
    </row>
    <row r="30" customFormat="false" ht="18.75" hidden="false" customHeight="false" outlineLevel="0" collapsed="false">
      <c r="A30" s="44"/>
      <c r="B30" s="44"/>
      <c r="C30" s="44"/>
      <c r="D30" s="44"/>
      <c r="E30" s="44"/>
      <c r="L30" s="6"/>
      <c r="M30" s="45"/>
    </row>
  </sheetData>
  <mergeCells count="22">
    <mergeCell ref="A5:A7"/>
    <mergeCell ref="B5:B7"/>
    <mergeCell ref="C5:C7"/>
    <mergeCell ref="D5:D7"/>
    <mergeCell ref="E5:E7"/>
    <mergeCell ref="F5:K5"/>
    <mergeCell ref="L5:L7"/>
    <mergeCell ref="M5:M7"/>
    <mergeCell ref="F6:G6"/>
    <mergeCell ref="H6:I6"/>
    <mergeCell ref="J6:K6"/>
    <mergeCell ref="A26:B26"/>
    <mergeCell ref="F26:G26"/>
    <mergeCell ref="H26:I26"/>
    <mergeCell ref="J26:K26"/>
    <mergeCell ref="A27:E27"/>
    <mergeCell ref="F27:M27"/>
    <mergeCell ref="A28:E28"/>
    <mergeCell ref="F28:M28"/>
    <mergeCell ref="A29:E29"/>
    <mergeCell ref="F29:M29"/>
    <mergeCell ref="A30:E30"/>
  </mergeCells>
  <printOptions headings="false" gridLines="false" gridLinesSet="true" horizontalCentered="false" verticalCentered="false"/>
  <pageMargins left="0.945138888888889" right="0.590277777777778" top="1.02361111111111" bottom="0.7083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4.5625" defaultRowHeight="14.25" zeroHeight="false" outlineLevelRow="0" outlineLevelCol="0"/>
  <cols>
    <col collapsed="false" customWidth="false" hidden="false" outlineLevel="0" max="1" min="1" style="46" width="4.56"/>
    <col collapsed="false" customWidth="true" hidden="false" outlineLevel="0" max="2" min="2" style="47" width="40.13"/>
    <col collapsed="false" customWidth="true" hidden="false" outlineLevel="0" max="3" min="3" style="47" width="44.7"/>
    <col collapsed="false" customWidth="true" hidden="false" outlineLevel="0" max="4" min="4" style="47" width="14.14"/>
    <col collapsed="false" customWidth="true" hidden="false" outlineLevel="0" max="5" min="5" style="47" width="22.99"/>
    <col collapsed="false" customWidth="true" hidden="false" outlineLevel="0" max="255" min="6" style="47" width="9.14"/>
    <col collapsed="false" customWidth="false" hidden="false" outlineLevel="0" max="257" min="256" style="47" width="4.56"/>
  </cols>
  <sheetData>
    <row r="1" customFormat="false" ht="15.75" hidden="false" customHeight="false" outlineLevel="0" collapsed="false">
      <c r="E1" s="48"/>
    </row>
    <row r="2" s="49" customFormat="true" ht="60.75" hidden="false" customHeight="true" outlineLevel="0" collapsed="false">
      <c r="B2" s="50" t="s">
        <v>40</v>
      </c>
      <c r="C2" s="50"/>
      <c r="D2" s="50"/>
      <c r="E2" s="50"/>
    </row>
    <row r="3" s="49" customFormat="true" ht="15.75" hidden="false" customHeight="true" outlineLevel="0" collapsed="false">
      <c r="A3" s="51"/>
      <c r="B3" s="52" t="s">
        <v>41</v>
      </c>
      <c r="C3" s="52"/>
      <c r="D3" s="52"/>
      <c r="E3" s="52"/>
      <c r="F3" s="49" t="s">
        <v>42</v>
      </c>
    </row>
    <row r="4" s="49" customFormat="true" ht="33.75" hidden="false" customHeight="true" outlineLevel="0" collapsed="false">
      <c r="A4" s="53" t="s">
        <v>43</v>
      </c>
      <c r="B4" s="54" t="s">
        <v>1</v>
      </c>
      <c r="C4" s="54" t="s">
        <v>44</v>
      </c>
      <c r="D4" s="54"/>
      <c r="E4" s="54"/>
    </row>
    <row r="5" s="49" customFormat="true" ht="31.5" hidden="false" customHeight="true" outlineLevel="0" collapsed="false">
      <c r="A5" s="55" t="s">
        <v>45</v>
      </c>
      <c r="B5" s="56" t="s">
        <v>46</v>
      </c>
      <c r="C5" s="57" t="s">
        <v>47</v>
      </c>
      <c r="D5" s="57"/>
      <c r="E5" s="57"/>
      <c r="F5" s="58"/>
      <c r="G5" s="58"/>
      <c r="H5" s="58"/>
    </row>
    <row r="6" s="49" customFormat="true" ht="15.75" hidden="false" customHeight="true" outlineLevel="0" collapsed="false">
      <c r="A6" s="53" t="s">
        <v>48</v>
      </c>
      <c r="B6" s="59" t="s">
        <v>49</v>
      </c>
      <c r="C6" s="60" t="s">
        <v>50</v>
      </c>
      <c r="D6" s="60"/>
      <c r="E6" s="61" t="n">
        <f aca="false">ТАБЛИЦА!M26</f>
        <v>17433990.5</v>
      </c>
      <c r="F6" s="62"/>
      <c r="G6" s="62"/>
      <c r="H6" s="58"/>
    </row>
    <row r="7" s="49" customFormat="true" ht="15.75" hidden="false" customHeight="true" outlineLevel="0" collapsed="false">
      <c r="A7" s="53"/>
      <c r="B7" s="59"/>
      <c r="C7" s="60" t="s">
        <v>51</v>
      </c>
      <c r="D7" s="60"/>
      <c r="E7" s="63" t="s">
        <v>52</v>
      </c>
      <c r="F7" s="62"/>
      <c r="G7" s="62"/>
      <c r="H7" s="58"/>
    </row>
    <row r="8" s="49" customFormat="true" ht="15.75" hidden="false" customHeight="true" outlineLevel="0" collapsed="false">
      <c r="A8" s="53"/>
      <c r="B8" s="59"/>
      <c r="C8" s="60" t="s">
        <v>53</v>
      </c>
      <c r="D8" s="60"/>
      <c r="E8" s="60"/>
      <c r="F8" s="58"/>
      <c r="G8" s="58"/>
      <c r="H8" s="58"/>
    </row>
    <row r="9" s="49" customFormat="true" ht="15.75" hidden="false" customHeight="true" outlineLevel="0" collapsed="false">
      <c r="A9" s="53"/>
      <c r="B9" s="59"/>
      <c r="C9" s="60" t="s">
        <v>54</v>
      </c>
      <c r="D9" s="60"/>
      <c r="E9" s="60"/>
      <c r="F9" s="58"/>
      <c r="G9" s="58"/>
      <c r="H9" s="58"/>
    </row>
    <row r="10" s="49" customFormat="true" ht="15.75" hidden="false" customHeight="true" outlineLevel="0" collapsed="false">
      <c r="A10" s="55" t="s">
        <v>55</v>
      </c>
      <c r="B10" s="64" t="s">
        <v>56</v>
      </c>
      <c r="C10" s="65" t="n">
        <f aca="false">E6</f>
        <v>17433990.5</v>
      </c>
      <c r="D10" s="65"/>
      <c r="E10" s="65"/>
      <c r="F10" s="58"/>
      <c r="G10" s="58"/>
      <c r="H10" s="58"/>
    </row>
    <row r="11" s="49" customFormat="true" ht="15.75" hidden="false" customHeight="true" outlineLevel="0" collapsed="false">
      <c r="A11" s="55" t="s">
        <v>57</v>
      </c>
      <c r="B11" s="66" t="s">
        <v>58</v>
      </c>
      <c r="C11" s="67" t="n">
        <v>44886</v>
      </c>
      <c r="D11" s="67"/>
      <c r="E11" s="67"/>
    </row>
    <row r="12" s="49" customFormat="true" ht="15.75" hidden="false" customHeight="false" outlineLevel="0" collapsed="false">
      <c r="A12" s="68"/>
      <c r="B12" s="69"/>
      <c r="C12" s="70"/>
      <c r="D12" s="70"/>
      <c r="E12" s="70"/>
      <c r="H12" s="58"/>
    </row>
    <row r="14" customFormat="false" ht="15.75" hidden="false" customHeight="true" outlineLevel="0" collapsed="false">
      <c r="A14" s="71"/>
      <c r="B14" s="49" t="s">
        <v>59</v>
      </c>
      <c r="C14" s="49"/>
      <c r="D14" s="72" t="s">
        <v>60</v>
      </c>
      <c r="E14" s="72"/>
    </row>
  </sheetData>
  <mergeCells count="13">
    <mergeCell ref="B2:E2"/>
    <mergeCell ref="B3:E3"/>
    <mergeCell ref="C4:E4"/>
    <mergeCell ref="C5:E5"/>
    <mergeCell ref="A6:A9"/>
    <mergeCell ref="B6:B9"/>
    <mergeCell ref="C6:D6"/>
    <mergeCell ref="C7:D7"/>
    <mergeCell ref="C8:E8"/>
    <mergeCell ref="C9:E9"/>
    <mergeCell ref="C10:E10"/>
    <mergeCell ref="C11:E11"/>
    <mergeCell ref="D14:E14"/>
  </mergeCells>
  <printOptions headings="false" gridLines="false" gridLinesSet="true" horizontalCentered="false" verticalCentered="false"/>
  <pageMargins left="0.905555555555556" right="0.39375" top="0.945138888888889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1T08:27:58Z</dcterms:created>
  <dc:creator>Сурикова Ольга Сергеевна</dc:creator>
  <dc:description/>
  <dc:language>en-US</dc:language>
  <cp:lastModifiedBy>Василий Тарасенко</cp:lastModifiedBy>
  <cp:lastPrinted>2025-04-24T06:56:23Z</cp:lastPrinted>
  <dcterms:modified xsi:type="dcterms:W3CDTF">2025-05-13T22:52:43Z</dcterms:modified>
  <cp:revision>0</cp:revision>
  <dc:subject/>
  <dc:title/>
</cp:coreProperties>
</file>