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091, ТЗ  1027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5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320м)</t>
  </si>
  <si>
    <t xml:space="preserve">топосъемка (тыс.руб. за 32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23</f>
        <v>0.23</v>
      </c>
      <c r="D11" s="10" t="n">
        <v>3607</v>
      </c>
      <c r="E11" s="54" t="n">
        <f aca="false">C11*D11</f>
        <v>829.61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2.3</f>
        <v>41.4</v>
      </c>
      <c r="E13" s="54" t="n">
        <f aca="false">D13</f>
        <v>41.4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2.3</f>
        <v>34.5</v>
      </c>
      <c r="E14" s="54" t="n">
        <f aca="false">D14</f>
        <v>34.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977.51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166.33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3T13:19:04Z</cp:lastPrinted>
  <dcterms:modified xsi:type="dcterms:W3CDTF">2025-05-13T13:50:05Z</dcterms:modified>
  <cp:revision>0</cp:revision>
  <dc:subject/>
  <dc:title/>
</cp:coreProperties>
</file>