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146, ТЗ  1019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50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35мм2  (тыс.руб. за 1км)</t>
  </si>
  <si>
    <t xml:space="preserve">ПУ (тыс.руб. за 1ед.)</t>
  </si>
  <si>
    <t xml:space="preserve">ПИР ВЛ-0,4кВ (тыс.руб. за 315м)</t>
  </si>
  <si>
    <t xml:space="preserve">топосъемка (тыс.руб. за 315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инженер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315</f>
        <v>0.315</v>
      </c>
      <c r="D11" s="10" t="n">
        <v>3607</v>
      </c>
      <c r="E11" s="54" t="n">
        <f aca="false">C11*D11</f>
        <v>1136.205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3</f>
        <v>54</v>
      </c>
      <c r="E13" s="54" t="n">
        <f aca="false">D13</f>
        <v>54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3</f>
        <v>45</v>
      </c>
      <c r="E14" s="54" t="n">
        <f aca="false">D14</f>
        <v>4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1307.205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1496.025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5-15T12:22:49Z</cp:lastPrinted>
  <dcterms:modified xsi:type="dcterms:W3CDTF">2025-05-15T13:35:39Z</dcterms:modified>
  <cp:revision>0</cp:revision>
  <dc:subject/>
  <dc:title/>
</cp:coreProperties>
</file>