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58, ТЗ  1005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35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200м)</t>
  </si>
  <si>
    <t xml:space="preserve">топосъемка (тыс.руб. за 20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2</f>
        <v>0.2</v>
      </c>
      <c r="D11" s="10" t="n">
        <v>3607</v>
      </c>
      <c r="E11" s="54" t="n">
        <f aca="false">C11*D11</f>
        <v>721.4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2</f>
        <v>36</v>
      </c>
      <c r="E13" s="54" t="n">
        <f aca="false">D13</f>
        <v>36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2</f>
        <v>30</v>
      </c>
      <c r="E14" s="54" t="n">
        <f aca="false">D14</f>
        <v>30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859.4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048.22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6T11:15:43Z</cp:lastPrinted>
  <dcterms:modified xsi:type="dcterms:W3CDTF">2025-05-16T12:32:48Z</dcterms:modified>
  <cp:revision>0</cp:revision>
  <dc:subject/>
  <dc:title/>
</cp:coreProperties>
</file>