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КТП-2209, ТЗ  1008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7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350м)</t>
  </si>
  <si>
    <t xml:space="preserve">топосъемка (тыс.руб. за 350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специалист СДО</t>
  </si>
  <si>
    <t xml:space="preserve">Шумахер Е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v>0.35</v>
      </c>
      <c r="D11" s="10" t="n">
        <v>3607</v>
      </c>
      <c r="E11" s="54" t="n">
        <f aca="false">C11*D11</f>
        <v>1262.45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3.5</f>
        <v>63</v>
      </c>
      <c r="E13" s="54" t="n">
        <f aca="false">D13</f>
        <v>63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3.5</f>
        <v>52.5</v>
      </c>
      <c r="E14" s="54" t="n">
        <f aca="false">D14</f>
        <v>52.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1449.95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638.77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humakher</cp:lastModifiedBy>
  <cp:lastPrinted>2025-05-19T06:46:22Z</cp:lastPrinted>
  <dcterms:modified xsi:type="dcterms:W3CDTF">2025-05-19T06:47:31Z</dcterms:modified>
  <cp:revision>0</cp:revision>
  <dc:subject/>
  <dc:title/>
</cp:coreProperties>
</file>