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101, ТЗ  0962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7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330м)</t>
  </si>
  <si>
    <t xml:space="preserve">топосъемка (тыс.руб. за 33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33</f>
        <v>0.33</v>
      </c>
      <c r="D11" s="10" t="n">
        <v>3607</v>
      </c>
      <c r="E11" s="54" t="n">
        <f aca="false">C11*D11</f>
        <v>1190.31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3.3</f>
        <v>59.4</v>
      </c>
      <c r="E13" s="54" t="n">
        <f aca="false">D13</f>
        <v>59.4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3.3</f>
        <v>49.5</v>
      </c>
      <c r="E14" s="54" t="n">
        <f aca="false">D14</f>
        <v>49.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371.21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560.03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6-03T06:57:48Z</cp:lastPrinted>
  <dcterms:modified xsi:type="dcterms:W3CDTF">2025-06-03T10:53:01Z</dcterms:modified>
  <cp:revision>0</cp:revision>
  <dc:subject/>
  <dc:title/>
</cp:coreProperties>
</file>