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2</definedName>
    <definedName function="false" hidden="false" localSheetId="0" name="_xlnm.Print_Area" vbProcedure="false">ТАБЛИЦА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Рассчет НМЦД на поставку комплектующих для трансформаторных подстанций ООО "КЭСК" </t>
  </si>
  <si>
    <t xml:space="preserve">№ п/п</t>
  </si>
  <si>
    <t xml:space="preserve">Наименование товара (работы, услуги)</t>
  </si>
  <si>
    <t xml:space="preserve">Ед. изм.</t>
  </si>
  <si>
    <t xml:space="preserve">Кол-во</t>
  </si>
  <si>
    <t xml:space="preserve">Источники информации о ценах товаров, работ, услуг</t>
  </si>
  <si>
    <t xml:space="preserve">Итого НМЦ без НДС за единицу ТМЦ</t>
  </si>
  <si>
    <t xml:space="preserve">Итого с НДС, руб. за единицу ТМЦ</t>
  </si>
  <si>
    <t xml:space="preserve">Предложение 1</t>
  </si>
  <si>
    <t xml:space="preserve">Предложение 2</t>
  </si>
  <si>
    <t xml:space="preserve">Предложение 3</t>
  </si>
  <si>
    <t xml:space="preserve">Цена без НДС</t>
  </si>
  <si>
    <t xml:space="preserve">Цена с НДС 20%</t>
  </si>
  <si>
    <t xml:space="preserve">Провод ПуГВ 1х240</t>
  </si>
  <si>
    <t xml:space="preserve">м</t>
  </si>
  <si>
    <t xml:space="preserve">Зажим контакт-ный НН к ТМ, ТМГ 1000 кВА М33х2</t>
  </si>
  <si>
    <t xml:space="preserve">шт.</t>
  </si>
  <si>
    <t xml:space="preserve">Шина медная твердая М1т/ШМТ 10*100*4000</t>
  </si>
  <si>
    <t xml:space="preserve">Наконечник медный луже-ный ТМЛ 240-16-24 ЗЭТАРУС</t>
  </si>
  <si>
    <t xml:space="preserve">Провод ПуГВ 1х120 белый</t>
  </si>
  <si>
    <t xml:space="preserve">Наконечник медный луже-ный ТМЛ 120-16-17 (КВТ)</t>
  </si>
  <si>
    <t xml:space="preserve">EKF Трансфор-матор тока ТТЕ-100-1500/5А класс точности 0,5 PROximatte-100-1500</t>
  </si>
  <si>
    <t xml:space="preserve">уп.</t>
  </si>
  <si>
    <t xml:space="preserve">Суммарное значение предложений о цене объекта закупки за единицу товара / общий объем</t>
  </si>
  <si>
    <t xml:space="preserve">Корректирующий коэффициент </t>
  </si>
  <si>
    <t xml:space="preserve">не применяется</t>
  </si>
  <si>
    <t xml:space="preserve"> НМЦК, руб</t>
  </si>
  <si>
    <t xml:space="preserve"> </t>
  </si>
  <si>
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на поставку комплектующих для трансформаторных подстанций ООО "КЭСК" </t>
  </si>
  <si>
    <t xml:space="preserve">указывается предмет контракта</t>
  </si>
  <si>
    <t xml:space="preserve">1.</t>
  </si>
  <si>
    <r>
      <rPr>
        <sz val="12"/>
        <rFont val="Times New Roman"/>
        <family val="1"/>
        <charset val="204"/>
      </rPr>
      <t xml:space="preserve">Комплектующих для трансформаторных подстанций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КПД 2: 27.11.62.110</t>
    </r>
  </si>
  <si>
    <t xml:space="preserve">2.</t>
  </si>
  <si>
    <t xml:space="preserve">Используемый метод определения НМЦК с обоснованием</t>
  </si>
  <si>
    <t xml:space="preserve"> 
Метод сопоставимых рыночных цен (анализа рынка)
</t>
  </si>
  <si>
    <t xml:space="preserve">3.</t>
  </si>
  <si>
    <t xml:space="preserve">Расчет НМЦК</t>
  </si>
  <si>
    <t xml:space="preserve">Суммарное значение средней цены за единицу ТМЦ</t>
  </si>
  <si>
    <t xml:space="preserve">Коэффициент вариации</t>
  </si>
  <si>
    <t xml:space="preserve">не превышает 33%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Итого НМЦК с НДС</t>
  </si>
  <si>
    <t xml:space="preserve">5.</t>
  </si>
  <si>
    <t xml:space="preserve">Дата подготовки обоснования НМЦК</t>
  </si>
  <si>
    <t xml:space="preserve">Специалист по торгам</t>
  </si>
  <si>
    <t xml:space="preserve">В.П. Ивань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#,##0.00\ _₽"/>
    <numFmt numFmtId="169" formatCode="_-* #,##0.00\ _₽_-;\-* #,##0.00\ _₽_-;_-* \-??\ _₽_-;_-@_-"/>
    <numFmt numFmtId="170" formatCode="0"/>
    <numFmt numFmtId="171" formatCode="#,##0.00;[RED]#,##0.00"/>
    <numFmt numFmtId="172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28"/>
    <col collapsed="false" customWidth="true" hidden="false" outlineLevel="0" max="3" min="3" style="2" width="10.41"/>
    <col collapsed="false" customWidth="true" hidden="false" outlineLevel="0" max="4" min="4" style="3" width="14.7"/>
    <col collapsed="false" customWidth="true" hidden="false" outlineLevel="0" max="5" min="5" style="4" width="19.14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6.42"/>
    <col collapsed="false" customWidth="true" hidden="false" outlineLevel="0" max="9" min="9" style="2" width="14.85"/>
    <col collapsed="false" customWidth="true" hidden="false" outlineLevel="0" max="10" min="10" style="2" width="22.7"/>
    <col collapsed="false" customWidth="true" hidden="false" outlineLevel="0" max="11" min="11" style="5" width="27.7"/>
    <col collapsed="false" customWidth="true" hidden="false" outlineLevel="0" max="12" min="12" style="5" width="23.99"/>
    <col collapsed="false" customWidth="false" hidden="false" outlineLevel="0" max="257" min="13" style="2" width="9.14"/>
  </cols>
  <sheetData>
    <row r="2" customFormat="false" ht="18" hidden="false" customHeight="false" outlineLevel="0" collapsed="false">
      <c r="A2" s="2"/>
      <c r="K2" s="6"/>
      <c r="L2" s="6"/>
    </row>
    <row r="3" s="9" customFormat="true" ht="30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7"/>
    </row>
    <row r="4" s="9" customFormat="true" ht="18.75" hidden="false" customHeight="false" outlineLevel="0" collapsed="false">
      <c r="A4" s="10"/>
      <c r="D4" s="3"/>
      <c r="E4" s="4"/>
      <c r="F4" s="2"/>
      <c r="G4" s="2"/>
      <c r="H4" s="2"/>
      <c r="I4" s="2"/>
      <c r="K4" s="11"/>
      <c r="L4" s="11"/>
    </row>
    <row r="5" s="17" customFormat="true" ht="42.75" hidden="false" customHeight="true" outlineLevel="0" collapsed="false">
      <c r="A5" s="12" t="s">
        <v>1</v>
      </c>
      <c r="B5" s="13" t="s">
        <v>2</v>
      </c>
      <c r="C5" s="12" t="s">
        <v>3</v>
      </c>
      <c r="D5" s="14" t="s">
        <v>4</v>
      </c>
      <c r="E5" s="12" t="s">
        <v>5</v>
      </c>
      <c r="F5" s="12"/>
      <c r="G5" s="12"/>
      <c r="H5" s="12"/>
      <c r="I5" s="12"/>
      <c r="J5" s="12"/>
      <c r="K5" s="15" t="s">
        <v>6</v>
      </c>
      <c r="L5" s="16" t="s">
        <v>7</v>
      </c>
    </row>
    <row r="6" s="17" customFormat="true" ht="25.5" hidden="false" customHeight="true" outlineLevel="0" collapsed="false">
      <c r="A6" s="12"/>
      <c r="B6" s="13"/>
      <c r="C6" s="12"/>
      <c r="D6" s="14"/>
      <c r="E6" s="15" t="s">
        <v>8</v>
      </c>
      <c r="F6" s="15"/>
      <c r="G6" s="15" t="s">
        <v>9</v>
      </c>
      <c r="H6" s="15"/>
      <c r="I6" s="15" t="s">
        <v>10</v>
      </c>
      <c r="J6" s="15"/>
      <c r="K6" s="15"/>
      <c r="L6" s="16"/>
    </row>
    <row r="7" s="17" customFormat="true" ht="37.5" hidden="false" customHeight="true" outlineLevel="0" collapsed="false">
      <c r="A7" s="12"/>
      <c r="B7" s="13"/>
      <c r="C7" s="12"/>
      <c r="D7" s="14"/>
      <c r="E7" s="18" t="s">
        <v>11</v>
      </c>
      <c r="F7" s="19" t="s">
        <v>12</v>
      </c>
      <c r="G7" s="18" t="s">
        <v>11</v>
      </c>
      <c r="H7" s="19" t="s">
        <v>12</v>
      </c>
      <c r="I7" s="18" t="s">
        <v>11</v>
      </c>
      <c r="J7" s="19" t="s">
        <v>12</v>
      </c>
      <c r="K7" s="15"/>
      <c r="L7" s="16"/>
    </row>
    <row r="8" s="17" customFormat="true" ht="18.75" hidden="false" customHeight="false" outlineLevel="0" collapsed="false">
      <c r="A8" s="20" t="n">
        <v>1</v>
      </c>
      <c r="B8" s="21" t="s">
        <v>13</v>
      </c>
      <c r="C8" s="22" t="s">
        <v>14</v>
      </c>
      <c r="D8" s="23" t="n">
        <v>90</v>
      </c>
      <c r="E8" s="24" t="n">
        <f aca="false">F8/1.2</f>
        <v>2263.75833333333</v>
      </c>
      <c r="F8" s="25" t="n">
        <v>2716.51</v>
      </c>
      <c r="G8" s="26" t="n">
        <f aca="false">H8/1.2</f>
        <v>2418.33333333333</v>
      </c>
      <c r="H8" s="25" t="n">
        <v>2902</v>
      </c>
      <c r="I8" s="26" t="n">
        <f aca="false">J8/1.2</f>
        <v>2508</v>
      </c>
      <c r="J8" s="25" t="n">
        <v>3009.6</v>
      </c>
      <c r="K8" s="24" t="n">
        <f aca="false">(E8+G8+I8)/3*D8</f>
        <v>215702.75</v>
      </c>
      <c r="L8" s="27" t="n">
        <f aca="false">K8*1.2</f>
        <v>258843.3</v>
      </c>
    </row>
    <row r="9" s="32" customFormat="true" ht="37.5" hidden="false" customHeight="false" outlineLevel="0" collapsed="false">
      <c r="A9" s="28" t="n">
        <v>2</v>
      </c>
      <c r="B9" s="29" t="s">
        <v>15</v>
      </c>
      <c r="C9" s="22" t="s">
        <v>16</v>
      </c>
      <c r="D9" s="30" t="n">
        <v>12</v>
      </c>
      <c r="E9" s="24" t="n">
        <f aca="false">F9/1.2</f>
        <v>2934.85833333333</v>
      </c>
      <c r="F9" s="31" t="n">
        <v>3521.83</v>
      </c>
      <c r="G9" s="26" t="n">
        <f aca="false">H9/1.2</f>
        <v>3176.66666666667</v>
      </c>
      <c r="H9" s="25" t="n">
        <v>3812</v>
      </c>
      <c r="I9" s="26" t="n">
        <f aca="false">J9/1.2</f>
        <v>3264</v>
      </c>
      <c r="J9" s="31" t="n">
        <v>3916.8</v>
      </c>
      <c r="K9" s="24" t="n">
        <f aca="false">(E9+G9+I9)/3*D9</f>
        <v>37502.1</v>
      </c>
      <c r="L9" s="31" t="n">
        <f aca="false">K9*1.2</f>
        <v>45002.52</v>
      </c>
    </row>
    <row r="10" s="32" customFormat="true" ht="37.5" hidden="false" customHeight="false" outlineLevel="0" collapsed="false">
      <c r="A10" s="28" t="n">
        <v>3</v>
      </c>
      <c r="B10" s="29" t="s">
        <v>17</v>
      </c>
      <c r="C10" s="22" t="s">
        <v>14</v>
      </c>
      <c r="D10" s="30" t="n">
        <v>6</v>
      </c>
      <c r="E10" s="24" t="n">
        <f aca="false">F10/1.2</f>
        <v>14992.3416666667</v>
      </c>
      <c r="F10" s="31" t="n">
        <v>17990.81</v>
      </c>
      <c r="G10" s="26" t="n">
        <f aca="false">H10/1.2</f>
        <v>7508.5</v>
      </c>
      <c r="H10" s="25" t="n">
        <v>9010.2</v>
      </c>
      <c r="I10" s="26" t="n">
        <f aca="false">J10/1.2</f>
        <v>14880.25</v>
      </c>
      <c r="J10" s="31" t="n">
        <v>17856.3</v>
      </c>
      <c r="K10" s="24" t="n">
        <f aca="false">(E10+G10+I10)/3*D10</f>
        <v>74762.1833333334</v>
      </c>
      <c r="L10" s="31" t="n">
        <f aca="false">K10*1.2</f>
        <v>89714.62</v>
      </c>
    </row>
    <row r="11" s="32" customFormat="true" ht="37.5" hidden="false" customHeight="false" outlineLevel="0" collapsed="false">
      <c r="A11" s="28" t="n">
        <v>4</v>
      </c>
      <c r="B11" s="29" t="s">
        <v>18</v>
      </c>
      <c r="C11" s="22" t="s">
        <v>16</v>
      </c>
      <c r="D11" s="23" t="n">
        <v>72</v>
      </c>
      <c r="E11" s="24" t="n">
        <f aca="false">F11/1.2</f>
        <v>1059.83333333333</v>
      </c>
      <c r="F11" s="31" t="n">
        <v>1271.8</v>
      </c>
      <c r="G11" s="26" t="n">
        <f aca="false">H11/1.2</f>
        <v>933.333333333333</v>
      </c>
      <c r="H11" s="25" t="n">
        <v>1120</v>
      </c>
      <c r="I11" s="26" t="n">
        <f aca="false">J11/1.2</f>
        <v>933.566666666667</v>
      </c>
      <c r="J11" s="31" t="n">
        <v>1120.28</v>
      </c>
      <c r="K11" s="24" t="n">
        <f aca="false">(E11+G11+I11)/3*D11</f>
        <v>70241.6</v>
      </c>
      <c r="L11" s="31" t="n">
        <f aca="false">K11*1.2</f>
        <v>84289.92</v>
      </c>
    </row>
    <row r="12" s="32" customFormat="true" ht="18.75" hidden="false" customHeight="false" outlineLevel="0" collapsed="false">
      <c r="A12" s="28" t="n">
        <v>5</v>
      </c>
      <c r="B12" s="29" t="s">
        <v>19</v>
      </c>
      <c r="C12" s="22" t="s">
        <v>14</v>
      </c>
      <c r="D12" s="23" t="n">
        <v>30</v>
      </c>
      <c r="E12" s="24" t="n">
        <f aca="false">F12/1.2</f>
        <v>1163.13333333333</v>
      </c>
      <c r="F12" s="31" t="n">
        <v>1395.76</v>
      </c>
      <c r="G12" s="26" t="n">
        <f aca="false">H12/1.2</f>
        <v>2418.33333333333</v>
      </c>
      <c r="H12" s="25" t="n">
        <v>2902</v>
      </c>
      <c r="I12" s="26" t="n">
        <f aca="false">J12/1.2</f>
        <v>1235</v>
      </c>
      <c r="J12" s="31" t="n">
        <v>1482</v>
      </c>
      <c r="K12" s="24" t="n">
        <f aca="false">(E12+G12+I12)/3*D12</f>
        <v>48164.6666666667</v>
      </c>
      <c r="L12" s="31" t="n">
        <f aca="false">K12*1.2</f>
        <v>57797.6</v>
      </c>
    </row>
    <row r="13" s="32" customFormat="true" ht="37.5" hidden="false" customHeight="false" outlineLevel="0" collapsed="false">
      <c r="A13" s="28" t="n">
        <v>6</v>
      </c>
      <c r="B13" s="29" t="s">
        <v>20</v>
      </c>
      <c r="C13" s="22" t="s">
        <v>16</v>
      </c>
      <c r="D13" s="30" t="n">
        <v>18</v>
      </c>
      <c r="E13" s="24" t="n">
        <f aca="false">F13/1.2</f>
        <v>347.741666666667</v>
      </c>
      <c r="F13" s="31" t="n">
        <v>417.29</v>
      </c>
      <c r="G13" s="26" t="n">
        <f aca="false">H13/1.2</f>
        <v>333.333333333333</v>
      </c>
      <c r="H13" s="25" t="n">
        <v>400</v>
      </c>
      <c r="I13" s="26" t="n">
        <f aca="false">J13/1.2</f>
        <v>355.258333333333</v>
      </c>
      <c r="J13" s="31" t="n">
        <v>426.31</v>
      </c>
      <c r="K13" s="24" t="n">
        <f aca="false">(E13+G13+I13)/3*D13</f>
        <v>6218</v>
      </c>
      <c r="L13" s="31" t="n">
        <f aca="false">K13*1.2</f>
        <v>7461.6</v>
      </c>
    </row>
    <row r="14" s="32" customFormat="true" ht="56.25" hidden="false" customHeight="false" outlineLevel="0" collapsed="false">
      <c r="A14" s="28" t="n">
        <v>7</v>
      </c>
      <c r="B14" s="29" t="s">
        <v>21</v>
      </c>
      <c r="C14" s="22" t="s">
        <v>22</v>
      </c>
      <c r="D14" s="30" t="n">
        <v>3</v>
      </c>
      <c r="E14" s="24" t="n">
        <f aca="false">F14/1.2</f>
        <v>1406.70833333333</v>
      </c>
      <c r="F14" s="31" t="n">
        <v>1688.05</v>
      </c>
      <c r="G14" s="26" t="n">
        <f aca="false">H14/1.2</f>
        <v>1833.33333333333</v>
      </c>
      <c r="H14" s="25" t="n">
        <v>2200</v>
      </c>
      <c r="I14" s="26" t="n">
        <f aca="false">J14/1.2</f>
        <v>1471.64166666667</v>
      </c>
      <c r="J14" s="31" t="n">
        <v>1765.97</v>
      </c>
      <c r="K14" s="24" t="n">
        <f aca="false">(E14+G14+I14)/3*D14</f>
        <v>4711.68333333333</v>
      </c>
      <c r="L14" s="31" t="n">
        <f aca="false">K14*1.2</f>
        <v>5654.02</v>
      </c>
    </row>
    <row r="15" s="9" customFormat="true" ht="86.25" hidden="false" customHeight="true" outlineLevel="0" collapsed="false">
      <c r="A15" s="33" t="s">
        <v>23</v>
      </c>
      <c r="B15" s="33"/>
      <c r="C15" s="33"/>
      <c r="D15" s="33"/>
      <c r="E15" s="34" t="n">
        <f aca="false">SUM(E8:E14)</f>
        <v>24168.375</v>
      </c>
      <c r="F15" s="34" t="n">
        <f aca="false">SUM(F8:F14)</f>
        <v>29002.05</v>
      </c>
      <c r="G15" s="34" t="n">
        <f aca="false">SUM(G8:G14)</f>
        <v>18621.8333333333</v>
      </c>
      <c r="H15" s="34" t="n">
        <f aca="false">SUM(H8:H14)</f>
        <v>22346.2</v>
      </c>
      <c r="I15" s="34" t="n">
        <f aca="false">SUM(I8:I14)</f>
        <v>24647.7166666667</v>
      </c>
      <c r="J15" s="34" t="n">
        <f aca="false">SUM(J8:J14)</f>
        <v>29577.26</v>
      </c>
      <c r="K15" s="24" t="n">
        <f aca="false">SUM(K8:K14)</f>
        <v>457302.983333333</v>
      </c>
      <c r="L15" s="24" t="n">
        <f aca="false">K15*1.2</f>
        <v>548763.58</v>
      </c>
    </row>
    <row r="16" s="9" customFormat="true" ht="18.75" hidden="false" customHeight="false" outlineLevel="0" collapsed="false">
      <c r="A16" s="35" t="s">
        <v>24</v>
      </c>
      <c r="B16" s="35"/>
      <c r="C16" s="35"/>
      <c r="D16" s="35"/>
      <c r="E16" s="36" t="s">
        <v>25</v>
      </c>
      <c r="F16" s="36"/>
      <c r="G16" s="36"/>
      <c r="H16" s="36"/>
      <c r="I16" s="36"/>
      <c r="J16" s="36"/>
      <c r="K16" s="11"/>
      <c r="L16" s="37"/>
    </row>
    <row r="17" s="9" customFormat="true" ht="18.75" hidden="false" customHeight="false" outlineLevel="0" collapsed="false">
      <c r="A17" s="38" t="s">
        <v>26</v>
      </c>
      <c r="B17" s="38"/>
      <c r="C17" s="38"/>
      <c r="D17" s="38"/>
      <c r="E17" s="39" t="n">
        <f aca="false">L15</f>
        <v>548763.58</v>
      </c>
      <c r="F17" s="39"/>
      <c r="G17" s="39"/>
      <c r="H17" s="39"/>
      <c r="I17" s="39"/>
      <c r="J17" s="39"/>
      <c r="K17" s="40"/>
      <c r="L17" s="41"/>
    </row>
    <row r="18" customFormat="false" ht="18.75" hidden="false" customHeight="false" outlineLevel="0" collapsed="false">
      <c r="A18" s="42"/>
      <c r="B18" s="42"/>
      <c r="C18" s="42"/>
      <c r="D18" s="42"/>
      <c r="K18" s="6"/>
      <c r="L18" s="43"/>
    </row>
    <row r="19" customFormat="false" ht="18.75" hidden="false" customHeight="false" outlineLevel="0" collapsed="false">
      <c r="B19" s="9" t="s">
        <v>27</v>
      </c>
    </row>
  </sheetData>
  <mergeCells count="17">
    <mergeCell ref="B3:K3"/>
    <mergeCell ref="A5:A7"/>
    <mergeCell ref="B5:B7"/>
    <mergeCell ref="C5:C7"/>
    <mergeCell ref="D5:D7"/>
    <mergeCell ref="E5:J5"/>
    <mergeCell ref="K5:K7"/>
    <mergeCell ref="L5:L7"/>
    <mergeCell ref="E6:F6"/>
    <mergeCell ref="G6:H6"/>
    <mergeCell ref="I6:J6"/>
    <mergeCell ref="A15:D15"/>
    <mergeCell ref="A16:D16"/>
    <mergeCell ref="E16:J16"/>
    <mergeCell ref="A17:D17"/>
    <mergeCell ref="E17:J17"/>
    <mergeCell ref="A18:D18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4.5625" defaultRowHeight="14.25" zeroHeight="false" outlineLevelRow="0" outlineLevelCol="0"/>
  <cols>
    <col collapsed="false" customWidth="false" hidden="false" outlineLevel="0" max="1" min="1" style="44" width="4.56"/>
    <col collapsed="false" customWidth="true" hidden="false" outlineLevel="0" max="2" min="2" style="45" width="40.13"/>
    <col collapsed="false" customWidth="true" hidden="false" outlineLevel="0" max="3" min="3" style="45" width="44.7"/>
    <col collapsed="false" customWidth="true" hidden="false" outlineLevel="0" max="4" min="4" style="45" width="14.14"/>
    <col collapsed="false" customWidth="true" hidden="false" outlineLevel="0" max="5" min="5" style="45" width="22.99"/>
    <col collapsed="false" customWidth="true" hidden="false" outlineLevel="0" max="255" min="6" style="45" width="9.14"/>
    <col collapsed="false" customWidth="false" hidden="false" outlineLevel="0" max="257" min="256" style="45" width="4.56"/>
  </cols>
  <sheetData>
    <row r="1" customFormat="false" ht="15.75" hidden="false" customHeight="false" outlineLevel="0" collapsed="false">
      <c r="E1" s="46"/>
    </row>
    <row r="2" s="47" customFormat="true" ht="60.75" hidden="false" customHeight="true" outlineLevel="0" collapsed="false">
      <c r="B2" s="48" t="s">
        <v>28</v>
      </c>
      <c r="C2" s="48"/>
      <c r="D2" s="48"/>
      <c r="E2" s="48"/>
    </row>
    <row r="3" s="47" customFormat="true" ht="15.75" hidden="false" customHeight="true" outlineLevel="0" collapsed="false">
      <c r="A3" s="49"/>
      <c r="B3" s="50" t="s">
        <v>29</v>
      </c>
      <c r="C3" s="50"/>
      <c r="D3" s="50"/>
      <c r="E3" s="50"/>
      <c r="F3" s="47" t="s">
        <v>27</v>
      </c>
    </row>
    <row r="4" s="47" customFormat="true" ht="33.75" hidden="false" customHeight="true" outlineLevel="0" collapsed="false">
      <c r="A4" s="51" t="s">
        <v>30</v>
      </c>
      <c r="B4" s="52" t="s">
        <v>2</v>
      </c>
      <c r="C4" s="52" t="s">
        <v>31</v>
      </c>
      <c r="D4" s="52"/>
      <c r="E4" s="52"/>
    </row>
    <row r="5" s="47" customFormat="true" ht="31.5" hidden="false" customHeight="true" outlineLevel="0" collapsed="false">
      <c r="A5" s="53" t="s">
        <v>32</v>
      </c>
      <c r="B5" s="54" t="s">
        <v>33</v>
      </c>
      <c r="C5" s="55" t="s">
        <v>34</v>
      </c>
      <c r="D5" s="55"/>
      <c r="E5" s="55"/>
      <c r="F5" s="56"/>
      <c r="G5" s="56"/>
      <c r="H5" s="56"/>
    </row>
    <row r="6" s="47" customFormat="true" ht="15.75" hidden="false" customHeight="true" outlineLevel="0" collapsed="false">
      <c r="A6" s="51" t="s">
        <v>35</v>
      </c>
      <c r="B6" s="57" t="s">
        <v>36</v>
      </c>
      <c r="C6" s="58" t="s">
        <v>37</v>
      </c>
      <c r="D6" s="58"/>
      <c r="E6" s="59" t="n">
        <f aca="false">ТАБЛИЦА!L15</f>
        <v>548763.58</v>
      </c>
      <c r="F6" s="60"/>
      <c r="G6" s="60"/>
      <c r="H6" s="56"/>
    </row>
    <row r="7" s="47" customFormat="true" ht="15.75" hidden="false" customHeight="true" outlineLevel="0" collapsed="false">
      <c r="A7" s="51"/>
      <c r="B7" s="57"/>
      <c r="C7" s="58" t="s">
        <v>38</v>
      </c>
      <c r="D7" s="58"/>
      <c r="E7" s="61" t="s">
        <v>39</v>
      </c>
      <c r="F7" s="60"/>
      <c r="G7" s="60"/>
      <c r="H7" s="56"/>
    </row>
    <row r="8" s="47" customFormat="true" ht="15.75" hidden="false" customHeight="true" outlineLevel="0" collapsed="false">
      <c r="A8" s="51"/>
      <c r="B8" s="57"/>
      <c r="C8" s="58" t="s">
        <v>40</v>
      </c>
      <c r="D8" s="58"/>
      <c r="E8" s="58"/>
      <c r="F8" s="56"/>
      <c r="G8" s="56"/>
      <c r="H8" s="56"/>
    </row>
    <row r="9" s="47" customFormat="true" ht="15.75" hidden="false" customHeight="true" outlineLevel="0" collapsed="false">
      <c r="A9" s="51"/>
      <c r="B9" s="57"/>
      <c r="C9" s="58" t="s">
        <v>41</v>
      </c>
      <c r="D9" s="58"/>
      <c r="E9" s="58"/>
      <c r="F9" s="56"/>
      <c r="G9" s="56"/>
      <c r="H9" s="56"/>
    </row>
    <row r="10" s="47" customFormat="true" ht="15.75" hidden="false" customHeight="true" outlineLevel="0" collapsed="false">
      <c r="A10" s="53" t="s">
        <v>42</v>
      </c>
      <c r="B10" s="62" t="s">
        <v>43</v>
      </c>
      <c r="C10" s="63" t="n">
        <f aca="false">E6</f>
        <v>548763.58</v>
      </c>
      <c r="D10" s="63"/>
      <c r="E10" s="63"/>
      <c r="F10" s="56"/>
      <c r="G10" s="56"/>
      <c r="H10" s="56"/>
    </row>
    <row r="11" s="47" customFormat="true" ht="15.75" hidden="false" customHeight="true" outlineLevel="0" collapsed="false">
      <c r="A11" s="53" t="s">
        <v>44</v>
      </c>
      <c r="B11" s="64" t="s">
        <v>45</v>
      </c>
      <c r="C11" s="65" t="n">
        <v>45798</v>
      </c>
      <c r="D11" s="65"/>
      <c r="E11" s="65"/>
    </row>
    <row r="12" s="47" customFormat="true" ht="15.75" hidden="false" customHeight="false" outlineLevel="0" collapsed="false">
      <c r="A12" s="66"/>
      <c r="B12" s="67"/>
      <c r="C12" s="68"/>
      <c r="D12" s="68"/>
      <c r="E12" s="68"/>
      <c r="H12" s="56"/>
    </row>
    <row r="14" customFormat="false" ht="15.75" hidden="false" customHeight="true" outlineLevel="0" collapsed="false">
      <c r="A14" s="69"/>
      <c r="B14" s="47" t="s">
        <v>46</v>
      </c>
      <c r="C14" s="47"/>
      <c r="D14" s="70" t="s">
        <v>47</v>
      </c>
      <c r="E14" s="70"/>
    </row>
  </sheetData>
  <mergeCells count="13">
    <mergeCell ref="B2:E2"/>
    <mergeCell ref="B3:E3"/>
    <mergeCell ref="C4:E4"/>
    <mergeCell ref="C5:E5"/>
    <mergeCell ref="A6:A9"/>
    <mergeCell ref="B6:B9"/>
    <mergeCell ref="C6:D6"/>
    <mergeCell ref="C7:D7"/>
    <mergeCell ref="C8:E8"/>
    <mergeCell ref="C9:E9"/>
    <mergeCell ref="C10:E10"/>
    <mergeCell ref="C11:E11"/>
    <mergeCell ref="D14:E14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user</cp:lastModifiedBy>
  <cp:lastPrinted>2024-07-31T10:54:46Z</cp:lastPrinted>
  <dcterms:modified xsi:type="dcterms:W3CDTF">2025-05-21T1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