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присоединения" sheetId="1" state="visible" r:id="rId2"/>
    <sheet name="Лист1" sheetId="2" state="visible" r:id="rId3"/>
  </sheets>
  <definedNames>
    <definedName function="false" hidden="false" localSheetId="0" name="_xlnm.Print_Area" vbProcedure="false">'тех. присоединения'!$A$1:$AD$27</definedName>
    <definedName function="false" hidden="true" localSheetId="0" name="_xlnm._FilterDatabase" vbProcedure="false">'тех. присоединения'!$A$9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Д, ЦДЕП</t>
  </si>
  <si>
    <t xml:space="preserve">Н(М)ЦД, ЦДЕП, определяемая методом сопоставимых рыночных цен (анализа рынка)*</t>
  </si>
  <si>
    <t xml:space="preserve">Характеристика оборудования</t>
  </si>
  <si>
    <t xml:space="preserve">Поставщик №1 </t>
  </si>
  <si>
    <t xml:space="preserve">Поставщик №2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, за единицу (руб.) без НДС</t>
  </si>
  <si>
    <t xml:space="preserve">Н(М)Ц, за единицу (руб.)      с НДС</t>
  </si>
  <si>
    <t xml:space="preserve">Установка 1-фазного ПУ типа «SPLIT»:
выполнение работ по установке 1-фазного прибора учета типа «SPLIT» прямого включения, монтируемого на опоре (ж/б, деревянной, металлической) в соответствии с рекомендациями завода-изготовителя, с выполнением ответвления от ВЛ-0,4 кВ проводом СИП-0,23кВ (пропускная способность в соответствии с разрешенной максимальной мощностью по ТУ)  и установкой ЩНИ-0,23 кВ с автоматическим выключателем  на опорной конструкции заявителя. 
</t>
  </si>
  <si>
    <t xml:space="preserve">1. Прибор учёта (ПУ):
Соответствующий требованиям Постановления Правительства РФ (19 июня 2020 г. №890);
Номинальное напряжение: 230 В;
Базовый ток: не менее 5 А;
Максимальный ток: от 60 до 100 А (но не менее значения расчётного тока, соответствующего значению максимальной мощности);
Частота измерительной сети, Гц 50;
Встроенное реле нагрузки, интерфейс связи RS-485 (рекомендовано), со встроенным GSM/GPRS модемом.
С возможностью замены элемента питания, встроенного в ПУ, без снятия пломб со знаком государственной поверки.
В комплекте с внешним пультом (дисплеем) и элементами питания для него.
2. Материал для крепления ПУ.
3. Пластиковый ЩНИ-0,23 (0,4) кВ наружного исполнения (со степенью защиты IP-65) - 1 шт.
4. Автоматический 1-фазный выключатель с номиналом от 2 до 100 А - 1 шт.
5. Дин-рейкой – 1 шт.;
6. Нулевой колодкой Д7 – 1 шт.
</t>
  </si>
  <si>
    <t xml:space="preserve">усл.</t>
  </si>
  <si>
    <t xml:space="preserve">Установка 1-фазного ПУ типа «SPLIT»:
выполнение работ по установке 1-фазного прибора учета типа «SPLIT» прямого включения, монтируемого на опоре (ж/б, деревянной, металлической) в соответствии с рекомендациями завода-изготовителя, с выполнением ответвления от ВЛ-0,4 кВ проводом СИП-0,23кВ (пропускная способность в соответствии с разрешенной максимальной мощностью по ТУ)  без установки ЩНИ-0,23 кВ на опорной конструкции заявителя. 
</t>
  </si>
  <si>
    <t xml:space="preserve">1. Прибор учёта (ПУ):
Соответствующий требованиям Постановления Правительства РФ (19 июня 2020 г. №890);
Номинальное напряжение: 230 В;
Базовый ток: не менее 5 А;
Максимальный ток: от 60 до 100 А (но не менее значения расчётного тока, соответствующего значению максимальной мощности);
Частота измерительной сети, Гц 50;
Встроенное реле нагрузки, интерфейс связи RS-485 (рекомендовано), со встроенным GSM/GPRS модемом.
С возможностью замены элемента питания, встроенного в ПУ, без снятия пломб со знаком государственной поверки.
В комплекте с внешним пультом (дисплеем) и элементами питания для него.
2. Материал для крепления ПУ.
</t>
  </si>
  <si>
    <t xml:space="preserve">Установка 3-фазного ПУ типа «SPLIT»:
выполнение работ по установке 3-фазного прибора учета типа «SPLIT» прямого включения, монтируемого на опоре (ж/б, деревянной, металлической) в соответствии с рекомендациями завода-изготовителя, с выполнением ответвления от ВЛ-0,4 кВ проводом СИП-0,4кВ (пропускная способность в соответствии с разрешенной максимальной мощностью по ТУ)  и установкой ЩНИ-0,4 кВ на опорной конструкции заявителя. 
</t>
  </si>
  <si>
    <t xml:space="preserve">1. Прибор учёта (ПУ):
Соответствующий требованиям Постановления Правительства РФ (19 июня 2020 г. №890);
Номинальное напряжение: 230/400 В;
Базовый ток: не менее 5 А;
Максимальный ток: 100 А;
Частота измерительной сети, Гц 50;
Встроенное реле нагрузки, интерфейс связи RS-485 (рекомендовано), со встроенным GSM/GPRS модемом.
С возможностью замены элемента питания, встроенного в ПУ, без снятия пломб со знаком государственной поверки.
В комплекте с внешним пультом (дисплеем) и элементами питания для него.
2. Материал для крепления ПУ.
3. Пластиковый ЩНИ-0,4 кВ наружного исполнения (со степенью защиты IP-65) - 1 шт.
4. Автоматический 3-фазный выключатель с номиналом от 2 до 100 А - 1 шт.
5. Дин-рейкой – 1 шт.;
6. Нулевой колодкой Д7 – 1 шт.
</t>
  </si>
  <si>
    <t xml:space="preserve">Установка 3-фазного ПУ типа «SPLIT»:
выполнение работ по установке 3-фазного прибора учета типа «SPLIT» прямого включения, монтируемого на опоре (ж/б, деревянной, металлической) в соответствии с рекомендациями завода-изготовителя, с выполнением ответвления от ВЛ-0,4 кВ проводом СИП-0,4кВ (пропускная способность в соответствии с разрешенной максимальной мощностью по ТУ)  без установки ЩНИ-0,4 кВ на опорной конструкции заявителя. 
</t>
  </si>
  <si>
    <t xml:space="preserve">Для монтажа на опоре ВЛ.                                                          1. Прибор учёта (ПУ):
Соответствующий требованиям Постановления Правительства РФ (19 июня 2020 г. №890);
Номинальное напряжение: 230/400 В;
Базовый ток: не менее 5 А;
Максимальный ток: 100 А;
Частота измерительной сети, Гц 50;
Встроенное реле нагрузки, интерфейс связи RS-485 (рекомендовано), со встроенным GSM/GPRS модемом.
С возможностью замены элемента питания, встроенного в ПУ, без снятия пломб со знаком государственной поверки.
В комплекте с внешним пультом (дисплеем) и элементами питания для него.
2. Материал для крепления ПУ.
</t>
  </si>
  <si>
    <t xml:space="preserve">Установка 1-фазного ПУ в ВУЩ в сборе:
Комплекс работ по установке металлического (пластикового) ВУЩ  с 1-фазный прибором учета электрической энергии со встроенным GSM/GPRS модемом прямого включения, установленном в вводно-учётном щите в сборе с вводным и отходящим автоматическими выключателями - 2 шт.
</t>
  </si>
  <si>
    <t xml:space="preserve">Для монтажа на опоре, на фасаде, в помещении, ГРЩ/ВУ/РЩ.
Каждый металлический (пластиковый) ВУЩ должен быть укомплектован:
1. Прибором учёта (ПУ):
Соответствующий требованиям Постановления Правительства РФ (19 июня 2020 г. №890);
Номинальное напряжение: 230 В;
Базовый ток: не менее 5 А;
Максимальный ток: от 60 до 100 А (но не менее значения расчётного тока, соответствующего значению максимальной мощности);
Частота измерительной сети, Гц 50;
Встроенное реле нагрузки, интерфейс связи RS-485, со встроенным GSM/GPRS модемом в комплекте с внешней антенной.
С возможностью замены элемента питания, встроенного в ПУ, без снятия пломб со знаком государственной поверки
2. Вводным и отходящим однофазным автоматическим выключателем с номиналом от 6 до 100 А - 2 шт.
3.  Дин-рейкой – 1 шт.;
4. Нулевой колодкой Д7 – 1 шт.;
5. Кабельными перемычками (провод ПВ) (соответствующего сечения) для коммутации схемы учёта.
6. Кодовый навесной замок для внешней установки – 1 шт.
</t>
  </si>
  <si>
    <t xml:space="preserve">Установка 3-фазного ПУ в ВУЩ в сборе:
Комплекс работ по установке металлического (пластикового) ВУЩ  с 3-фазный прибором учета электрической энергии со встроенным GSM/GPRS модемом прямого включения, установленном в вводно-учётном щите в сборе с вводным и отходящим автоматическими выключателями - 2 шт.
</t>
  </si>
  <si>
    <t xml:space="preserve">Для монтажа на опоре, на фасаде, в помещении, РУ/ГРЩ/ВУ/РЩ.
Каждый металлический ВУЩ укомплектован:
1. Прибором учёта (ПУ):
Соответствующий требованиям Постановления Правительства РФ (19 июня 2020 г. №890);
Номинальное напряжение: 230/400 В;
Базовый ток: не менее 5 А;
Максимальный ток: 100 А;
Частота измерительной сети, Гц 50;
Встроенное реле нагрузки, интерфейс связи RS-485, со встроенным GSM/GPRS модемом в комплекте с внешней антенной.
С возможностью замены элемента питания, встроенного в ПУ, без снятия пломб со знаком государственной поверки
2. Вводным и отходящим трехфазным автоматическим выключателем с номиналом от 6 до 100 А - 2 шт.
3.  Дин-рейкой – 1 шт.;
4. Нулевой колодкой Д7 – 1 шт.;
5. Кабельными (шинными) перемычками (соответствующего сечения) для коммутации схемы учёта.
6. Внутренней дверцей для опломбировки доучетных цепей – 1 шт.
7. Кодовый навесной замок для внешней установки – 1 шт.
</t>
  </si>
  <si>
    <t xml:space="preserve">Сборка с последующим монтажом (заменой) вводно-учётного щита (далее – ВУЩ) в сборе (с применением ПУ полукосвенного включения, измерительных трансформаторов тока и коммутационной аппаратуры) с номиналом от 100 до 400 А:
Комплекс работ на выполнение работ по сборке и установке (замене) металлического (пластикового) щита учета, укомплектованного 3-фазным прибором учета электрической энергии полукосвенного включения со встроенным GSM/GPRS модемом, с измерительными трансформаторами тока (3 шт.) и автоматическими выключателями (2 шт.)
</t>
  </si>
  <si>
    <t xml:space="preserve">Для монтажа на опоре (опорной конструкции), на фасаде, в помещении, РУ/ГРЩ/ВУ/РЩ.
Каждый ВУЩ должен быть укомплектован:
1. Прибором учёта (ПУ):
Соответствующим требованиям Постановления Правительства РФ (19 июня 2020 г. №890);
Класс точности - 0,5S;
Номинальное напряжение: 230/400 В;
Номинальный (максимальный) ток: 5 (10) А;
Частота измерительной сети: 50 Гц;
Интерфейс связи: RS-485;
Со встроенным GSM/GPRS модемом.
С возможностью замены элемента питания, встроенного в ПУ, без снятия пломб со знаком государственной поверки.
2.  Вводными и отходящими трехфазными автоматическими выключателями с номиналом: от 100 до 400 А - 2 шт.
3. Измерительными трансформаторами тока со следующими характеристиками:
- класс точности 0,5S;
- интервал между поверкой не менее 8 лет;
- номинал: от 100/5  до 400/5 - 3 шт.
4. Фальшпанелью (боксом) под опломбировку вводного автоматического выключателя и измерительных трансформаторов – 1 шт.
5. Испытательной колодкой (КИ-10) – 1 шт.
6. Дин-рейкой – 1 шт.
7. Кабельными (шинными) перемычками (соответствующего сечения) для коммутации схемы учёта.
8. Вторичными измерительными цепями с применением провода ПВ-1х2,5 мм2.
9. Нулевой шиной (на 2-х изоляторах) – 1 шт.
10. Клеммными терминалами или шинными расширителями.
11. Кодовым навесным замком для внешней установки – 1 шт.
</t>
  </si>
  <si>
    <t xml:space="preserve">Сборка с последующим монтажом (заменой) вводно-учётного щита (далее – ВУЩ) в сборе (с применением ПУ полукосвенного включения, измерительных трансформаторов тока и коммутационной аппаратуры) с номиналом от 500 до 1000 А:
Комплекс работ на выполнение работ по сборке и установке (замене) металлического (пластикового) щита учета, укомплектованного 3-фазным прибором учета электрической энергии полукосвенного включения со встроенным GSM/GPRS модемом, с измерительными трансформаторами тока (3 шт.) и автоматическими выключателями (2 шт.)
</t>
  </si>
  <si>
    <t xml:space="preserve">Для монтажа на опоре (опорной конструкции), на фасаде, в помещении, РУ/ГРЩ/ВУ/РЩ.
Каждый ВУЩ должен быть укомплектован:
1. Прибором учёта (ПУ):
Соответствующим требованиям Постановления Правительства РФ (19 июня 2020 г. №890);
Класс точности - 0,5S;
Номинальное напряжение: 230/400 В;
Номинальный (максимальный) ток: 5 (10) А;
Частота измерительной сети: 50 Гц;
Интерфейс связи: RS-485;
Со встроенным GSM/GPRS модемом.
С возможностью замены элемента питания, встроенного в ПУ, без снятия пломб со знаком государственной поверки.
2.  Вводными и отходящими трехфазными автоматическими выключателями с номиналом: от 500 до 1000 А - 2 шт.
3. Измерительными трансформаторами тока со следующими характеристиками:
- класс точности 0,5S;
- интервал между поверкой не менее 8 лет;
- номинал: от 500/5  до 1000/5 - 3 шт.
4. Фальшпанелью (боксом) под опломбировку вводного автоматического выключателя и измерительных трансформаторов – 1 шт.
5. Испытательной колодкой (КИ-10) – 1 шт.
6. Дин-рейкой – 1 шт.
7. Кабельными (шинными) перемычками (соответствующего сечения) для коммутации схемы учёта.
8. Вторичными измерительными цепями с применением провода ПВ-1х2,5 мм2.
9. Нулевой шиной (на 2-х изоляторах) – 1 шт.
10. Клеммными терминалами или шинными расширителями.
11. Кодовым навесным замком для внешней установки – 1 шт.
</t>
  </si>
  <si>
    <t xml:space="preserve">Сборка с последующим монтажом (заменой) вводно-учётного щита (далее – ВУЩ) в сборе (с применением ПУ полукосвенного включения, измерительных трансформаторов тока и коммутационной аппаратуры) с номиналом от 1200 до 1600 А:
Комплекс работ на выполнение работ по сборке и установке (замене) металлического (пластикового) щита учета, укомплектованного 3-фазным прибором учета электрической энергии полукосвенного включения со встроенным GSM/GPRS модемом, с измерительными трансформаторами тока (3 шт.) и автоматическими выключателями (2 шт.)
</t>
  </si>
  <si>
    <t xml:space="preserve">Для монтажа на опоре (опорной конструкции), на фасаде, в помещении, РУ/ГРЩ/ВУ/РЩ.
Каждый ВУЩ должен быть укомплектован:
1. Прибором учёта (ПУ):
Соответствующим требованиям Постановления Правительства РФ (19 июня 2020 г. №890);
Класс точности - 0,5S;
Номинальное напряжение: 230/400 В;
Номинальный (максимальный) ток: 5 (10) А;
Частота измерительной сети: 50 Гц;
Интерфейс связи: RS-485;
Со встроенным GSM/GPRS модемом.
С возможностью замены элемента питания, встроенного в ПУ, без снятия пломб со знаком государственной поверки.
2.  Вводными и отходящими трехфазными автоматическими выключателями с номиналом: от 1200 до 1600 А - 2 шт.
3. Измерительными трансформаторами тока со следующими характеристиками:
- класс точности 0,5S;
- интервал между поверкой не менее 8 лет;
- номинал: от 1200/5  до 1600/5 - 3 шт.
4. Фальшпанелью (боксом) под опломбировку вводного автоматического выключателя и измерительных трансформаторов – 1 шт.
5. Испытательной колодкой (КИ-10) – 1 шт.
6. Дин-рейкой – 1 шт.
7. Кабельными (шинными) перемычками (соответствующего сечения) для коммутации схемы учёта.
8. Вторичными измерительными цепями с применением провода ПВ-1х2,5 мм2.
9. Нулевой шиной (на 2-х изоляторах) – 1 шт.
10. Клеммными терминалами или шинными расширителями.
11. Кодовым навесным замком для внешней установки – 1 шт.
</t>
  </si>
  <si>
    <t xml:space="preserve">В результате проведенного расчета Н(М)Ц суммы единиц ТРУ составила:</t>
  </si>
  <si>
    <t xml:space="preserve">185 792, 47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Итого НМЦ суммы цен за единицу ТРУ устанавливается в размере: 185 792, 47 рублей с НДС/  154 827, 05 рублей без НДС</t>
  </si>
  <si>
    <t xml:space="preserve">Дата подготовки обоснования НМЦ  11.06.2025г. </t>
  </si>
  <si>
    <t xml:space="preserve">Работник подразделения,
ответственного за расчет НМЦ:
</t>
  </si>
  <si>
    <t xml:space="preserve">Начальник УРУ</t>
  </si>
  <si>
    <t xml:space="preserve">Болоненков В. А./_____________/</t>
  </si>
  <si>
    <t xml:space="preserve">(должность)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8</xdr:row>
      <xdr:rowOff>954360</xdr:rowOff>
    </xdr:from>
    <xdr:to>
      <xdr:col>14</xdr:col>
      <xdr:colOff>1800</xdr:colOff>
      <xdr:row>8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76480" y="378324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8</xdr:row>
      <xdr:rowOff>923040</xdr:rowOff>
    </xdr:from>
    <xdr:to>
      <xdr:col>12</xdr:col>
      <xdr:colOff>1077840</xdr:colOff>
      <xdr:row>8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490360" y="375192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8</xdr:row>
      <xdr:rowOff>1601280</xdr:rowOff>
    </xdr:from>
    <xdr:to>
      <xdr:col>14</xdr:col>
      <xdr:colOff>1592640</xdr:colOff>
      <xdr:row>8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6583760" y="443016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8</xdr:row>
      <xdr:rowOff>1404000</xdr:rowOff>
    </xdr:from>
    <xdr:to>
      <xdr:col>14</xdr:col>
      <xdr:colOff>443880</xdr:colOff>
      <xdr:row>8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6844760" y="4232880"/>
          <a:ext cx="1623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pageBreakPreview" topLeftCell="I13" colorId="64" zoomScale="90" zoomScaleNormal="112" zoomScalePageLayoutView="9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43.41"/>
    <col collapsed="false" customWidth="true" hidden="false" outlineLevel="0" max="4" min="4" style="1" width="21.99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1" width="15.28"/>
    <col collapsed="false" customWidth="true" hidden="false" outlineLevel="0" max="10" min="10" style="1" width="9.85"/>
    <col collapsed="false" customWidth="true" hidden="false" outlineLevel="0" max="11" min="11" style="1" width="12.7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2" width="18.7"/>
    <col collapsed="false" customWidth="true" hidden="false" outlineLevel="0" max="17" min="17" style="2" width="16.13"/>
    <col collapsed="false" customWidth="true" hidden="false" outlineLevel="0" max="18" min="18" style="2" width="15.41"/>
    <col collapsed="false" customWidth="true" hidden="false" outlineLevel="0" max="19" min="19" style="2" width="15.7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G1" s="3"/>
      <c r="O1" s="4"/>
      <c r="P1" s="4"/>
      <c r="Q1" s="4"/>
      <c r="R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2.25" hidden="false" customHeight="true" outlineLevel="0" collapsed="false">
      <c r="A3" s="5"/>
      <c r="B3" s="6"/>
      <c r="C3" s="6"/>
      <c r="D3" s="6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5"/>
      <c r="B4" s="6"/>
      <c r="C4" s="6"/>
      <c r="D4" s="6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3" hidden="false" customHeight="true" outlineLevel="0" collapsed="false">
      <c r="A5" s="5"/>
      <c r="B5" s="6"/>
      <c r="C5" s="6"/>
      <c r="D5" s="6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9" hidden="false" customHeight="true" outlineLevel="0" collapsed="false">
      <c r="A7" s="5"/>
      <c r="B7" s="6"/>
      <c r="C7" s="6"/>
      <c r="D7" s="6"/>
      <c r="E7" s="5"/>
      <c r="F7" s="5"/>
      <c r="G7" s="5"/>
      <c r="H7" s="7"/>
      <c r="I7" s="5"/>
      <c r="J7" s="5"/>
      <c r="K7" s="5"/>
      <c r="L7" s="5"/>
      <c r="M7" s="5"/>
      <c r="N7" s="5"/>
      <c r="O7" s="5"/>
      <c r="P7" s="7"/>
      <c r="Q7" s="7"/>
      <c r="R7" s="7"/>
    </row>
    <row r="8" customFormat="false" ht="39" hidden="false" customHeight="true" outlineLevel="0" collapsed="false">
      <c r="A8" s="8" t="s">
        <v>0</v>
      </c>
      <c r="B8" s="9" t="s">
        <v>1</v>
      </c>
      <c r="C8" s="9"/>
      <c r="D8" s="9" t="s">
        <v>2</v>
      </c>
      <c r="E8" s="9" t="s">
        <v>3</v>
      </c>
      <c r="F8" s="9" t="s">
        <v>4</v>
      </c>
      <c r="G8" s="9" t="s">
        <v>5</v>
      </c>
      <c r="H8" s="9"/>
      <c r="I8" s="9"/>
      <c r="J8" s="9" t="s">
        <v>6</v>
      </c>
      <c r="K8" s="9"/>
      <c r="L8" s="10" t="s">
        <v>7</v>
      </c>
      <c r="M8" s="10"/>
      <c r="N8" s="10"/>
      <c r="O8" s="11" t="s">
        <v>8</v>
      </c>
      <c r="P8" s="11"/>
      <c r="Q8" s="11"/>
      <c r="R8" s="11"/>
    </row>
    <row r="9" customFormat="false" ht="159" hidden="false" customHeight="true" outlineLevel="0" collapsed="false">
      <c r="A9" s="8"/>
      <c r="B9" s="9"/>
      <c r="C9" s="12" t="s">
        <v>9</v>
      </c>
      <c r="D9" s="9"/>
      <c r="E9" s="9"/>
      <c r="F9" s="9"/>
      <c r="G9" s="13" t="s">
        <v>10</v>
      </c>
      <c r="H9" s="14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4" t="s">
        <v>19</v>
      </c>
      <c r="Q9" s="14" t="s">
        <v>20</v>
      </c>
      <c r="R9" s="14" t="s">
        <v>21</v>
      </c>
      <c r="S9" s="13" t="s">
        <v>22</v>
      </c>
    </row>
    <row r="10" customFormat="false" ht="54" hidden="false" customHeight="true" outlineLevel="0" collapsed="false">
      <c r="A10" s="9" t="n">
        <v>1</v>
      </c>
      <c r="B10" s="15" t="s">
        <v>23</v>
      </c>
      <c r="C10" s="15" t="s">
        <v>24</v>
      </c>
      <c r="D10" s="9"/>
      <c r="E10" s="16" t="s">
        <v>25</v>
      </c>
      <c r="F10" s="17" t="n">
        <v>1</v>
      </c>
      <c r="G10" s="18" t="n">
        <v>11577.96</v>
      </c>
      <c r="H10" s="18" t="n">
        <v>6600</v>
      </c>
      <c r="I10" s="18" t="n">
        <v>11890.56</v>
      </c>
      <c r="J10" s="19"/>
      <c r="K10" s="19"/>
      <c r="L10" s="20" t="n">
        <f aca="false">AVERAGE(G10:I10)</f>
        <v>10022.84</v>
      </c>
      <c r="M10" s="21" t="n">
        <f aca="false">SQRT(((SUM((POWER(I10-L10,2)),(POWER(H10-L10,2)),(POWER(G10-L10,2)))/(COLUMNS(G10:I10)-1))))</f>
        <v>2968.38423038528</v>
      </c>
      <c r="N10" s="21" t="n">
        <f aca="false">M10/L10*100</f>
        <v>29.6161989055525</v>
      </c>
      <c r="O10" s="22" t="n">
        <f aca="false">((F10/3)*(SUM(G10:I10)))</f>
        <v>10022.84</v>
      </c>
      <c r="P10" s="23" t="n">
        <f aca="false">O10/F10</f>
        <v>10022.84</v>
      </c>
      <c r="Q10" s="23" t="n">
        <f aca="false">ROUNDDOWN(P10,2)</f>
        <v>10022.84</v>
      </c>
      <c r="R10" s="23" t="n">
        <f aca="false">Q10*F10</f>
        <v>10022.84</v>
      </c>
      <c r="S10" s="24" t="n">
        <f aca="false">R10*AC10</f>
        <v>12027.408</v>
      </c>
      <c r="AC10" s="1" t="n">
        <v>1.2</v>
      </c>
    </row>
    <row r="11" customFormat="false" ht="54" hidden="false" customHeight="true" outlineLevel="0" collapsed="false">
      <c r="A11" s="9" t="n">
        <v>2</v>
      </c>
      <c r="B11" s="15" t="s">
        <v>26</v>
      </c>
      <c r="C11" s="15" t="s">
        <v>27</v>
      </c>
      <c r="D11" s="9"/>
      <c r="E11" s="16" t="s">
        <v>25</v>
      </c>
      <c r="F11" s="17" t="n">
        <v>1</v>
      </c>
      <c r="G11" s="18" t="n">
        <v>10950.48</v>
      </c>
      <c r="H11" s="18" t="n">
        <v>6500</v>
      </c>
      <c r="I11" s="18" t="n">
        <v>11180.44</v>
      </c>
      <c r="J11" s="19"/>
      <c r="K11" s="19"/>
      <c r="L11" s="20" t="n">
        <f aca="false">AVERAGE(G11:I11)</f>
        <v>9543.64</v>
      </c>
      <c r="M11" s="21" t="n">
        <f aca="false">SQRT(((SUM((POWER(I11-L11,2)),(POWER(H11-L11,2)),(POWER(G11-L11,2)))/(COLUMNS(G11:I11)-1))))</f>
        <v>2638.37615544107</v>
      </c>
      <c r="N11" s="21" t="n">
        <f aca="false">M11/L11*100</f>
        <v>27.6453864085514</v>
      </c>
      <c r="O11" s="22" t="n">
        <f aca="false">((F11/3)*(SUM(G11:I11)))</f>
        <v>9543.64</v>
      </c>
      <c r="P11" s="23" t="n">
        <f aca="false">O11/F11</f>
        <v>9543.64</v>
      </c>
      <c r="Q11" s="23" t="n">
        <f aca="false">ROUNDDOWN(P11,2)</f>
        <v>9543.64</v>
      </c>
      <c r="R11" s="23" t="n">
        <f aca="false">Q11*F11</f>
        <v>9543.64</v>
      </c>
      <c r="S11" s="24" t="n">
        <f aca="false">R11*AC11</f>
        <v>11452.368</v>
      </c>
      <c r="AC11" s="1" t="n">
        <v>1.2</v>
      </c>
    </row>
    <row r="12" customFormat="false" ht="54" hidden="false" customHeight="true" outlineLevel="0" collapsed="false">
      <c r="A12" s="9" t="n">
        <v>3</v>
      </c>
      <c r="B12" s="15" t="s">
        <v>28</v>
      </c>
      <c r="C12" s="15" t="s">
        <v>29</v>
      </c>
      <c r="D12" s="9"/>
      <c r="E12" s="16" t="s">
        <v>25</v>
      </c>
      <c r="F12" s="17" t="n">
        <v>1</v>
      </c>
      <c r="G12" s="18" t="n">
        <v>14077.37</v>
      </c>
      <c r="H12" s="18" t="n">
        <v>6600</v>
      </c>
      <c r="I12" s="18" t="n">
        <v>14387.08</v>
      </c>
      <c r="J12" s="19"/>
      <c r="K12" s="19"/>
      <c r="L12" s="20" t="n">
        <f aca="false">AVERAGE(G12:I12)</f>
        <v>11688.15</v>
      </c>
      <c r="M12" s="21" t="n">
        <f aca="false">SQRT(((SUM((POWER(I12-L12,2)),(POWER(H12-L12,2)),(POWER(G12-L12,2)))/(COLUMNS(G12:I12)-1))))</f>
        <v>4409.18732737678</v>
      </c>
      <c r="N12" s="21" t="n">
        <f aca="false">M12/L12*100</f>
        <v>37.7235689769278</v>
      </c>
      <c r="O12" s="22" t="n">
        <f aca="false">((F12/3)*(SUM(G12:I12)))</f>
        <v>11688.15</v>
      </c>
      <c r="P12" s="23" t="n">
        <f aca="false">O12/F12</f>
        <v>11688.15</v>
      </c>
      <c r="Q12" s="23" t="n">
        <f aca="false">ROUNDDOWN(P12,2)</f>
        <v>11688.15</v>
      </c>
      <c r="R12" s="23" t="n">
        <f aca="false">Q12*F12</f>
        <v>11688.15</v>
      </c>
      <c r="S12" s="24" t="n">
        <f aca="false">R12*AC12</f>
        <v>14025.78</v>
      </c>
      <c r="AC12" s="1" t="n">
        <v>1.2</v>
      </c>
    </row>
    <row r="13" customFormat="false" ht="54" hidden="false" customHeight="true" outlineLevel="0" collapsed="false">
      <c r="A13" s="9" t="n">
        <v>4</v>
      </c>
      <c r="B13" s="15" t="s">
        <v>30</v>
      </c>
      <c r="C13" s="15" t="s">
        <v>31</v>
      </c>
      <c r="D13" s="9"/>
      <c r="E13" s="16" t="s">
        <v>25</v>
      </c>
      <c r="F13" s="17" t="n">
        <v>1</v>
      </c>
      <c r="G13" s="18" t="n">
        <v>13068.4</v>
      </c>
      <c r="H13" s="18" t="n">
        <v>6500</v>
      </c>
      <c r="I13" s="18" t="n">
        <v>13342.84</v>
      </c>
      <c r="J13" s="19"/>
      <c r="K13" s="19"/>
      <c r="L13" s="20" t="n">
        <f aca="false">AVERAGE(G13:I13)</f>
        <v>10970.4133333333</v>
      </c>
      <c r="M13" s="21" t="n">
        <f aca="false">SQRT(((SUM((POWER(I13-L13,2)),(POWER(H13-L13,2)),(POWER(G13-L13,2)))/(COLUMNS(G13:I13)-1))))</f>
        <v>3873.92254136984</v>
      </c>
      <c r="N13" s="21" t="n">
        <f aca="false">M13/L13*100</f>
        <v>35.3124574586357</v>
      </c>
      <c r="O13" s="22" t="n">
        <f aca="false">((F13/3)*(SUM(G13:I13)))</f>
        <v>10970.4133333333</v>
      </c>
      <c r="P13" s="23" t="n">
        <f aca="false">O13/F13</f>
        <v>10970.4133333333</v>
      </c>
      <c r="Q13" s="23" t="n">
        <f aca="false">ROUNDDOWN(P13,2)</f>
        <v>10970.41</v>
      </c>
      <c r="R13" s="23" t="n">
        <f aca="false">Q13*F13</f>
        <v>10970.41</v>
      </c>
      <c r="S13" s="24" t="n">
        <f aca="false">R13*AC13</f>
        <v>13164.492</v>
      </c>
      <c r="AC13" s="1" t="n">
        <v>1.2</v>
      </c>
    </row>
    <row r="14" customFormat="false" ht="54" hidden="false" customHeight="true" outlineLevel="0" collapsed="false">
      <c r="A14" s="9" t="n">
        <v>5</v>
      </c>
      <c r="B14" s="15" t="s">
        <v>32</v>
      </c>
      <c r="C14" s="15" t="s">
        <v>33</v>
      </c>
      <c r="D14" s="9"/>
      <c r="E14" s="16" t="s">
        <v>25</v>
      </c>
      <c r="F14" s="17" t="n">
        <v>1</v>
      </c>
      <c r="G14" s="18" t="n">
        <v>10950.48</v>
      </c>
      <c r="H14" s="18" t="n">
        <v>8700</v>
      </c>
      <c r="I14" s="18" t="n">
        <v>11224.25</v>
      </c>
      <c r="J14" s="19"/>
      <c r="K14" s="19"/>
      <c r="L14" s="20" t="n">
        <f aca="false">AVERAGE(G14:I14)</f>
        <v>10291.5766666667</v>
      </c>
      <c r="M14" s="21" t="n">
        <f aca="false">SQRT(((SUM((POWER(I14-L14,2)),(POWER(H14-L14,2)),(POWER(G14-L14,2)))/(COLUMNS(G14:I14)-1))))</f>
        <v>1385.12624609937</v>
      </c>
      <c r="N14" s="21" t="n">
        <f aca="false">M14/L14*100</f>
        <v>13.4588342579777</v>
      </c>
      <c r="O14" s="22" t="n">
        <f aca="false">((F14/3)*(SUM(G14:I14)))</f>
        <v>10291.5766666667</v>
      </c>
      <c r="P14" s="23" t="n">
        <f aca="false">O14/F14</f>
        <v>10291.5766666667</v>
      </c>
      <c r="Q14" s="23" t="n">
        <f aca="false">ROUNDDOWN(P14,2)</f>
        <v>10291.57</v>
      </c>
      <c r="R14" s="23" t="n">
        <f aca="false">Q14*F14</f>
        <v>10291.57</v>
      </c>
      <c r="S14" s="24" t="n">
        <f aca="false">R14*AC14</f>
        <v>12349.884</v>
      </c>
      <c r="AC14" s="1" t="n">
        <v>1.2</v>
      </c>
    </row>
    <row r="15" customFormat="false" ht="66" hidden="false" customHeight="true" outlineLevel="0" collapsed="false">
      <c r="A15" s="9" t="n">
        <v>6</v>
      </c>
      <c r="B15" s="15" t="s">
        <v>34</v>
      </c>
      <c r="C15" s="15" t="s">
        <v>35</v>
      </c>
      <c r="D15" s="9"/>
      <c r="E15" s="16" t="s">
        <v>25</v>
      </c>
      <c r="F15" s="17" t="n">
        <v>1</v>
      </c>
      <c r="G15" s="18" t="n">
        <v>13068.4</v>
      </c>
      <c r="H15" s="18" t="n">
        <v>9300</v>
      </c>
      <c r="I15" s="18" t="n">
        <v>13329.77</v>
      </c>
      <c r="J15" s="19"/>
      <c r="K15" s="19"/>
      <c r="L15" s="20" t="n">
        <f aca="false">AVERAGE(G15:I15)</f>
        <v>11899.39</v>
      </c>
      <c r="M15" s="21" t="n">
        <f aca="false">SQRT(((SUM((POWER(I15-L15,2)),(POWER(H15-L15,2)),(POWER(G15-L15,2)))/(COLUMNS(G15:I15)-1))))</f>
        <v>2254.92790312684</v>
      </c>
      <c r="N15" s="21" t="n">
        <f aca="false">M15/L15*100</f>
        <v>18.9499453596095</v>
      </c>
      <c r="O15" s="22" t="n">
        <f aca="false">((F15/3)*(SUM(G15:I15)))</f>
        <v>11899.39</v>
      </c>
      <c r="P15" s="23" t="n">
        <f aca="false">O15/F15</f>
        <v>11899.39</v>
      </c>
      <c r="Q15" s="23" t="n">
        <f aca="false">ROUNDDOWN(P15,2)</f>
        <v>11899.39</v>
      </c>
      <c r="R15" s="23" t="n">
        <f aca="false">Q15*F15</f>
        <v>11899.39</v>
      </c>
      <c r="S15" s="24" t="n">
        <f aca="false">R15*AC15</f>
        <v>14279.268</v>
      </c>
      <c r="AC15" s="1" t="n">
        <v>1.2</v>
      </c>
    </row>
    <row r="16" customFormat="false" ht="77.25" hidden="false" customHeight="true" outlineLevel="0" collapsed="false">
      <c r="A16" s="9" t="n">
        <v>7</v>
      </c>
      <c r="B16" s="15" t="s">
        <v>36</v>
      </c>
      <c r="C16" s="15" t="s">
        <v>37</v>
      </c>
      <c r="D16" s="9"/>
      <c r="E16" s="16" t="s">
        <v>25</v>
      </c>
      <c r="F16" s="17" t="n">
        <v>1</v>
      </c>
      <c r="G16" s="18" t="n">
        <v>21403.72</v>
      </c>
      <c r="H16" s="18" t="n">
        <v>15900</v>
      </c>
      <c r="I16" s="18" t="n">
        <v>21938.81</v>
      </c>
      <c r="J16" s="19"/>
      <c r="K16" s="19"/>
      <c r="L16" s="20" t="n">
        <f aca="false">AVERAGE(G16:I16)</f>
        <v>19747.51</v>
      </c>
      <c r="M16" s="21" t="n">
        <f aca="false">SQRT(((SUM((POWER(I16-L16,2)),(POWER(H16-L16,2)),(POWER(G16-L16,2)))/(COLUMNS(G16:I16)-1))))</f>
        <v>3342.76535627316</v>
      </c>
      <c r="N16" s="21" t="n">
        <f aca="false">M16/L16*100</f>
        <v>16.9275283631868</v>
      </c>
      <c r="O16" s="22" t="n">
        <f aca="false">((F16/3)*(SUM(G16:I16)))</f>
        <v>19747.51</v>
      </c>
      <c r="P16" s="23" t="n">
        <f aca="false">O16/F16</f>
        <v>19747.51</v>
      </c>
      <c r="Q16" s="23" t="n">
        <f aca="false">ROUNDDOWN(P16,2)</f>
        <v>19747.51</v>
      </c>
      <c r="R16" s="23" t="n">
        <f aca="false">Q16*F16</f>
        <v>19747.51</v>
      </c>
      <c r="S16" s="24" t="n">
        <f aca="false">R16*AC16</f>
        <v>23697.012</v>
      </c>
      <c r="AC16" s="1" t="n">
        <v>1.2</v>
      </c>
    </row>
    <row r="17" customFormat="false" ht="77.25" hidden="false" customHeight="true" outlineLevel="0" collapsed="false">
      <c r="A17" s="9" t="n">
        <v>8</v>
      </c>
      <c r="B17" s="15" t="s">
        <v>38</v>
      </c>
      <c r="C17" s="15" t="s">
        <v>39</v>
      </c>
      <c r="D17" s="9"/>
      <c r="E17" s="16" t="s">
        <v>25</v>
      </c>
      <c r="F17" s="17" t="n">
        <v>1</v>
      </c>
      <c r="G17" s="18" t="n">
        <v>33754.52</v>
      </c>
      <c r="H17" s="18" t="n">
        <v>28600</v>
      </c>
      <c r="I17" s="18" t="n">
        <v>34429.62</v>
      </c>
      <c r="J17" s="19"/>
      <c r="K17" s="19"/>
      <c r="L17" s="20" t="n">
        <f aca="false">AVERAGE(G17:I17)</f>
        <v>32261.38</v>
      </c>
      <c r="M17" s="21" t="n">
        <f aca="false">SQRT(((SUM((POWER(I17-L17,2)),(POWER(H17-L17,2)),(POWER(G17-L17,2)))/(COLUMNS(G17:I17)-1))))</f>
        <v>3188.7642795917</v>
      </c>
      <c r="N17" s="21" t="n">
        <f aca="false">M17/L17*100</f>
        <v>9.88415337345056</v>
      </c>
      <c r="O17" s="22" t="n">
        <f aca="false">((F17/3)*(SUM(G17:I17)))</f>
        <v>32261.38</v>
      </c>
      <c r="P17" s="23" t="n">
        <f aca="false">O17/F17</f>
        <v>32261.38</v>
      </c>
      <c r="Q17" s="23" t="n">
        <f aca="false">ROUNDDOWN(P17,2)</f>
        <v>32261.38</v>
      </c>
      <c r="R17" s="23" t="n">
        <f aca="false">Q17*F17</f>
        <v>32261.38</v>
      </c>
      <c r="S17" s="24" t="n">
        <f aca="false">R17*AC17</f>
        <v>38713.656</v>
      </c>
      <c r="AC17" s="1" t="n">
        <v>1.2</v>
      </c>
    </row>
    <row r="18" customFormat="false" ht="78" hidden="false" customHeight="true" outlineLevel="0" collapsed="false">
      <c r="A18" s="9" t="n">
        <v>9</v>
      </c>
      <c r="B18" s="15" t="s">
        <v>40</v>
      </c>
      <c r="C18" s="15" t="s">
        <v>41</v>
      </c>
      <c r="D18" s="9"/>
      <c r="E18" s="16" t="s">
        <v>25</v>
      </c>
      <c r="F18" s="17" t="n">
        <v>1</v>
      </c>
      <c r="G18" s="18" t="n">
        <v>40161.08</v>
      </c>
      <c r="H18" s="18" t="n">
        <v>33800</v>
      </c>
      <c r="I18" s="18" t="n">
        <v>41245.44</v>
      </c>
      <c r="J18" s="19"/>
      <c r="K18" s="19"/>
      <c r="L18" s="20" t="n">
        <f aca="false">AVERAGE(G18:I18)</f>
        <v>38402.1733333333</v>
      </c>
      <c r="M18" s="21" t="n">
        <f aca="false">SQRT(((SUM((POWER(I18-L18,2)),(POWER(H18-L18,2)),(POWER(G18-L18,2)))/(COLUMNS(G18:I18)-1))))</f>
        <v>4022.3076330551</v>
      </c>
      <c r="N18" s="21" t="n">
        <f aca="false">M18/L18*100</f>
        <v>10.4741666523434</v>
      </c>
      <c r="O18" s="22" t="n">
        <f aca="false">((F18/3)*(SUM(G18:I18)))</f>
        <v>38402.1733333333</v>
      </c>
      <c r="P18" s="23" t="n">
        <f aca="false">O18/F18</f>
        <v>38402.1733333333</v>
      </c>
      <c r="Q18" s="23" t="n">
        <f aca="false">ROUNDDOWN(P18,2)</f>
        <v>38402.17</v>
      </c>
      <c r="R18" s="23" t="n">
        <f aca="false">Q18*F18</f>
        <v>38402.17</v>
      </c>
      <c r="S18" s="24" t="n">
        <f aca="false">R18*AC18</f>
        <v>46082.604</v>
      </c>
      <c r="AC18" s="1" t="n">
        <v>1.2</v>
      </c>
    </row>
    <row r="19" customFormat="false" ht="21.75" hidden="false" customHeight="true" outlineLevel="0" collapsed="false">
      <c r="A19" s="25"/>
      <c r="B19" s="26"/>
      <c r="C19" s="26"/>
      <c r="D19" s="27"/>
      <c r="E19" s="28"/>
      <c r="F19" s="29"/>
      <c r="G19" s="30"/>
      <c r="H19" s="31"/>
      <c r="I19" s="30"/>
      <c r="J19" s="30"/>
      <c r="K19" s="30"/>
      <c r="L19" s="32"/>
      <c r="M19" s="33"/>
      <c r="N19" s="33"/>
      <c r="O19" s="34"/>
      <c r="P19" s="35" t="n">
        <f aca="false">SUM(P10:P18)</f>
        <v>154827.073333333</v>
      </c>
      <c r="Q19" s="35" t="n">
        <f aca="false">SUM(Q10:Q18)</f>
        <v>154827.06</v>
      </c>
      <c r="R19" s="36" t="n">
        <f aca="false">SUM(R10:R18)</f>
        <v>154827.06</v>
      </c>
      <c r="S19" s="36" t="n">
        <f aca="false">SUM(S10:S18)</f>
        <v>185792.472</v>
      </c>
      <c r="AC19" s="1" t="n">
        <v>1.2</v>
      </c>
    </row>
    <row r="20" customFormat="false" ht="16.5" hidden="false" customHeight="false" outlineLevel="0" collapsed="false">
      <c r="A20" s="37" t="s">
        <v>4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5" t="s">
        <v>43</v>
      </c>
      <c r="M20" s="38"/>
      <c r="N20" s="38"/>
      <c r="O20" s="38"/>
      <c r="P20" s="39"/>
      <c r="Q20" s="39"/>
      <c r="R20" s="40"/>
    </row>
    <row r="21" customFormat="false" ht="12.75" hidden="false" customHeight="true" outlineLevel="0" collapsed="false">
      <c r="A21" s="41" t="s">
        <v>4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3"/>
      <c r="G22" s="44"/>
      <c r="H22" s="44"/>
      <c r="I22" s="44"/>
      <c r="J22" s="44"/>
      <c r="K22" s="44"/>
      <c r="L22" s="44"/>
      <c r="M22" s="44"/>
      <c r="N22" s="44"/>
    </row>
    <row r="23" customFormat="false" ht="22.5" hidden="false" customHeight="true" outlineLevel="0" collapsed="false">
      <c r="A23" s="45" t="s">
        <v>4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23.25" hidden="false" customHeight="true" outlineLevel="0" collapsed="false">
      <c r="A24" s="46" t="s">
        <v>4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.75" hidden="false" customHeight="true" outlineLevel="0" collapsed="false">
      <c r="A25" s="47"/>
      <c r="B25" s="48" t="s">
        <v>47</v>
      </c>
      <c r="C25" s="48"/>
      <c r="D25" s="48"/>
      <c r="E25" s="43"/>
      <c r="F25" s="49" t="s">
        <v>48</v>
      </c>
      <c r="G25" s="49"/>
      <c r="H25" s="50"/>
      <c r="I25" s="49" t="s">
        <v>49</v>
      </c>
      <c r="J25" s="49"/>
      <c r="K25" s="49"/>
      <c r="L25" s="49"/>
      <c r="M25" s="49"/>
      <c r="N25" s="51"/>
    </row>
    <row r="26" customFormat="false" ht="22.5" hidden="false" customHeight="true" outlineLevel="0" collapsed="false">
      <c r="A26" s="47"/>
      <c r="B26" s="48"/>
      <c r="C26" s="48"/>
      <c r="D26" s="48"/>
      <c r="E26" s="43"/>
      <c r="F26" s="44" t="s">
        <v>50</v>
      </c>
      <c r="G26" s="44"/>
      <c r="H26" s="52"/>
      <c r="I26" s="44" t="s">
        <v>51</v>
      </c>
      <c r="J26" s="44"/>
      <c r="K26" s="44"/>
      <c r="L26" s="44"/>
      <c r="M26" s="44"/>
      <c r="N26" s="51"/>
    </row>
    <row r="27" customFormat="false" ht="15.75" hidden="false" customHeight="true" outlineLevel="0" collapsed="false">
      <c r="A27" s="53"/>
      <c r="B27" s="53"/>
      <c r="C27" s="53"/>
      <c r="D27" s="53"/>
      <c r="E27" s="53"/>
      <c r="F27" s="43"/>
      <c r="G27" s="54"/>
      <c r="H27" s="55"/>
      <c r="I27" s="56"/>
      <c r="J27" s="56"/>
      <c r="K27" s="57"/>
      <c r="L27" s="57"/>
      <c r="M27" s="57"/>
      <c r="N27" s="57"/>
      <c r="O27" s="57"/>
      <c r="P27" s="58"/>
      <c r="Q27" s="58"/>
      <c r="R27" s="58"/>
    </row>
    <row r="28" customFormat="false" ht="12.75" hidden="false" customHeight="false" outlineLevel="0" collapsed="false">
      <c r="J28" s="59"/>
    </row>
  </sheetData>
  <autoFilter ref="A9:AC21"/>
  <mergeCells count="32">
    <mergeCell ref="O1:R1"/>
    <mergeCell ref="A2:R2"/>
    <mergeCell ref="B3:D3"/>
    <mergeCell ref="F3:R3"/>
    <mergeCell ref="B4:D4"/>
    <mergeCell ref="F4:R4"/>
    <mergeCell ref="B5:D5"/>
    <mergeCell ref="F5:R5"/>
    <mergeCell ref="A6:R6"/>
    <mergeCell ref="B7:D7"/>
    <mergeCell ref="A8:A9"/>
    <mergeCell ref="B8:B9"/>
    <mergeCell ref="D8:D9"/>
    <mergeCell ref="E8:E9"/>
    <mergeCell ref="F8:F9"/>
    <mergeCell ref="G8:I8"/>
    <mergeCell ref="J8:K8"/>
    <mergeCell ref="L8:N8"/>
    <mergeCell ref="O8:R8"/>
    <mergeCell ref="A20:K20"/>
    <mergeCell ref="A21:R21"/>
    <mergeCell ref="A22:D22"/>
    <mergeCell ref="G22:N22"/>
    <mergeCell ref="A23:R23"/>
    <mergeCell ref="A24:R24"/>
    <mergeCell ref="B25:D26"/>
    <mergeCell ref="F25:G25"/>
    <mergeCell ref="I25:M25"/>
    <mergeCell ref="F26:G26"/>
    <mergeCell ref="I26:M26"/>
    <mergeCell ref="A27:E27"/>
    <mergeCell ref="I27:J27"/>
  </mergeCells>
  <printOptions headings="false" gridLines="false" gridLinesSet="true" horizontalCentered="false" verticalCentered="false"/>
  <pageMargins left="0.159722222222222" right="0.159722222222222" top="0.32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50:42Z</dcterms:created>
  <dc:creator>ATorbenko</dc:creator>
  <dc:description/>
  <dc:language>en-US</dc:language>
  <cp:lastModifiedBy>vbolon</cp:lastModifiedBy>
  <cp:lastPrinted>2021-08-17T06:34:11Z</cp:lastPrinted>
  <dcterms:modified xsi:type="dcterms:W3CDTF">2025-06-11T15:35:29Z</dcterms:modified>
  <cp:revision>0</cp:revision>
  <dc:subject/>
  <dc:title/>
</cp:coreProperties>
</file>