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Hlk142077030" vbProcedure="false">'Расчет цены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Обоснование начальной (максимальной) цены договора
</t>
  </si>
  <si>
    <t xml:space="preserve">Используемый метод определения НМЦК :</t>
  </si>
  <si>
    <t xml:space="preserve">метод сопоставимых рыночных цен (анализа рынка) 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т. 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Поставщик №1</t>
  </si>
  <si>
    <t xml:space="preserve">Поставщик №2 </t>
  </si>
  <si>
    <t xml:space="preserve">Поставщик №3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договора с учетом округления цены за единицу (руб.)</t>
  </si>
  <si>
    <t xml:space="preserve">Труба ПЭ 100 SDR-17  Ду25 *2,3</t>
  </si>
  <si>
    <t xml:space="preserve">п/м</t>
  </si>
  <si>
    <t xml:space="preserve">-</t>
  </si>
  <si>
    <t xml:space="preserve">Труба ПЭ 100 SDR-17  Ду 32*2,0</t>
  </si>
  <si>
    <t xml:space="preserve">Труба ПЭ100 SDR-17  Ду 50 *3,0</t>
  </si>
  <si>
    <t xml:space="preserve">Труба ПЭ100 SDR-17  Ду75*4,5</t>
  </si>
  <si>
    <t xml:space="preserve">Труба ПЭ100 SDR-17  Ду90*5,4</t>
  </si>
  <si>
    <t xml:space="preserve">Труба ПЭ100 SDR-17  Ду110*6,6</t>
  </si>
  <si>
    <t xml:space="preserve">Труба ПЭ100 SDR-17  Ду160*9,5</t>
  </si>
  <si>
    <t xml:space="preserve">Труба ПЭ100 SDR-17  Ду180*10,7</t>
  </si>
  <si>
    <t xml:space="preserve">Труба ПЭ100 SDR-17  Ду225*13,4</t>
  </si>
  <si>
    <t xml:space="preserve">Труба ПЭ100 SDR-17  Ду650*37,4</t>
  </si>
  <si>
    <t xml:space="preserve">Труба ПЭ100 SDR-17  Ду400*23,7</t>
  </si>
  <si>
    <t xml:space="preserve">В результате проведенного расчета Н(М)ЦК, ЦКЕП договора составила:</t>
  </si>
  <si>
    <t xml:space="preserve">рублей</t>
  </si>
  <si>
    <t xml:space="preserve">*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00"/>
    <numFmt numFmtId="168" formatCode="General"/>
    <numFmt numFmtId="169" formatCode="#,##0.00"/>
    <numFmt numFmtId="170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3</xdr:row>
      <xdr:rowOff>954720</xdr:rowOff>
    </xdr:from>
    <xdr:to>
      <xdr:col>11</xdr:col>
      <xdr:colOff>1080</xdr:colOff>
      <xdr:row>3</xdr:row>
      <xdr:rowOff>1304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25480" y="2459520"/>
          <a:ext cx="84636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3</xdr:row>
      <xdr:rowOff>926280</xdr:rowOff>
    </xdr:from>
    <xdr:to>
      <xdr:col>9</xdr:col>
      <xdr:colOff>916200</xdr:colOff>
      <xdr:row>3</xdr:row>
      <xdr:rowOff>1361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18560" y="2431080"/>
          <a:ext cx="89640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3</xdr:row>
      <xdr:rowOff>1398960</xdr:rowOff>
    </xdr:from>
    <xdr:to>
      <xdr:col>11</xdr:col>
      <xdr:colOff>443520</xdr:colOff>
      <xdr:row>3</xdr:row>
      <xdr:rowOff>16257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0052280" y="2903760"/>
          <a:ext cx="16200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7" activeCellId="0" sqref="B17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8.41"/>
    <col collapsed="false" customWidth="true" hidden="false" outlineLevel="0" max="3" min="3" style="1" width="7.28"/>
    <col collapsed="false" customWidth="true" hidden="false" outlineLevel="0" max="4" min="4" style="1" width="9.99"/>
    <col collapsed="false" customWidth="true" hidden="false" outlineLevel="0" max="6" min="5" style="1" width="11.7"/>
    <col collapsed="false" customWidth="true" hidden="false" outlineLevel="0" max="7" min="7" style="1" width="11.56"/>
    <col collapsed="false" customWidth="false" hidden="true" outlineLevel="0" max="8" min="8" style="1" width="9.14"/>
    <col collapsed="false" customWidth="true" hidden="false" outlineLevel="0" max="9" min="9" style="1" width="18.28"/>
    <col collapsed="false" customWidth="true" hidden="false" outlineLevel="0" max="10" min="10" style="1" width="14.28"/>
    <col collapsed="false" customWidth="true" hidden="false" outlineLevel="0" max="11" min="11" style="1" width="12.28"/>
    <col collapsed="false" customWidth="true" hidden="false" outlineLevel="0" max="12" min="12" style="1" width="17.7"/>
    <col collapsed="false" customWidth="true" hidden="false" outlineLevel="0" max="13" min="13" style="1" width="9.41"/>
    <col collapsed="false" customWidth="true" hidden="false" outlineLevel="0" max="14" min="14" style="1" width="9.28"/>
    <col collapsed="false" customWidth="true" hidden="false" outlineLevel="0" max="15" min="15" style="1" width="23.85"/>
    <col collapsed="false" customWidth="false" hidden="false" outlineLevel="0" max="257" min="16" style="1" width="9.14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9" hidden="false" customHeight="true" outlineLevel="0" collapsed="false">
      <c r="A2" s="2"/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2"/>
      <c r="O2" s="2"/>
    </row>
    <row r="3" customFormat="false" ht="39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8" t="s">
        <v>7</v>
      </c>
      <c r="F3" s="8"/>
      <c r="G3" s="8"/>
      <c r="H3" s="9"/>
      <c r="I3" s="10" t="s">
        <v>8</v>
      </c>
      <c r="J3" s="10"/>
      <c r="K3" s="10"/>
      <c r="L3" s="11" t="s">
        <v>9</v>
      </c>
      <c r="M3" s="11"/>
      <c r="N3" s="11"/>
      <c r="O3" s="11"/>
    </row>
    <row r="4" customFormat="false" ht="190.5" hidden="false" customHeight="true" outlineLevel="0" collapsed="false">
      <c r="A4" s="6"/>
      <c r="B4" s="7"/>
      <c r="C4" s="6"/>
      <c r="D4" s="6"/>
      <c r="E4" s="12" t="s">
        <v>10</v>
      </c>
      <c r="F4" s="12" t="s">
        <v>11</v>
      </c>
      <c r="G4" s="12" t="s">
        <v>12</v>
      </c>
      <c r="H4" s="12" t="s">
        <v>13</v>
      </c>
      <c r="I4" s="11" t="s">
        <v>14</v>
      </c>
      <c r="J4" s="11" t="s">
        <v>15</v>
      </c>
      <c r="K4" s="13" t="s">
        <v>16</v>
      </c>
      <c r="L4" s="11" t="s">
        <v>17</v>
      </c>
      <c r="M4" s="11" t="s">
        <v>18</v>
      </c>
      <c r="N4" s="11" t="s">
        <v>19</v>
      </c>
      <c r="O4" s="11" t="s">
        <v>20</v>
      </c>
    </row>
    <row r="5" customFormat="false" ht="27" hidden="false" customHeight="true" outlineLevel="0" collapsed="false">
      <c r="A5" s="14" t="n">
        <v>1</v>
      </c>
      <c r="B5" s="15" t="s">
        <v>21</v>
      </c>
      <c r="C5" s="16" t="s">
        <v>22</v>
      </c>
      <c r="D5" s="17" t="n">
        <v>400</v>
      </c>
      <c r="E5" s="18" t="n">
        <v>34.63</v>
      </c>
      <c r="F5" s="19" t="n">
        <v>60</v>
      </c>
      <c r="G5" s="18" t="n">
        <v>38.53</v>
      </c>
      <c r="H5" s="18" t="s">
        <v>23</v>
      </c>
      <c r="I5" s="20" t="n">
        <f aca="false">AVERAGE(E5:G5)</f>
        <v>44.3866666666667</v>
      </c>
      <c r="J5" s="21" t="n">
        <f aca="false">SQRT(((SUM((POWER(G5-I5,2)),(POWER(F5-I5,2)),(POWER(E5-I5,2)))/(COLUMNS(E5:G5)-1))))</f>
        <v>13.6614286710188</v>
      </c>
      <c r="K5" s="21" t="n">
        <f aca="false">J5/I5*100</f>
        <v>30.7782262038572</v>
      </c>
      <c r="L5" s="20" t="n">
        <f aca="false">((D5/3)*(SUM(E5:G5)))</f>
        <v>17754.6666666667</v>
      </c>
      <c r="M5" s="22" t="n">
        <f aca="false">L5/D5</f>
        <v>44.3866666666667</v>
      </c>
      <c r="N5" s="22" t="n">
        <f aca="false">ROUNDUP(M5,2)</f>
        <v>44.39</v>
      </c>
      <c r="O5" s="23" t="n">
        <f aca="false">N5*D5</f>
        <v>17756</v>
      </c>
    </row>
    <row r="6" customFormat="false" ht="24" hidden="false" customHeight="true" outlineLevel="0" collapsed="false">
      <c r="A6" s="14" t="n">
        <v>2</v>
      </c>
      <c r="B6" s="24" t="s">
        <v>24</v>
      </c>
      <c r="C6" s="16" t="s">
        <v>22</v>
      </c>
      <c r="D6" s="17" t="n">
        <v>300</v>
      </c>
      <c r="E6" s="18" t="n">
        <v>45.19</v>
      </c>
      <c r="F6" s="19" t="n">
        <v>75</v>
      </c>
      <c r="G6" s="18" t="n">
        <v>44</v>
      </c>
      <c r="H6" s="18" t="s">
        <v>23</v>
      </c>
      <c r="I6" s="20" t="n">
        <f aca="false">AVERAGE(E6:G6)</f>
        <v>54.73</v>
      </c>
      <c r="J6" s="21" t="n">
        <f aca="false">SQRT(((SUM((POWER(G6-I6,2)),(POWER(F6-I6,2)),(POWER(E6-I6,2)))/(COLUMNS(E6:G6)-1))))</f>
        <v>17.5644157318141</v>
      </c>
      <c r="K6" s="21" t="n">
        <f aca="false">J6/I6*100</f>
        <v>32.0928480391269</v>
      </c>
      <c r="L6" s="20" t="n">
        <f aca="false">((D6/3)*(SUM(E6:G6)))</f>
        <v>16419</v>
      </c>
      <c r="M6" s="22" t="n">
        <f aca="false">L6/D6</f>
        <v>54.73</v>
      </c>
      <c r="N6" s="22" t="n">
        <f aca="false">ROUNDUP(M6,2)</f>
        <v>54.73</v>
      </c>
      <c r="O6" s="23" t="n">
        <f aca="false">N6*D6</f>
        <v>16419</v>
      </c>
    </row>
    <row r="7" customFormat="false" ht="22.5" hidden="false" customHeight="true" outlineLevel="0" collapsed="false">
      <c r="A7" s="14" t="n">
        <v>3</v>
      </c>
      <c r="B7" s="24" t="s">
        <v>25</v>
      </c>
      <c r="C7" s="16" t="s">
        <v>22</v>
      </c>
      <c r="D7" s="17" t="n">
        <v>200</v>
      </c>
      <c r="E7" s="18" t="n">
        <v>105.03</v>
      </c>
      <c r="F7" s="19" t="n">
        <v>165</v>
      </c>
      <c r="G7" s="18" t="n">
        <v>102.37</v>
      </c>
      <c r="H7" s="18" t="s">
        <v>23</v>
      </c>
      <c r="I7" s="20" t="n">
        <f aca="false">AVERAGE(E7:G7)</f>
        <v>124.133333333333</v>
      </c>
      <c r="J7" s="21" t="n">
        <f aca="false">SQRT(((SUM((POWER(G7-I7,2)),(POWER(F7-I7,2)),(POWER(E7-I7,2)))/(COLUMNS(E7:G7)-1))))</f>
        <v>35.4165530978571</v>
      </c>
      <c r="K7" s="21" t="n">
        <f aca="false">J7/I7*100</f>
        <v>28.531057812452</v>
      </c>
      <c r="L7" s="20" t="n">
        <f aca="false">((D7/3)*(SUM(E7:G7)))</f>
        <v>24826.6666666667</v>
      </c>
      <c r="M7" s="22" t="n">
        <f aca="false">L7/D7</f>
        <v>124.133333333333</v>
      </c>
      <c r="N7" s="22" t="n">
        <f aca="false">ROUNDUP(M7,2)</f>
        <v>124.14</v>
      </c>
      <c r="O7" s="23" t="n">
        <f aca="false">N7*D7</f>
        <v>24828</v>
      </c>
    </row>
    <row r="8" customFormat="false" ht="25.5" hidden="false" customHeight="true" outlineLevel="0" collapsed="false">
      <c r="A8" s="14" t="n">
        <v>4</v>
      </c>
      <c r="B8" s="24" t="s">
        <v>26</v>
      </c>
      <c r="C8" s="16" t="s">
        <v>22</v>
      </c>
      <c r="D8" s="17" t="n">
        <v>1000</v>
      </c>
      <c r="E8" s="18" t="n">
        <v>233.91</v>
      </c>
      <c r="F8" s="19" t="n">
        <v>285</v>
      </c>
      <c r="G8" s="18" t="n">
        <v>230</v>
      </c>
      <c r="H8" s="18" t="s">
        <v>23</v>
      </c>
      <c r="I8" s="20" t="n">
        <f aca="false">AVERAGE(E8:G8)</f>
        <v>249.636666666667</v>
      </c>
      <c r="J8" s="21" t="n">
        <f aca="false">SQRT(((SUM((POWER(G8-I8,2)),(POWER(F8-I8,2)),(POWER(E8-I8,2)))/(COLUMNS(E8:G8)-1))))</f>
        <v>30.6878808869777</v>
      </c>
      <c r="K8" s="21" t="n">
        <f aca="false">J8/I8*100</f>
        <v>12.2930182079199</v>
      </c>
      <c r="L8" s="20" t="n">
        <f aca="false">((D8/3)*(SUM(E8:G8)))</f>
        <v>249636.666666667</v>
      </c>
      <c r="M8" s="22" t="n">
        <f aca="false">L8/D8</f>
        <v>249.636666666667</v>
      </c>
      <c r="N8" s="22" t="n">
        <f aca="false">ROUNDUP(M8,2)</f>
        <v>249.64</v>
      </c>
      <c r="O8" s="23" t="n">
        <f aca="false">N8*D8</f>
        <v>249640</v>
      </c>
    </row>
    <row r="9" customFormat="false" ht="24" hidden="false" customHeight="true" outlineLevel="0" collapsed="false">
      <c r="A9" s="14" t="n">
        <v>5</v>
      </c>
      <c r="B9" s="24" t="s">
        <v>27</v>
      </c>
      <c r="C9" s="16" t="s">
        <v>22</v>
      </c>
      <c r="D9" s="17" t="n">
        <v>3000</v>
      </c>
      <c r="E9" s="18" t="n">
        <v>335.95</v>
      </c>
      <c r="F9" s="19" t="n">
        <v>460</v>
      </c>
      <c r="G9" s="18" t="n">
        <v>330.6</v>
      </c>
      <c r="H9" s="18" t="s">
        <v>23</v>
      </c>
      <c r="I9" s="20" t="n">
        <f aca="false">AVERAGE(E9:G9)</f>
        <v>375.516666666667</v>
      </c>
      <c r="J9" s="21" t="n">
        <f aca="false">SQRT(((SUM((POWER(G9-I9,2)),(POWER(F9-I9,2)),(POWER(E9-I9,2)))/(COLUMNS(E9:G9)-1))))</f>
        <v>73.2135973254513</v>
      </c>
      <c r="K9" s="21" t="n">
        <f aca="false">J9/I9*100</f>
        <v>19.4967637456264</v>
      </c>
      <c r="L9" s="20" t="n">
        <f aca="false">((D9/3)*(SUM(E9:G9)))</f>
        <v>1126550</v>
      </c>
      <c r="M9" s="22" t="n">
        <f aca="false">L9/D9</f>
        <v>375.516666666667</v>
      </c>
      <c r="N9" s="22" t="n">
        <f aca="false">ROUNDUP(M9,2)</f>
        <v>375.52</v>
      </c>
      <c r="O9" s="23" t="n">
        <f aca="false">N9*D9</f>
        <v>1126560</v>
      </c>
    </row>
    <row r="10" customFormat="false" ht="25.5" hidden="false" customHeight="true" outlineLevel="0" collapsed="false">
      <c r="A10" s="14" t="n">
        <v>6</v>
      </c>
      <c r="B10" s="24" t="s">
        <v>28</v>
      </c>
      <c r="C10" s="16" t="s">
        <v>22</v>
      </c>
      <c r="D10" s="17" t="n">
        <v>3000</v>
      </c>
      <c r="E10" s="18" t="n">
        <v>500.39</v>
      </c>
      <c r="F10" s="19" t="n">
        <v>660</v>
      </c>
      <c r="G10" s="18" t="n">
        <v>492</v>
      </c>
      <c r="H10" s="18" t="s">
        <v>23</v>
      </c>
      <c r="I10" s="20" t="n">
        <f aca="false">AVERAGE(E10:G10)</f>
        <v>550.796666666667</v>
      </c>
      <c r="J10" s="21" t="n">
        <f aca="false">SQRT(((SUM((POWER(G10-I10,2)),(POWER(F10-I10,2)),(POWER(E10-I10,2)))/(COLUMNS(E10:G10)-1))))</f>
        <v>94.6658546326675</v>
      </c>
      <c r="K10" s="21" t="n">
        <f aca="false">J10/I10*100</f>
        <v>17.1870783470006</v>
      </c>
      <c r="L10" s="20" t="n">
        <f aca="false">((D10/3)*(SUM(E10:G10)))</f>
        <v>1652390</v>
      </c>
      <c r="M10" s="22" t="n">
        <f aca="false">L10/D10</f>
        <v>550.796666666667</v>
      </c>
      <c r="N10" s="22" t="n">
        <f aca="false">ROUNDUP(M10,2)</f>
        <v>550.8</v>
      </c>
      <c r="O10" s="23" t="n">
        <f aca="false">N10*D10</f>
        <v>1652400</v>
      </c>
    </row>
    <row r="11" customFormat="false" ht="22.5" hidden="false" customHeight="true" outlineLevel="0" collapsed="false">
      <c r="A11" s="14" t="n">
        <v>7</v>
      </c>
      <c r="B11" s="24" t="s">
        <v>29</v>
      </c>
      <c r="C11" s="16" t="s">
        <v>22</v>
      </c>
      <c r="D11" s="17" t="n">
        <v>4000</v>
      </c>
      <c r="E11" s="18" t="n">
        <v>1034.23</v>
      </c>
      <c r="F11" s="19" t="n">
        <v>1200</v>
      </c>
      <c r="G11" s="18" t="n">
        <v>1028.28</v>
      </c>
      <c r="H11" s="18" t="s">
        <v>23</v>
      </c>
      <c r="I11" s="20" t="n">
        <f aca="false">AVERAGE(E11:G11)</f>
        <v>1087.50333333333</v>
      </c>
      <c r="J11" s="21" t="n">
        <f aca="false">SQRT(((SUM((POWER(G11-I11,2)),(POWER(F11-I11,2)),(POWER(E11-I11,2)))/(COLUMNS(E11:G11)-1))))</f>
        <v>97.4703833650681</v>
      </c>
      <c r="K11" s="21" t="n">
        <f aca="false">J11/I11*100</f>
        <v>8.96276640056902</v>
      </c>
      <c r="L11" s="20" t="n">
        <f aca="false">((D11/3)*(SUM(E11:G11)))</f>
        <v>4350013.33333333</v>
      </c>
      <c r="M11" s="22" t="n">
        <f aca="false">L11/D11</f>
        <v>1087.50333333333</v>
      </c>
      <c r="N11" s="22" t="n">
        <f aca="false">ROUNDUP(M11,2)</f>
        <v>1087.51</v>
      </c>
      <c r="O11" s="23" t="n">
        <f aca="false">N11*D11</f>
        <v>4350040</v>
      </c>
    </row>
    <row r="12" customFormat="false" ht="18.75" hidden="false" customHeight="true" outlineLevel="0" collapsed="false">
      <c r="A12" s="14" t="n">
        <v>8</v>
      </c>
      <c r="B12" s="24" t="s">
        <v>30</v>
      </c>
      <c r="C12" s="16" t="s">
        <v>22</v>
      </c>
      <c r="D12" s="17" t="n">
        <v>130</v>
      </c>
      <c r="E12" s="18" t="n">
        <v>1309.42</v>
      </c>
      <c r="F12" s="19" t="n">
        <v>1438.8</v>
      </c>
      <c r="G12" s="18" t="n">
        <v>1301.88</v>
      </c>
      <c r="H12" s="18" t="s">
        <v>23</v>
      </c>
      <c r="I12" s="20" t="n">
        <f aca="false">AVERAGE(E12:G12)</f>
        <v>1350.03333333333</v>
      </c>
      <c r="J12" s="21" t="n">
        <f aca="false">SQRT(((SUM((POWER(G12-I12,2)),(POWER(F12-I12,2)),(POWER(E12-I12,2)))/(COLUMNS(E12:G12)-1))))</f>
        <v>76.9665754294247</v>
      </c>
      <c r="K12" s="21" t="n">
        <f aca="false">J12/I12*100</f>
        <v>5.70108704200573</v>
      </c>
      <c r="L12" s="20" t="n">
        <f aca="false">((D12/3)*(SUM(E12:G12)))</f>
        <v>175504.333333333</v>
      </c>
      <c r="M12" s="22" t="n">
        <f aca="false">L12/D12</f>
        <v>1350.03333333333</v>
      </c>
      <c r="N12" s="22" t="n">
        <f aca="false">ROUNDUP(M12,2)</f>
        <v>1350.04</v>
      </c>
      <c r="O12" s="23" t="n">
        <f aca="false">N12*D12</f>
        <v>175505.2</v>
      </c>
    </row>
    <row r="13" customFormat="false" ht="19.5" hidden="false" customHeight="true" outlineLevel="0" collapsed="false">
      <c r="A13" s="14" t="n">
        <v>9</v>
      </c>
      <c r="B13" s="24" t="s">
        <v>31</v>
      </c>
      <c r="C13" s="16" t="s">
        <v>22</v>
      </c>
      <c r="D13" s="17" t="n">
        <v>700</v>
      </c>
      <c r="E13" s="18" t="n">
        <v>2050.12</v>
      </c>
      <c r="F13" s="19" t="n">
        <v>2252.88</v>
      </c>
      <c r="G13" s="18" t="n">
        <v>2038.32</v>
      </c>
      <c r="H13" s="18" t="s">
        <v>23</v>
      </c>
      <c r="I13" s="20" t="n">
        <f aca="false">AVERAGE(E13:G13)</f>
        <v>2113.77333333333</v>
      </c>
      <c r="J13" s="21" t="n">
        <f aca="false">SQRT(((SUM((POWER(G13-I13,2)),(POWER(F13-I13,2)),(POWER(E13-I13,2)))/(COLUMNS(E13:G13)-1))))</f>
        <v>120.614296554485</v>
      </c>
      <c r="K13" s="21" t="n">
        <f aca="false">J13/I13*100</f>
        <v>5.70611307525021</v>
      </c>
      <c r="L13" s="20" t="n">
        <f aca="false">((D13/3)*(SUM(E13:G13)))</f>
        <v>1479641.33333333</v>
      </c>
      <c r="M13" s="22" t="n">
        <f aca="false">L13/D13</f>
        <v>2113.77333333333</v>
      </c>
      <c r="N13" s="22" t="n">
        <f aca="false">ROUNDUP(M13,2)</f>
        <v>2113.78</v>
      </c>
      <c r="O13" s="23" t="n">
        <f aca="false">N13*D13</f>
        <v>1479646</v>
      </c>
    </row>
    <row r="14" customFormat="false" ht="18" hidden="false" customHeight="true" outlineLevel="0" collapsed="false">
      <c r="A14" s="14" t="n">
        <v>10</v>
      </c>
      <c r="B14" s="24" t="s">
        <v>32</v>
      </c>
      <c r="C14" s="16" t="s">
        <v>22</v>
      </c>
      <c r="D14" s="17" t="n">
        <v>117</v>
      </c>
      <c r="E14" s="18" t="n">
        <v>15960.67</v>
      </c>
      <c r="F14" s="19" t="n">
        <v>13860</v>
      </c>
      <c r="G14" s="18" t="n">
        <v>13224</v>
      </c>
      <c r="H14" s="18" t="s">
        <v>23</v>
      </c>
      <c r="I14" s="20" t="n">
        <f aca="false">AVERAGE(E14:G14)</f>
        <v>14348.2233333333</v>
      </c>
      <c r="J14" s="21" t="n">
        <f aca="false">SQRT(((SUM((POWER(G14-I14,2)),(POWER(F14-I14,2)),(POWER(E14-I14,2)))/(COLUMNS(E14:G14)-1))))</f>
        <v>1432.17044713028</v>
      </c>
      <c r="K14" s="21" t="n">
        <f aca="false">J14/I14*100</f>
        <v>9.98151766848445</v>
      </c>
      <c r="L14" s="20" t="n">
        <f aca="false">((D14/3)*(SUM(E14:G14)))</f>
        <v>1678742.13</v>
      </c>
      <c r="M14" s="22" t="n">
        <f aca="false">L14/D14</f>
        <v>14348.2233333333</v>
      </c>
      <c r="N14" s="22" t="n">
        <f aca="false">ROUNDUP(M14,2)</f>
        <v>14348.23</v>
      </c>
      <c r="O14" s="23" t="n">
        <f aca="false">N14*D14</f>
        <v>1678742.91</v>
      </c>
    </row>
    <row r="15" s="25" customFormat="true" ht="18" hidden="false" customHeight="true" outlineLevel="0" collapsed="false">
      <c r="A15" s="14" t="n">
        <v>11</v>
      </c>
      <c r="B15" s="24" t="s">
        <v>33</v>
      </c>
      <c r="C15" s="16" t="s">
        <v>22</v>
      </c>
      <c r="D15" s="17" t="n">
        <v>700</v>
      </c>
      <c r="E15" s="18" t="n">
        <v>6420.96</v>
      </c>
      <c r="F15" s="19" t="n">
        <v>7056</v>
      </c>
      <c r="G15" s="18" t="n">
        <v>6384</v>
      </c>
      <c r="H15" s="18" t="s">
        <v>23</v>
      </c>
      <c r="I15" s="20" t="n">
        <f aca="false">AVERAGE(E15:G15)</f>
        <v>6620.32</v>
      </c>
      <c r="J15" s="21" t="n">
        <f aca="false">SQRT(((SUM((POWER(G15-I15,2)),(POWER(F15-I15,2)),(POWER(E15-I15,2)))/(COLUMNS(E15:G15)-1))))</f>
        <v>377.762236333914</v>
      </c>
      <c r="K15" s="21" t="n">
        <f aca="false">J15/I15*100</f>
        <v>5.70610236867575</v>
      </c>
      <c r="L15" s="20" t="n">
        <f aca="false">((D15/3)*(SUM(E15:G15)))</f>
        <v>4634224</v>
      </c>
      <c r="M15" s="22" t="n">
        <f aca="false">L15/D15</f>
        <v>6620.32</v>
      </c>
      <c r="N15" s="22" t="n">
        <f aca="false">ROUNDUP(M15,2)</f>
        <v>6620.32</v>
      </c>
      <c r="O15" s="23" t="n">
        <f aca="false">N15*D15</f>
        <v>4634224</v>
      </c>
    </row>
    <row r="16" s="29" customFormat="true" ht="30" hidden="false" customHeight="true" outlineLevel="0" collapsed="false">
      <c r="A16" s="26" t="s">
        <v>34</v>
      </c>
      <c r="B16" s="26"/>
      <c r="C16" s="26"/>
      <c r="D16" s="26"/>
      <c r="E16" s="26"/>
      <c r="F16" s="26"/>
      <c r="G16" s="26"/>
      <c r="H16" s="26"/>
      <c r="I16" s="27" t="n">
        <f aca="false">O16</f>
        <v>15405761.11</v>
      </c>
      <c r="J16" s="28" t="s">
        <v>35</v>
      </c>
      <c r="K16" s="28"/>
      <c r="L16" s="28"/>
      <c r="M16" s="28"/>
      <c r="N16" s="28"/>
      <c r="O16" s="27" t="n">
        <f aca="false">SUM(O5:O15)</f>
        <v>15405761.11</v>
      </c>
    </row>
    <row r="17" s="29" customFormat="true" ht="30" hidden="false" customHeight="true" outlineLevel="0" collapsed="false">
      <c r="A17" s="30"/>
      <c r="B17" s="31"/>
      <c r="C17" s="31"/>
      <c r="D17" s="31"/>
      <c r="E17" s="31"/>
      <c r="F17" s="31"/>
      <c r="G17" s="31"/>
      <c r="H17" s="30"/>
      <c r="I17" s="32"/>
      <c r="J17" s="33"/>
      <c r="K17" s="33"/>
      <c r="L17" s="33"/>
      <c r="M17" s="33"/>
      <c r="N17" s="33"/>
      <c r="O17" s="32"/>
    </row>
    <row r="18" customFormat="false" ht="75" hidden="false" customHeight="true" outlineLevel="0" collapsed="false">
      <c r="A18" s="34" t="s">
        <v>36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19" customFormat="false" ht="15.75" hidden="false" customHeight="true" outlineLevel="0" collapsed="false">
      <c r="A19" s="35"/>
      <c r="B19" s="35"/>
      <c r="C19" s="36"/>
      <c r="D19" s="36"/>
      <c r="E19" s="36"/>
      <c r="F19" s="36"/>
      <c r="G19" s="36"/>
    </row>
    <row r="20" s="41" customFormat="true" ht="15.75" hidden="false" customHeight="true" outlineLevel="0" collapsed="false">
      <c r="A20" s="37"/>
      <c r="B20" s="37"/>
      <c r="C20" s="37"/>
      <c r="D20" s="36"/>
      <c r="E20" s="38"/>
      <c r="F20" s="39"/>
      <c r="G20" s="40"/>
      <c r="K20" s="1"/>
      <c r="M20" s="1"/>
    </row>
    <row r="21" s="41" customFormat="true" ht="11.25" hidden="false" customHeight="true" outlineLevel="0" collapsed="false">
      <c r="A21" s="42"/>
      <c r="B21" s="42"/>
      <c r="C21" s="42"/>
      <c r="D21" s="36"/>
      <c r="E21" s="38"/>
      <c r="F21" s="39"/>
      <c r="G21" s="40"/>
      <c r="K21" s="1"/>
      <c r="M21" s="1"/>
    </row>
    <row r="22" s="47" customFormat="true" ht="21" hidden="false" customHeight="true" outlineLevel="0" collapsed="false">
      <c r="A22" s="43"/>
      <c r="B22" s="43"/>
      <c r="C22" s="43"/>
      <c r="D22" s="3"/>
      <c r="E22" s="44"/>
      <c r="F22" s="45"/>
      <c r="G22" s="46"/>
      <c r="K22" s="1"/>
      <c r="M22" s="1"/>
    </row>
    <row r="23" s="3" customFormat="true" ht="19.5" hidden="false" customHeight="true" outlineLevel="0" collapsed="false">
      <c r="A23" s="48"/>
      <c r="B23" s="48"/>
      <c r="C23" s="48"/>
      <c r="K23" s="1"/>
      <c r="M23" s="1"/>
    </row>
    <row r="24" s="41" customFormat="true" ht="15.75" hidden="false" customHeight="true" outlineLevel="0" collapsed="false">
      <c r="A24" s="37"/>
      <c r="B24" s="37"/>
      <c r="C24" s="37"/>
      <c r="D24" s="36"/>
      <c r="E24" s="38"/>
      <c r="F24" s="39"/>
      <c r="G24" s="40"/>
      <c r="K24" s="1"/>
      <c r="M24" s="1"/>
    </row>
    <row r="33" customFormat="false" ht="12.75" hidden="false" customHeight="false" outlineLevel="0" collapsed="false">
      <c r="J33" s="1" t="n">
        <f aca="false">H33*I33</f>
        <v>0</v>
      </c>
    </row>
  </sheetData>
  <mergeCells count="16">
    <mergeCell ref="A1:O1"/>
    <mergeCell ref="C2:M2"/>
    <mergeCell ref="A3:A4"/>
    <mergeCell ref="B3:B4"/>
    <mergeCell ref="C3:C4"/>
    <mergeCell ref="D3:D4"/>
    <mergeCell ref="E3:G3"/>
    <mergeCell ref="I3:K3"/>
    <mergeCell ref="L3:O3"/>
    <mergeCell ref="A16:H16"/>
    <mergeCell ref="B17:G17"/>
    <mergeCell ref="A18:O18"/>
    <mergeCell ref="A19:B19"/>
    <mergeCell ref="A20:C20"/>
    <mergeCell ref="A23:C23"/>
    <mergeCell ref="A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Сартошка</cp:lastModifiedBy>
  <cp:lastPrinted>2025-01-14T14:54:21Z</cp:lastPrinted>
  <dcterms:modified xsi:type="dcterms:W3CDTF">2025-06-02T13:10:39Z</dcterms:modified>
  <cp:revision>0</cp:revision>
  <dc:subject/>
  <dc:title/>
</cp:coreProperties>
</file>