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3">
  <si>
    <t xml:space="preserve">Обоснование начальной (максимальной) цены договора на Поставка фильтров для спецтехники и оборудования</t>
  </si>
  <si>
    <t xml:space="preserve">№</t>
  </si>
  <si>
    <t xml:space="preserve">Наименование предмета 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</t>
  </si>
  <si>
    <t xml:space="preserve">НМЦ, определенная методом сопоставимых рыночных цен (анализа рынка)</t>
  </si>
  <si>
    <t xml:space="preserve">Предложение 1</t>
  </si>
  <si>
    <t xml:space="preserve">Предложение 2</t>
  </si>
  <si>
    <t xml:space="preserve">Предложение 3 Доринг</t>
  </si>
  <si>
    <t xml:space="preserve">Средняя арифметическая цена за единицу     &lt;ц&gt; </t>
  </si>
  <si>
    <t xml:space="preserve">Среднее квадратичное отклонение</t>
  </si>
  <si>
    <t xml:space="preserve">Коэффициент вариации цен V (%)</t>
  </si>
  <si>
    <r>
      <rPr>
        <b val="true"/>
        <sz val="10"/>
        <color rgb="FF000000"/>
        <rFont val="Times New Roman"/>
        <family val="1"/>
        <charset val="204"/>
      </rPr>
      <t xml:space="preserve">Расчет НМЦ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 с учетом округления цены за единицу (руб.)**</t>
  </si>
  <si>
    <t xml:space="preserve">Фильтр на минипогрузчик NEW HOLLAND</t>
  </si>
  <si>
    <t xml:space="preserve">CNI 47535939</t>
  </si>
  <si>
    <t xml:space="preserve">штука</t>
  </si>
  <si>
    <t xml:space="preserve">CNI 87682993</t>
  </si>
  <si>
    <t xml:space="preserve">CNI 87682999</t>
  </si>
  <si>
    <t xml:space="preserve">CNI 84299977</t>
  </si>
  <si>
    <t xml:space="preserve">Фильтр на фронтальный погрузчик   SOLG LG 953</t>
  </si>
  <si>
    <t xml:space="preserve">Фильтр гидравлический 4110000507007</t>
  </si>
  <si>
    <t xml:space="preserve">Фильтр гидравлический 29100001051</t>
  </si>
  <si>
    <t xml:space="preserve">Фильтр гидравлический 2030900065</t>
  </si>
  <si>
    <t xml:space="preserve">SOLG  4110000556209   </t>
  </si>
  <si>
    <t xml:space="preserve">SOLG   4110000589016   </t>
  </si>
  <si>
    <t xml:space="preserve">SOLG  411589001</t>
  </si>
  <si>
    <t xml:space="preserve">SOLG  4110000112006</t>
  </si>
  <si>
    <t xml:space="preserve">Фильтр на РЭМ-25</t>
  </si>
  <si>
    <t xml:space="preserve">Фильтр воздушный DIFA 4346M</t>
  </si>
  <si>
    <t xml:space="preserve">NR 4510 ФП207.1-09.01</t>
  </si>
  <si>
    <t xml:space="preserve">7511.1117075</t>
  </si>
  <si>
    <t xml:space="preserve">5340.1012075</t>
  </si>
  <si>
    <t xml:space="preserve">CCA 302 E FV1</t>
  </si>
  <si>
    <t xml:space="preserve">CCH 803 F01</t>
  </si>
  <si>
    <t xml:space="preserve">80.130G100-S000H</t>
  </si>
  <si>
    <t xml:space="preserve">P554685</t>
  </si>
  <si>
    <t xml:space="preserve">Фильтр на КАМАЗ (мультилифт)</t>
  </si>
  <si>
    <t xml:space="preserve">DIFA 5204M</t>
  </si>
  <si>
    <t xml:space="preserve">DIFA 5302M</t>
  </si>
  <si>
    <t xml:space="preserve">DIFA 6109</t>
  </si>
  <si>
    <t xml:space="preserve">DIFA 6402/1</t>
  </si>
  <si>
    <t xml:space="preserve">4391-01</t>
  </si>
  <si>
    <t xml:space="preserve">Фильтр на Камаз лодочка и КДМ</t>
  </si>
  <si>
    <t xml:space="preserve">DIRA 6118</t>
  </si>
  <si>
    <t xml:space="preserve">FS 36253</t>
  </si>
  <si>
    <t xml:space="preserve">Фильтр на Бульдозер  LIU GONG</t>
  </si>
  <si>
    <t xml:space="preserve">DA-3875SET
Фильтр воздушный</t>
  </si>
  <si>
    <t xml:space="preserve">LG 53C0053</t>
  </si>
  <si>
    <t xml:space="preserve">LG53C0366</t>
  </si>
  <si>
    <t xml:space="preserve">LG34C1216</t>
  </si>
  <si>
    <t xml:space="preserve">LG53C0634</t>
  </si>
  <si>
    <t xml:space="preserve">LG53C0588</t>
  </si>
  <si>
    <t xml:space="preserve">LG40C1778</t>
  </si>
  <si>
    <t xml:space="preserve">LG35C0679</t>
  </si>
  <si>
    <t xml:space="preserve">Фильтр на Перегружатель ОМТ-97М-04КС</t>
  </si>
  <si>
    <t xml:space="preserve">CCH 301CD1</t>
  </si>
  <si>
    <t xml:space="preserve">CR112C25R</t>
  </si>
  <si>
    <t xml:space="preserve">Фильтр на Пресскомпактор </t>
  </si>
  <si>
    <t xml:space="preserve">V2.1217-58</t>
  </si>
  <si>
    <t xml:space="preserve">0160UM010P</t>
  </si>
  <si>
    <t xml:space="preserve">Фильтр на Разрыватель пакетов BRT BO-17</t>
  </si>
  <si>
    <t xml:space="preserve">852519 MIC</t>
  </si>
  <si>
    <t xml:space="preserve">F10M60M</t>
  </si>
  <si>
    <t xml:space="preserve">CFRN0100P10 NA</t>
  </si>
  <si>
    <t xml:space="preserve">Фильтр на Пресс HSM</t>
  </si>
  <si>
    <t xml:space="preserve">0005L003P</t>
  </si>
  <si>
    <t xml:space="preserve">0660R010ON</t>
  </si>
  <si>
    <t xml:space="preserve">Фильтр на Генератор АД 25</t>
  </si>
  <si>
    <t xml:space="preserve">LF16012</t>
  </si>
  <si>
    <t xml:space="preserve">CX0708</t>
  </si>
  <si>
    <t xml:space="preserve">Фильтр на КГПУ-500</t>
  </si>
  <si>
    <t xml:space="preserve">51.05504-0122</t>
  </si>
  <si>
    <t xml:space="preserve">51.01804-0044</t>
  </si>
  <si>
    <t xml:space="preserve">DIFA 4342M</t>
  </si>
  <si>
    <t xml:space="preserve">ИТОГО</t>
  </si>
  <si>
    <t xml:space="preserve">С НДС 20%</t>
  </si>
  <si>
    <t xml:space="preserve">НДС 20%</t>
  </si>
  <si>
    <t xml:space="preserve">Без НД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&quot;р.&quot;_-;\-* #,##0.00&quot;р.&quot;_-;_-* \-??&quot;р.&quot;_-;_-@_-"/>
    <numFmt numFmtId="167" formatCode="#,##0.00"/>
    <numFmt numFmtId="168" formatCode="0.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3</xdr:row>
      <xdr:rowOff>954360</xdr:rowOff>
    </xdr:from>
    <xdr:to>
      <xdr:col>8</xdr:col>
      <xdr:colOff>108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22360" y="255456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3</xdr:row>
      <xdr:rowOff>1238400</xdr:rowOff>
    </xdr:from>
    <xdr:to>
      <xdr:col>8</xdr:col>
      <xdr:colOff>483840</xdr:colOff>
      <xdr:row>3</xdr:row>
      <xdr:rowOff>1467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220240" y="283860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3</xdr:row>
      <xdr:rowOff>954360</xdr:rowOff>
    </xdr:from>
    <xdr:to>
      <xdr:col>8</xdr:col>
      <xdr:colOff>1080</xdr:colOff>
      <xdr:row>3</xdr:row>
      <xdr:rowOff>1301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822360" y="255456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3</xdr:row>
      <xdr:rowOff>1238400</xdr:rowOff>
    </xdr:from>
    <xdr:to>
      <xdr:col>8</xdr:col>
      <xdr:colOff>483840</xdr:colOff>
      <xdr:row>3</xdr:row>
      <xdr:rowOff>1467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220240" y="283860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3</xdr:row>
      <xdr:rowOff>954360</xdr:rowOff>
    </xdr:from>
    <xdr:to>
      <xdr:col>10</xdr:col>
      <xdr:colOff>1800</xdr:colOff>
      <xdr:row>3</xdr:row>
      <xdr:rowOff>13014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9005040" y="255456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3040</xdr:rowOff>
    </xdr:from>
    <xdr:to>
      <xdr:col>8</xdr:col>
      <xdr:colOff>1077840</xdr:colOff>
      <xdr:row>3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7918920" y="252324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</xdr:colOff>
      <xdr:row>3</xdr:row>
      <xdr:rowOff>1601280</xdr:rowOff>
    </xdr:from>
    <xdr:to>
      <xdr:col>10</xdr:col>
      <xdr:colOff>1591560</xdr:colOff>
      <xdr:row>3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10010880" y="3201480"/>
          <a:ext cx="15724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3</xdr:row>
      <xdr:rowOff>1238400</xdr:rowOff>
    </xdr:from>
    <xdr:to>
      <xdr:col>10</xdr:col>
      <xdr:colOff>485280</xdr:colOff>
      <xdr:row>3</xdr:row>
      <xdr:rowOff>146700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10313640" y="2838600"/>
          <a:ext cx="1634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72" activeCellId="0" sqref="N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6.28"/>
    <col collapsed="false" customWidth="true" hidden="false" outlineLevel="0" max="3" min="3" style="1" width="7.14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48" hidden="false" customHeight="true" outlineLevel="0" collapsed="false">
      <c r="B1" s="2"/>
      <c r="C1" s="2"/>
      <c r="K1" s="3"/>
      <c r="M1" s="4"/>
      <c r="N1" s="4"/>
      <c r="O1" s="5"/>
      <c r="P1" s="5"/>
      <c r="Q1" s="5"/>
      <c r="R1" s="5"/>
      <c r="S1" s="5"/>
      <c r="T1" s="5"/>
      <c r="U1" s="5"/>
      <c r="V1" s="5"/>
      <c r="W1" s="6"/>
      <c r="X1" s="6"/>
      <c r="Y1" s="6"/>
      <c r="Z1" s="6"/>
      <c r="AA1" s="6"/>
      <c r="AB1" s="6"/>
      <c r="AC1" s="6"/>
    </row>
    <row r="2" customFormat="false" ht="3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M2" s="4"/>
      <c r="N2" s="4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39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/>
      <c r="G3" s="10"/>
      <c r="H3" s="11" t="s">
        <v>6</v>
      </c>
      <c r="I3" s="11"/>
      <c r="J3" s="11"/>
      <c r="K3" s="12" t="s">
        <v>7</v>
      </c>
      <c r="L3" s="12"/>
      <c r="M3" s="12"/>
      <c r="N3" s="12"/>
    </row>
    <row r="4" customFormat="false" ht="159" hidden="false" customHeight="true" outlineLevel="0" collapsed="false">
      <c r="A4" s="8"/>
      <c r="B4" s="9"/>
      <c r="C4" s="9"/>
      <c r="D4" s="9"/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2" t="s">
        <v>14</v>
      </c>
      <c r="L4" s="12" t="s">
        <v>15</v>
      </c>
      <c r="M4" s="12" t="s">
        <v>16</v>
      </c>
      <c r="N4" s="12" t="s">
        <v>17</v>
      </c>
    </row>
    <row r="5" customFormat="false" ht="15" hidden="false" customHeight="true" outlineLevel="0" collapsed="false">
      <c r="A5" s="14"/>
      <c r="B5" s="15" t="s">
        <v>18</v>
      </c>
      <c r="C5" s="16"/>
      <c r="D5" s="16"/>
      <c r="E5" s="17"/>
      <c r="F5" s="17"/>
      <c r="G5" s="17"/>
      <c r="H5" s="18"/>
      <c r="I5" s="19"/>
      <c r="J5" s="19"/>
      <c r="K5" s="20"/>
      <c r="L5" s="21"/>
      <c r="M5" s="20"/>
      <c r="N5" s="17"/>
    </row>
    <row r="6" s="33" customFormat="true" ht="12.75" hidden="false" customHeight="false" outlineLevel="0" collapsed="false">
      <c r="A6" s="22" t="n">
        <v>1</v>
      </c>
      <c r="B6" s="23" t="s">
        <v>19</v>
      </c>
      <c r="C6" s="24" t="s">
        <v>20</v>
      </c>
      <c r="D6" s="25" t="n">
        <v>24</v>
      </c>
      <c r="E6" s="26" t="n">
        <v>1400</v>
      </c>
      <c r="F6" s="26" t="n">
        <v>3450</v>
      </c>
      <c r="G6" s="27" t="n">
        <v>1119</v>
      </c>
      <c r="H6" s="28" t="n">
        <f aca="false">AVERAGE(E6:G6)</f>
        <v>1989.66666666667</v>
      </c>
      <c r="I6" s="29" t="n">
        <f aca="false">SQRT(((SUM((POWER(E6-H6,2)),(POWER(F6-H6,2)),(POWER(G6-H6,2)))/(COLUMNS(E6:G6)-1))))</f>
        <v>1272.4662405476</v>
      </c>
      <c r="J6" s="29" t="n">
        <f aca="false">I6/H6*100</f>
        <v>63.9537396824056</v>
      </c>
      <c r="K6" s="30" t="n">
        <f aca="false">((D6/3)*(SUM(E6:G6)))</f>
        <v>47752</v>
      </c>
      <c r="L6" s="31" t="n">
        <f aca="false">K6/D6</f>
        <v>1989.66666666667</v>
      </c>
      <c r="M6" s="30" t="n">
        <f aca="false">ROUND(L6,2)</f>
        <v>1989.67</v>
      </c>
      <c r="N6" s="27" t="n">
        <f aca="false">M6*D6</f>
        <v>47752.08</v>
      </c>
      <c r="O6" s="32"/>
    </row>
    <row r="7" customFormat="false" ht="12.75" hidden="false" customHeight="true" outlineLevel="0" collapsed="false">
      <c r="A7" s="22" t="n">
        <v>2</v>
      </c>
      <c r="B7" s="34" t="s">
        <v>21</v>
      </c>
      <c r="C7" s="24" t="s">
        <v>20</v>
      </c>
      <c r="D7" s="24" t="n">
        <v>20</v>
      </c>
      <c r="E7" s="27" t="n">
        <v>1600</v>
      </c>
      <c r="F7" s="26" t="n">
        <v>2635</v>
      </c>
      <c r="G7" s="27" t="n">
        <v>1283</v>
      </c>
      <c r="H7" s="28" t="n">
        <f aca="false">AVERAGE(E7:G7)</f>
        <v>1839.33333333333</v>
      </c>
      <c r="I7" s="29" t="n">
        <f aca="false">SQRT(((SUM((POWER(E7-H7,2)),(POWER(F7-H7,2)),(POWER(G7-H7,2)))/(COLUMNS(E7:G7)-1))))</f>
        <v>707.061760621612</v>
      </c>
      <c r="J7" s="29" t="n">
        <f aca="false">I7/H7*100</f>
        <v>38.4411975691344</v>
      </c>
      <c r="K7" s="30" t="n">
        <f aca="false">((D7/3)*(SUM(E7:G7)))</f>
        <v>36786.6666666667</v>
      </c>
      <c r="L7" s="31" t="n">
        <f aca="false">K7/D7</f>
        <v>1839.33333333333</v>
      </c>
      <c r="M7" s="30" t="n">
        <f aca="false">ROUND(L7,2)</f>
        <v>1839.33</v>
      </c>
      <c r="N7" s="27" t="n">
        <f aca="false">M7*D7</f>
        <v>36786.6</v>
      </c>
      <c r="O7" s="32"/>
    </row>
    <row r="8" customFormat="false" ht="12.75" hidden="false" customHeight="false" outlineLevel="0" collapsed="false">
      <c r="A8" s="22" t="n">
        <v>3</v>
      </c>
      <c r="B8" s="23" t="s">
        <v>22</v>
      </c>
      <c r="C8" s="24" t="s">
        <v>20</v>
      </c>
      <c r="D8" s="25" t="n">
        <v>20</v>
      </c>
      <c r="E8" s="26" t="n">
        <v>1300</v>
      </c>
      <c r="F8" s="26" t="n">
        <v>2635</v>
      </c>
      <c r="G8" s="27" t="n">
        <v>1091</v>
      </c>
      <c r="H8" s="28" t="n">
        <f aca="false">AVERAGE(E8:G8)</f>
        <v>1675.33333333333</v>
      </c>
      <c r="I8" s="29" t="n">
        <f aca="false">SQRT(((SUM((POWER(E8-H8,2)),(POWER(F8-H8,2)),(POWER(G8-H8,2)))/(COLUMNS(E8:G8)-1))))</f>
        <v>837.63973958578</v>
      </c>
      <c r="J8" s="29" t="n">
        <f aca="false">I8/H8*100</f>
        <v>49.9983927329355</v>
      </c>
      <c r="K8" s="30" t="n">
        <f aca="false">((D8/3)*(SUM(E8:G8)))</f>
        <v>33506.6666666667</v>
      </c>
      <c r="L8" s="31" t="n">
        <f aca="false">K8/D8</f>
        <v>1675.33333333333</v>
      </c>
      <c r="M8" s="30" t="n">
        <f aca="false">ROUND(L8,2)</f>
        <v>1675.33</v>
      </c>
      <c r="N8" s="27" t="n">
        <f aca="false">M8*D8</f>
        <v>33506.6</v>
      </c>
      <c r="O8" s="32"/>
    </row>
    <row r="9" customFormat="false" ht="12.75" hidden="false" customHeight="false" outlineLevel="0" collapsed="false">
      <c r="A9" s="22" t="n">
        <v>4</v>
      </c>
      <c r="B9" s="34" t="s">
        <v>23</v>
      </c>
      <c r="C9" s="24" t="s">
        <v>20</v>
      </c>
      <c r="D9" s="24" t="n">
        <v>20</v>
      </c>
      <c r="E9" s="27" t="n">
        <v>1700</v>
      </c>
      <c r="F9" s="26" t="n">
        <v>3973</v>
      </c>
      <c r="G9" s="27" t="n">
        <v>1361</v>
      </c>
      <c r="H9" s="28" t="n">
        <f aca="false">AVERAGE(E9:G9)</f>
        <v>2344.66666666667</v>
      </c>
      <c r="I9" s="29" t="n">
        <f aca="false">SQRT(((SUM((POWER(E9-H9,2)),(POWER(F9-H9,2)),(POWER(G9-H9,2)))/(COLUMNS(E9:G9)-1))))</f>
        <v>1420.32824844588</v>
      </c>
      <c r="J9" s="29" t="n">
        <f aca="false">I9/H9*100</f>
        <v>60.5769796038901</v>
      </c>
      <c r="K9" s="30" t="n">
        <f aca="false">((D9/3)*(SUM(E9:G9)))</f>
        <v>46893.3333333333</v>
      </c>
      <c r="L9" s="31" t="n">
        <f aca="false">K9/D9</f>
        <v>2344.66666666667</v>
      </c>
      <c r="M9" s="30" t="n">
        <f aca="false">ROUND(L9,2)</f>
        <v>2344.67</v>
      </c>
      <c r="N9" s="27" t="n">
        <f aca="false">M9*D9</f>
        <v>46893.4</v>
      </c>
    </row>
    <row r="10" customFormat="false" ht="25.5" hidden="false" customHeight="false" outlineLevel="0" collapsed="false">
      <c r="A10" s="14"/>
      <c r="B10" s="35" t="s">
        <v>24</v>
      </c>
      <c r="C10" s="36"/>
      <c r="D10" s="36"/>
      <c r="E10" s="37"/>
      <c r="F10" s="37"/>
      <c r="G10" s="37"/>
      <c r="H10" s="18"/>
      <c r="I10" s="19"/>
      <c r="J10" s="19"/>
      <c r="K10" s="20"/>
      <c r="L10" s="21"/>
      <c r="M10" s="20"/>
      <c r="N10" s="38" t="n">
        <f aca="false">SUM(N6:N9)</f>
        <v>164938.68</v>
      </c>
    </row>
    <row r="11" s="41" customFormat="true" ht="12.75" hidden="false" customHeight="false" outlineLevel="0" collapsed="false">
      <c r="A11" s="22" t="n">
        <v>1</v>
      </c>
      <c r="B11" s="39" t="s">
        <v>25</v>
      </c>
      <c r="C11" s="24" t="s">
        <v>20</v>
      </c>
      <c r="D11" s="40" t="n">
        <v>8</v>
      </c>
      <c r="E11" s="26" t="n">
        <v>1800</v>
      </c>
      <c r="F11" s="26" t="n">
        <v>2400</v>
      </c>
      <c r="G11" s="26" t="n">
        <v>2021</v>
      </c>
      <c r="H11" s="28" t="n">
        <f aca="false">AVERAGE(E11:G11)</f>
        <v>2073.66666666667</v>
      </c>
      <c r="I11" s="29" t="n">
        <f aca="false">SQRT(((SUM((POWER(E11-H11,2)),(POWER(F11-H11,2)),(POWER(G11-H11,2)))/(COLUMNS(E11:G11)-1))))</f>
        <v>303.447414444963</v>
      </c>
      <c r="J11" s="29" t="n">
        <f aca="false">I11/H11*100</f>
        <v>14.6333747522085</v>
      </c>
      <c r="K11" s="30" t="n">
        <f aca="false">((D11/3)*(SUM(E11:G11)))</f>
        <v>16589.3333333333</v>
      </c>
      <c r="L11" s="31" t="n">
        <f aca="false">K11/D11</f>
        <v>2073.66666666667</v>
      </c>
      <c r="M11" s="30" t="n">
        <f aca="false">ROUND(L11,2)</f>
        <v>2073.67</v>
      </c>
      <c r="N11" s="27" t="n">
        <f aca="false">M11*D11</f>
        <v>16589.36</v>
      </c>
    </row>
    <row r="12" s="41" customFormat="true" ht="12.75" hidden="false" customHeight="false" outlineLevel="0" collapsed="false">
      <c r="A12" s="22" t="n">
        <v>2</v>
      </c>
      <c r="B12" s="39" t="s">
        <v>26</v>
      </c>
      <c r="C12" s="24" t="s">
        <v>20</v>
      </c>
      <c r="D12" s="40" t="n">
        <v>8</v>
      </c>
      <c r="E12" s="26" t="n">
        <v>3000</v>
      </c>
      <c r="F12" s="26" t="n">
        <v>2200</v>
      </c>
      <c r="G12" s="26" t="n">
        <v>2599</v>
      </c>
      <c r="H12" s="28" t="n">
        <f aca="false">AVERAGE(E12:G12)</f>
        <v>2599.66666666667</v>
      </c>
      <c r="I12" s="29" t="n">
        <f aca="false">SQRT(((SUM((POWER(E12-H12,2)),(POWER(F12-H12,2)),(POWER(G12-H12,2)))/(COLUMNS(E12:G12)-1))))</f>
        <v>400.00041666645</v>
      </c>
      <c r="J12" s="29" t="n">
        <f aca="false">I12/H12*100</f>
        <v>15.3866040517932</v>
      </c>
      <c r="K12" s="30" t="n">
        <f aca="false">((D12/3)*(SUM(E12:G12)))</f>
        <v>20797.3333333333</v>
      </c>
      <c r="L12" s="31" t="n">
        <f aca="false">K12/D12</f>
        <v>2599.66666666667</v>
      </c>
      <c r="M12" s="30" t="n">
        <f aca="false">ROUND(L12,2)</f>
        <v>2599.67</v>
      </c>
      <c r="N12" s="27" t="n">
        <f aca="false">M12*D12</f>
        <v>20797.36</v>
      </c>
    </row>
    <row r="13" s="41" customFormat="true" ht="12.75" hidden="false" customHeight="false" outlineLevel="0" collapsed="false">
      <c r="A13" s="22" t="n">
        <v>3</v>
      </c>
      <c r="B13" s="39" t="s">
        <v>27</v>
      </c>
      <c r="C13" s="24" t="s">
        <v>20</v>
      </c>
      <c r="D13" s="40" t="n">
        <v>8</v>
      </c>
      <c r="E13" s="26" t="n">
        <v>3000</v>
      </c>
      <c r="F13" s="26" t="n">
        <v>2200</v>
      </c>
      <c r="G13" s="26" t="n">
        <v>2599</v>
      </c>
      <c r="H13" s="28" t="n">
        <f aca="false">AVERAGE(E13:G13)</f>
        <v>2599.66666666667</v>
      </c>
      <c r="I13" s="29" t="n">
        <f aca="false">SQRT(((SUM((POWER(E13-H13,2)),(POWER(F13-H13,2)),(POWER(G13-H13,2)))/(COLUMNS(E13:G13)-1))))</f>
        <v>400.00041666645</v>
      </c>
      <c r="J13" s="29" t="n">
        <f aca="false">I13/H13*100</f>
        <v>15.3866040517932</v>
      </c>
      <c r="K13" s="30" t="n">
        <f aca="false">((D13/3)*(SUM(E13:G13)))</f>
        <v>20797.3333333333</v>
      </c>
      <c r="L13" s="31" t="n">
        <f aca="false">K13/D13</f>
        <v>2599.66666666667</v>
      </c>
      <c r="M13" s="30" t="n">
        <f aca="false">ROUND(L13,2)</f>
        <v>2599.67</v>
      </c>
      <c r="N13" s="27" t="n">
        <f aca="false">M13*D13</f>
        <v>20797.36</v>
      </c>
    </row>
    <row r="14" customFormat="false" ht="12.75" hidden="false" customHeight="false" outlineLevel="0" collapsed="false">
      <c r="A14" s="22" t="n">
        <v>4</v>
      </c>
      <c r="B14" s="34" t="s">
        <v>28</v>
      </c>
      <c r="C14" s="24" t="s">
        <v>20</v>
      </c>
      <c r="D14" s="24" t="n">
        <v>18</v>
      </c>
      <c r="E14" s="27" t="n">
        <v>900</v>
      </c>
      <c r="F14" s="26" t="n">
        <v>875</v>
      </c>
      <c r="G14" s="27" t="n">
        <v>980</v>
      </c>
      <c r="H14" s="28" t="n">
        <f aca="false">AVERAGE(E14:G14)</f>
        <v>918.333333333333</v>
      </c>
      <c r="I14" s="29" t="n">
        <f aca="false">SQRT(((SUM((POWER(E14-H14,2)),(POWER(F14-H14,2)),(POWER(G14-H14,2)))/(COLUMNS(E14:G14)-1))))</f>
        <v>54.8482755730145</v>
      </c>
      <c r="J14" s="29" t="n">
        <f aca="false">I14/H14*100</f>
        <v>5.97258899161682</v>
      </c>
      <c r="K14" s="30" t="n">
        <f aca="false">((D14/3)*(SUM(E14:G14)))</f>
        <v>16530</v>
      </c>
      <c r="L14" s="31" t="n">
        <f aca="false">K14/D14</f>
        <v>918.333333333333</v>
      </c>
      <c r="M14" s="30" t="n">
        <f aca="false">ROUND(L14,2)</f>
        <v>918.33</v>
      </c>
      <c r="N14" s="27" t="n">
        <f aca="false">M14*D14</f>
        <v>16529.94</v>
      </c>
    </row>
    <row r="15" customFormat="false" ht="12.75" hidden="false" customHeight="false" outlineLevel="0" collapsed="false">
      <c r="A15" s="22" t="n">
        <v>5</v>
      </c>
      <c r="B15" s="23" t="s">
        <v>29</v>
      </c>
      <c r="C15" s="24" t="s">
        <v>20</v>
      </c>
      <c r="D15" s="25" t="n">
        <v>12</v>
      </c>
      <c r="E15" s="26" t="n">
        <v>4000</v>
      </c>
      <c r="F15" s="26" t="n">
        <v>2135</v>
      </c>
      <c r="G15" s="27" t="n">
        <v>4326</v>
      </c>
      <c r="H15" s="28" t="n">
        <f aca="false">AVERAGE(E15:G15)</f>
        <v>3487</v>
      </c>
      <c r="I15" s="29" t="n">
        <f aca="false">SQRT(((SUM((POWER(E15-H15,2)),(POWER(F15-H15,2)),(POWER(G15-H15,2)))/(COLUMNS(E15:G15)-1))))</f>
        <v>1182.1577728882</v>
      </c>
      <c r="J15" s="29" t="n">
        <f aca="false">I15/H15*100</f>
        <v>33.9018575534329</v>
      </c>
      <c r="K15" s="30" t="n">
        <f aca="false">((D15/3)*(SUM(E15:G15)))</f>
        <v>41844</v>
      </c>
      <c r="L15" s="31" t="n">
        <f aca="false">K15/D15</f>
        <v>3487</v>
      </c>
      <c r="M15" s="30" t="n">
        <f aca="false">ROUND(L15,2)</f>
        <v>3487</v>
      </c>
      <c r="N15" s="27" t="n">
        <f aca="false">M15*D15</f>
        <v>41844</v>
      </c>
    </row>
    <row r="16" customFormat="false" ht="12.75" hidden="false" customHeight="false" outlineLevel="0" collapsed="false">
      <c r="A16" s="22" t="n">
        <v>6</v>
      </c>
      <c r="B16" s="34" t="s">
        <v>30</v>
      </c>
      <c r="C16" s="24" t="s">
        <v>20</v>
      </c>
      <c r="D16" s="24" t="n">
        <v>12</v>
      </c>
      <c r="E16" s="27" t="n">
        <v>1800</v>
      </c>
      <c r="F16" s="26" t="n">
        <v>556</v>
      </c>
      <c r="G16" s="42" t="n">
        <v>1989</v>
      </c>
      <c r="H16" s="28" t="n">
        <f aca="false">AVERAGE(E16:G16)</f>
        <v>1448.33333333333</v>
      </c>
      <c r="I16" s="29" t="n">
        <f aca="false">SQRT(((SUM((POWER(E16-H16,2)),(POWER(F16-H16,2)),(POWER(G16-H16,2)))/(COLUMNS(E16:G16)-1))))</f>
        <v>778.539872667633</v>
      </c>
      <c r="J16" s="29" t="n">
        <f aca="false">I16/H16*100</f>
        <v>53.7541914385017</v>
      </c>
      <c r="K16" s="30" t="n">
        <f aca="false">((D16/3)*(SUM(E16:G16)))</f>
        <v>17380</v>
      </c>
      <c r="L16" s="31" t="n">
        <f aca="false">K16/D16</f>
        <v>1448.33333333333</v>
      </c>
      <c r="M16" s="30" t="n">
        <f aca="false">ROUND(L16,2)</f>
        <v>1448.33</v>
      </c>
      <c r="N16" s="27" t="n">
        <f aca="false">M16*D16</f>
        <v>17379.96</v>
      </c>
    </row>
    <row r="17" customFormat="false" ht="12.75" hidden="false" customHeight="false" outlineLevel="0" collapsed="false">
      <c r="A17" s="22" t="n">
        <v>7</v>
      </c>
      <c r="B17" s="23" t="s">
        <v>31</v>
      </c>
      <c r="C17" s="24" t="s">
        <v>20</v>
      </c>
      <c r="D17" s="25" t="n">
        <v>12</v>
      </c>
      <c r="E17" s="26" t="n">
        <v>2000</v>
      </c>
      <c r="F17" s="26" t="n">
        <v>1605</v>
      </c>
      <c r="G17" s="27" t="n">
        <v>1502</v>
      </c>
      <c r="H17" s="28" t="n">
        <f aca="false">AVERAGE(E17:G17)</f>
        <v>1702.33333333333</v>
      </c>
      <c r="I17" s="29" t="n">
        <f aca="false">SQRT(((SUM((POWER(E17-H17,2)),(POWER(F17-H17,2)),(POWER(G17-H17,2)))/(COLUMNS(E17:G17)-1))))</f>
        <v>262.880834853615</v>
      </c>
      <c r="J17" s="29" t="n">
        <f aca="false">I17/H17*100</f>
        <v>15.4423830930261</v>
      </c>
      <c r="K17" s="30" t="n">
        <f aca="false">((D17/3)*(SUM(E17:G17)))</f>
        <v>20428</v>
      </c>
      <c r="L17" s="31" t="n">
        <f aca="false">K17/D17</f>
        <v>1702.33333333333</v>
      </c>
      <c r="M17" s="30" t="n">
        <f aca="false">ROUND(L17,2)</f>
        <v>1702.33</v>
      </c>
      <c r="N17" s="27" t="n">
        <f aca="false">M17*D17</f>
        <v>20427.96</v>
      </c>
    </row>
    <row r="18" customFormat="false" ht="12.75" hidden="false" customHeight="false" outlineLevel="0" collapsed="false">
      <c r="A18" s="14"/>
      <c r="B18" s="15" t="s">
        <v>32</v>
      </c>
      <c r="C18" s="16"/>
      <c r="D18" s="16"/>
      <c r="E18" s="17"/>
      <c r="F18" s="17"/>
      <c r="G18" s="17"/>
      <c r="H18" s="18"/>
      <c r="I18" s="19"/>
      <c r="J18" s="19"/>
      <c r="K18" s="20"/>
      <c r="L18" s="21"/>
      <c r="M18" s="20"/>
      <c r="N18" s="38" t="n">
        <f aca="false">SUM(N14:N17)</f>
        <v>96181.86</v>
      </c>
    </row>
    <row r="19" customFormat="false" ht="12.75" hidden="false" customHeight="false" outlineLevel="0" collapsed="false">
      <c r="A19" s="22" t="n">
        <v>2</v>
      </c>
      <c r="B19" s="43" t="s">
        <v>33</v>
      </c>
      <c r="C19" s="24" t="s">
        <v>20</v>
      </c>
      <c r="D19" s="24" t="n">
        <v>9</v>
      </c>
      <c r="E19" s="27" t="n">
        <v>1500</v>
      </c>
      <c r="F19" s="26" t="n">
        <v>1500</v>
      </c>
      <c r="G19" s="27" t="n">
        <v>1268</v>
      </c>
      <c r="H19" s="28" t="n">
        <f aca="false">AVERAGE(E19:G19)</f>
        <v>1422.66666666667</v>
      </c>
      <c r="I19" s="29" t="n">
        <f aca="false">SQRT(((SUM((POWER(E19-H19,2)),(POWER(F19-H19,2)),(POWER(G19-H19,2)))/(COLUMNS(E19:G19)-1))))</f>
        <v>133.945262451993</v>
      </c>
      <c r="J19" s="29" t="n">
        <f aca="false">I19/H19*100</f>
        <v>9.4150840523894</v>
      </c>
      <c r="K19" s="30" t="n">
        <f aca="false">((D19/3)*(SUM(E19:G19)))</f>
        <v>12804</v>
      </c>
      <c r="L19" s="31" t="n">
        <f aca="false">K19/D19</f>
        <v>1422.66666666667</v>
      </c>
      <c r="M19" s="30" t="n">
        <f aca="false">ROUND(L19,2)</f>
        <v>1422.67</v>
      </c>
      <c r="N19" s="27" t="n">
        <f aca="false">M19*D19</f>
        <v>12804.03</v>
      </c>
    </row>
    <row r="20" customFormat="false" ht="12.75" hidden="false" customHeight="false" outlineLevel="0" collapsed="false">
      <c r="A20" s="22" t="n">
        <v>1</v>
      </c>
      <c r="B20" s="44" t="s">
        <v>34</v>
      </c>
      <c r="C20" s="24" t="s">
        <v>20</v>
      </c>
      <c r="D20" s="24" t="n">
        <v>6</v>
      </c>
      <c r="E20" s="27" t="n">
        <v>1500</v>
      </c>
      <c r="F20" s="26" t="n">
        <v>1511</v>
      </c>
      <c r="G20" s="27" t="n">
        <v>1268</v>
      </c>
      <c r="H20" s="28" t="n">
        <f aca="false">AVERAGE(E20:G20)</f>
        <v>1426.33333333333</v>
      </c>
      <c r="I20" s="29" t="n">
        <f aca="false">SQRT(((SUM((POWER(E20-H20,2)),(POWER(F20-H20,2)),(POWER(G20-H20,2)))/(COLUMNS(E20:G20)-1))))</f>
        <v>137.230948890304</v>
      </c>
      <c r="J20" s="29" t="n">
        <f aca="false">I20/H20*100</f>
        <v>9.62123969784794</v>
      </c>
      <c r="K20" s="30" t="n">
        <f aca="false">((D20/3)*(SUM(E20:G20)))</f>
        <v>8558</v>
      </c>
      <c r="L20" s="31" t="n">
        <f aca="false">K20/D20</f>
        <v>1426.33333333333</v>
      </c>
      <c r="M20" s="30" t="n">
        <f aca="false">ROUND(L20,2)</f>
        <v>1426.33</v>
      </c>
      <c r="N20" s="27" t="n">
        <f aca="false">M20*D20</f>
        <v>8557.98</v>
      </c>
    </row>
    <row r="21" customFormat="false" ht="12.75" hidden="false" customHeight="false" outlineLevel="0" collapsed="false">
      <c r="A21" s="22" t="n">
        <v>3</v>
      </c>
      <c r="B21" s="45" t="s">
        <v>35</v>
      </c>
      <c r="C21" s="24" t="s">
        <v>20</v>
      </c>
      <c r="D21" s="24" t="n">
        <v>6</v>
      </c>
      <c r="E21" s="27" t="n">
        <v>1400</v>
      </c>
      <c r="F21" s="26" t="n">
        <v>1444</v>
      </c>
      <c r="G21" s="27" t="n">
        <v>1164</v>
      </c>
      <c r="H21" s="28" t="n">
        <f aca="false">AVERAGE(E21:G21)</f>
        <v>1336</v>
      </c>
      <c r="I21" s="29" t="n">
        <f aca="false">SQRT(((SUM((POWER(E21-H21,2)),(POWER(F21-H21,2)),(POWER(G21-H21,2)))/(COLUMNS(E21:G21)-1))))</f>
        <v>150.57224179775</v>
      </c>
      <c r="J21" s="29" t="n">
        <f aca="false">I21/H21*100</f>
        <v>11.2703773800711</v>
      </c>
      <c r="K21" s="30" t="n">
        <f aca="false">((D21/3)*(SUM(E21:G21)))</f>
        <v>8016</v>
      </c>
      <c r="L21" s="31" t="n">
        <f aca="false">K21/D21</f>
        <v>1336</v>
      </c>
      <c r="M21" s="30" t="n">
        <f aca="false">ROUND(L21,2)</f>
        <v>1336</v>
      </c>
      <c r="N21" s="27" t="n">
        <f aca="false">M21*D21</f>
        <v>8016</v>
      </c>
    </row>
    <row r="22" customFormat="false" ht="12.75" hidden="false" customHeight="false" outlineLevel="0" collapsed="false">
      <c r="A22" s="22" t="n">
        <v>4</v>
      </c>
      <c r="B22" s="45" t="s">
        <v>36</v>
      </c>
      <c r="C22" s="24" t="s">
        <v>20</v>
      </c>
      <c r="D22" s="24" t="n">
        <v>6</v>
      </c>
      <c r="E22" s="27" t="n">
        <v>2400</v>
      </c>
      <c r="F22" s="26" t="n">
        <v>2902</v>
      </c>
      <c r="G22" s="27" t="n">
        <v>2127</v>
      </c>
      <c r="H22" s="28" t="n">
        <f aca="false">AVERAGE(E22:G22)</f>
        <v>2476.33333333333</v>
      </c>
      <c r="I22" s="29" t="n">
        <f aca="false">SQRT(((SUM((POWER(E22-H22,2)),(POWER(F22-H22,2)),(POWER(G22-H22,2)))/(COLUMNS(E22:G22)-1))))</f>
        <v>393.098376151992</v>
      </c>
      <c r="J22" s="29" t="n">
        <f aca="false">I22/H22*100</f>
        <v>15.8742109093549</v>
      </c>
      <c r="K22" s="30" t="n">
        <f aca="false">((D22/3)*(SUM(E22:G22)))</f>
        <v>14858</v>
      </c>
      <c r="L22" s="31" t="n">
        <f aca="false">K22/D22</f>
        <v>2476.33333333333</v>
      </c>
      <c r="M22" s="30" t="n">
        <f aca="false">ROUND(L22,2)</f>
        <v>2476.33</v>
      </c>
      <c r="N22" s="27" t="n">
        <f aca="false">M22*D22</f>
        <v>14857.98</v>
      </c>
    </row>
    <row r="23" customFormat="false" ht="12.75" hidden="false" customHeight="false" outlineLevel="0" collapsed="false">
      <c r="A23" s="22" t="n">
        <v>5</v>
      </c>
      <c r="B23" s="45" t="n">
        <v>11004919</v>
      </c>
      <c r="C23" s="24" t="s">
        <v>20</v>
      </c>
      <c r="D23" s="24" t="n">
        <v>8</v>
      </c>
      <c r="E23" s="27" t="n">
        <v>3900</v>
      </c>
      <c r="F23" s="26" t="n">
        <v>2191</v>
      </c>
      <c r="G23" s="27" t="n">
        <v>4263</v>
      </c>
      <c r="H23" s="28" t="n">
        <f aca="false">AVERAGE(E23:G23)</f>
        <v>3451.33333333333</v>
      </c>
      <c r="I23" s="29" t="n">
        <f aca="false">SQRT(((SUM((POWER(E23-H23,2)),(POWER(F23-H23,2)),(POWER(G23-H23,2)))/(COLUMNS(E23:G23)-1))))</f>
        <v>1106.46840593545</v>
      </c>
      <c r="J23" s="29" t="n">
        <f aca="false">I23/H23*100</f>
        <v>32.059157985381</v>
      </c>
      <c r="K23" s="30" t="n">
        <f aca="false">((D23/3)*(SUM(E23:G23)))</f>
        <v>27610.6666666667</v>
      </c>
      <c r="L23" s="31" t="n">
        <f aca="false">K23/D23</f>
        <v>3451.33333333333</v>
      </c>
      <c r="M23" s="30" t="n">
        <f aca="false">ROUND(L23,2)</f>
        <v>3451.33</v>
      </c>
      <c r="N23" s="27" t="n">
        <f aca="false">M23*D23</f>
        <v>27610.64</v>
      </c>
    </row>
    <row r="24" customFormat="false" ht="12.75" hidden="false" customHeight="false" outlineLevel="0" collapsed="false">
      <c r="A24" s="22" t="n">
        <v>6</v>
      </c>
      <c r="B24" s="45" t="s">
        <v>37</v>
      </c>
      <c r="C24" s="24" t="s">
        <v>20</v>
      </c>
      <c r="D24" s="24" t="n">
        <v>8</v>
      </c>
      <c r="E24" s="42" t="n">
        <v>6500</v>
      </c>
      <c r="F24" s="26" t="n">
        <v>5666</v>
      </c>
      <c r="G24" s="27" t="n">
        <v>6954</v>
      </c>
      <c r="H24" s="28" t="n">
        <f aca="false">AVERAGE(E24:G24)</f>
        <v>6373.33333333333</v>
      </c>
      <c r="I24" s="29" t="n">
        <f aca="false">SQRT(((SUM((POWER(E24-H24,2)),(POWER(F24-H24,2)),(POWER(G24-H24,2)))/(COLUMNS(E24:G24)-1))))</f>
        <v>653.275847811117</v>
      </c>
      <c r="J24" s="29" t="n">
        <f aca="false">I24/H24*100</f>
        <v>10.2501440556138</v>
      </c>
      <c r="K24" s="30" t="n">
        <f aca="false">((D24/3)*(SUM(E24:G24)))</f>
        <v>50986.6666666667</v>
      </c>
      <c r="L24" s="31" t="n">
        <f aca="false">K24/D24</f>
        <v>6373.33333333333</v>
      </c>
      <c r="M24" s="30" t="n">
        <f aca="false">ROUND(L24,2)</f>
        <v>6373.33</v>
      </c>
      <c r="N24" s="27" t="n">
        <f aca="false">M24*D24</f>
        <v>50986.64</v>
      </c>
    </row>
    <row r="25" customFormat="false" ht="12.75" hidden="false" customHeight="false" outlineLevel="0" collapsed="false">
      <c r="A25" s="22" t="n">
        <v>7</v>
      </c>
      <c r="B25" s="45" t="s">
        <v>38</v>
      </c>
      <c r="C25" s="24" t="s">
        <v>20</v>
      </c>
      <c r="D25" s="24" t="n">
        <v>2</v>
      </c>
      <c r="E25" s="27" t="n">
        <v>6000</v>
      </c>
      <c r="F25" s="26" t="n">
        <v>7300</v>
      </c>
      <c r="G25" s="27" t="n">
        <v>5154</v>
      </c>
      <c r="H25" s="28" t="n">
        <f aca="false">AVERAGE(E25:G25)</f>
        <v>6151.33333333333</v>
      </c>
      <c r="I25" s="29" t="n">
        <f aca="false">SQRT(((SUM((POWER(E25-H25,2)),(POWER(F25-H25,2)),(POWER(G25-H25,2)))/(COLUMNS(E25:G25)-1))))</f>
        <v>1080.97425192894</v>
      </c>
      <c r="J25" s="29" t="n">
        <f aca="false">I25/H25*100</f>
        <v>17.5730072384677</v>
      </c>
      <c r="K25" s="30" t="n">
        <f aca="false">((D25/3)*(SUM(E25:G25)))</f>
        <v>12302.6666666667</v>
      </c>
      <c r="L25" s="31" t="n">
        <f aca="false">K25/D25</f>
        <v>6151.33333333333</v>
      </c>
      <c r="M25" s="30" t="n">
        <f aca="false">ROUND(L25,2)</f>
        <v>6151.33</v>
      </c>
      <c r="N25" s="27" t="n">
        <f aca="false">M25*D25</f>
        <v>12302.66</v>
      </c>
    </row>
    <row r="26" customFormat="false" ht="12.75" hidden="false" customHeight="false" outlineLevel="0" collapsed="false">
      <c r="A26" s="22" t="n">
        <v>8</v>
      </c>
      <c r="B26" s="45" t="s">
        <v>39</v>
      </c>
      <c r="C26" s="24" t="s">
        <v>20</v>
      </c>
      <c r="D26" s="24" t="n">
        <v>8</v>
      </c>
      <c r="E26" s="27" t="n">
        <v>7000</v>
      </c>
      <c r="F26" s="46" t="n">
        <v>3680</v>
      </c>
      <c r="G26" s="42" t="n">
        <v>6102</v>
      </c>
      <c r="H26" s="28" t="n">
        <f aca="false">AVERAGE(E26:G26)</f>
        <v>5594</v>
      </c>
      <c r="I26" s="29" t="n">
        <f aca="false">SQRT(((SUM((POWER(E26-H26,2)),(POWER(F26-H26,2)),(POWER(G26-H26,2)))/(COLUMNS(E26:G26)-1))))</f>
        <v>1717.30835903166</v>
      </c>
      <c r="J26" s="29" t="n">
        <f aca="false">I26/H26*100</f>
        <v>30.6991126033546</v>
      </c>
      <c r="K26" s="30" t="n">
        <f aca="false">((D26/3)*(SUM(E26:G26)))</f>
        <v>44752</v>
      </c>
      <c r="L26" s="31" t="n">
        <f aca="false">K26/D26</f>
        <v>5594</v>
      </c>
      <c r="M26" s="30" t="n">
        <f aca="false">ROUND(L26,2)</f>
        <v>5594</v>
      </c>
      <c r="N26" s="27" t="n">
        <f aca="false">M26*D26</f>
        <v>44752</v>
      </c>
    </row>
    <row r="27" customFormat="false" ht="12.75" hidden="false" customHeight="false" outlineLevel="0" collapsed="false">
      <c r="A27" s="22" t="n">
        <v>9</v>
      </c>
      <c r="B27" s="45" t="s">
        <v>40</v>
      </c>
      <c r="C27" s="24" t="s">
        <v>20</v>
      </c>
      <c r="D27" s="24" t="n">
        <v>6</v>
      </c>
      <c r="E27" s="27" t="n">
        <v>2000</v>
      </c>
      <c r="F27" s="26" t="n">
        <v>1225</v>
      </c>
      <c r="G27" s="27" t="n">
        <v>1718</v>
      </c>
      <c r="H27" s="28" t="n">
        <f aca="false">AVERAGE(E27:G27)</f>
        <v>1647.66666666667</v>
      </c>
      <c r="I27" s="29" t="n">
        <f aca="false">SQRT(((SUM((POWER(E27-H27,2)),(POWER(F27-H27,2)),(POWER(G27-H27,2)))/(COLUMNS(E27:G27)-1))))</f>
        <v>392.25799333262</v>
      </c>
      <c r="J27" s="29" t="n">
        <f aca="false">I27/H27*100</f>
        <v>23.8068780092628</v>
      </c>
      <c r="K27" s="30" t="n">
        <f aca="false">((D27/3)*(SUM(E27:G27)))</f>
        <v>9886</v>
      </c>
      <c r="L27" s="31" t="n">
        <f aca="false">K27/D27</f>
        <v>1647.66666666667</v>
      </c>
      <c r="M27" s="30" t="n">
        <f aca="false">ROUND(L27,2)</f>
        <v>1647.67</v>
      </c>
      <c r="N27" s="27" t="n">
        <f aca="false">M27*D27</f>
        <v>9886.02</v>
      </c>
    </row>
    <row r="28" customFormat="false" ht="12.75" hidden="false" customHeight="false" outlineLevel="0" collapsed="false">
      <c r="A28" s="14"/>
      <c r="B28" s="15" t="s">
        <v>41</v>
      </c>
      <c r="C28" s="16"/>
      <c r="D28" s="16"/>
      <c r="E28" s="17"/>
      <c r="F28" s="17"/>
      <c r="G28" s="17"/>
      <c r="H28" s="18"/>
      <c r="I28" s="19"/>
      <c r="J28" s="19"/>
      <c r="K28" s="20"/>
      <c r="L28" s="21"/>
      <c r="M28" s="20"/>
      <c r="N28" s="38" t="n">
        <f aca="false">SUM(N20:N27)</f>
        <v>176969.92</v>
      </c>
    </row>
    <row r="29" customFormat="false" ht="12.75" hidden="false" customHeight="false" outlineLevel="0" collapsed="false">
      <c r="A29" s="22" t="n">
        <v>1</v>
      </c>
      <c r="B29" s="45" t="s">
        <v>42</v>
      </c>
      <c r="C29" s="24" t="s">
        <v>20</v>
      </c>
      <c r="D29" s="24" t="n">
        <v>20</v>
      </c>
      <c r="E29" s="27" t="n">
        <v>600</v>
      </c>
      <c r="F29" s="26" t="n">
        <v>199</v>
      </c>
      <c r="G29" s="27" t="n">
        <v>452</v>
      </c>
      <c r="H29" s="28" t="n">
        <f aca="false">AVERAGE(E29:G29)</f>
        <v>417</v>
      </c>
      <c r="I29" s="29" t="n">
        <f aca="false">SQRT(((SUM((POWER(E29-H29,2)),(POWER(F29-H29,2)),(POWER(G29-H29,2)))/(COLUMNS(E29:G29)-1))))</f>
        <v>202.778203956934</v>
      </c>
      <c r="J29" s="29" t="n">
        <f aca="false">I29/H29*100</f>
        <v>48.6278666563391</v>
      </c>
      <c r="K29" s="30" t="n">
        <f aca="false">((D29/3)*(SUM(E29:G29)))</f>
        <v>8340</v>
      </c>
      <c r="L29" s="31" t="n">
        <f aca="false">K29/D29</f>
        <v>417</v>
      </c>
      <c r="M29" s="30" t="n">
        <f aca="false">ROUND(L29,2)</f>
        <v>417</v>
      </c>
      <c r="N29" s="27" t="n">
        <f aca="false">M29*D29</f>
        <v>8340</v>
      </c>
    </row>
    <row r="30" customFormat="false" ht="12.75" hidden="false" customHeight="false" outlineLevel="0" collapsed="false">
      <c r="A30" s="22" t="n">
        <v>2</v>
      </c>
      <c r="B30" s="45" t="s">
        <v>43</v>
      </c>
      <c r="C30" s="24" t="s">
        <v>20</v>
      </c>
      <c r="D30" s="24" t="n">
        <v>20</v>
      </c>
      <c r="E30" s="27" t="n">
        <v>450</v>
      </c>
      <c r="F30" s="26" t="n">
        <v>442</v>
      </c>
      <c r="G30" s="27" t="n">
        <v>292</v>
      </c>
      <c r="H30" s="28" t="n">
        <f aca="false">AVERAGE(E30:G30)</f>
        <v>394.666666666667</v>
      </c>
      <c r="I30" s="29" t="n">
        <f aca="false">SQRT(((SUM((POWER(E30-H30,2)),(POWER(F30-H30,2)),(POWER(G30-H30,2)))/(COLUMNS(E30:G30)-1))))</f>
        <v>89.001872639475</v>
      </c>
      <c r="J30" s="29" t="n">
        <f aca="false">I30/H30*100</f>
        <v>22.5511501620291</v>
      </c>
      <c r="K30" s="30" t="n">
        <f aca="false">((D30/3)*(SUM(E30:G30)))</f>
        <v>7893.33333333333</v>
      </c>
      <c r="L30" s="31" t="n">
        <f aca="false">K30/D30</f>
        <v>394.666666666667</v>
      </c>
      <c r="M30" s="30" t="n">
        <f aca="false">ROUND(L30,2)</f>
        <v>394.67</v>
      </c>
      <c r="N30" s="27" t="n">
        <f aca="false">M30*D30</f>
        <v>7893.4</v>
      </c>
    </row>
    <row r="31" customFormat="false" ht="12.75" hidden="false" customHeight="false" outlineLevel="0" collapsed="false">
      <c r="A31" s="22" t="n">
        <v>3</v>
      </c>
      <c r="B31" s="45" t="s">
        <v>44</v>
      </c>
      <c r="C31" s="24" t="s">
        <v>20</v>
      </c>
      <c r="D31" s="24" t="n">
        <v>16</v>
      </c>
      <c r="E31" s="27" t="n">
        <v>1400</v>
      </c>
      <c r="F31" s="26" t="n">
        <v>729</v>
      </c>
      <c r="G31" s="27" t="n">
        <v>1252</v>
      </c>
      <c r="H31" s="28" t="n">
        <f aca="false">AVERAGE(E31:G31)</f>
        <v>1127</v>
      </c>
      <c r="I31" s="29" t="n">
        <f aca="false">SQRT(((SUM((POWER(E31-H31,2)),(POWER(F31-H31,2)),(POWER(G31-H31,2)))/(COLUMNS(E31:G31)-1))))</f>
        <v>352.53226802663</v>
      </c>
      <c r="J31" s="29" t="n">
        <f aca="false">I31/H31*100</f>
        <v>31.2805916616354</v>
      </c>
      <c r="K31" s="30" t="n">
        <f aca="false">((D31/3)*(SUM(E31:G31)))</f>
        <v>18032</v>
      </c>
      <c r="L31" s="31" t="n">
        <f aca="false">K31/D31</f>
        <v>1127</v>
      </c>
      <c r="M31" s="30" t="n">
        <f aca="false">ROUND(L31,2)</f>
        <v>1127</v>
      </c>
      <c r="N31" s="27" t="n">
        <f aca="false">M31*D31</f>
        <v>18032</v>
      </c>
    </row>
    <row r="32" customFormat="false" ht="12.75" hidden="false" customHeight="false" outlineLevel="0" collapsed="false">
      <c r="A32" s="22" t="n">
        <v>4</v>
      </c>
      <c r="B32" s="45" t="s">
        <v>45</v>
      </c>
      <c r="C32" s="24" t="s">
        <v>20</v>
      </c>
      <c r="D32" s="24" t="n">
        <v>16</v>
      </c>
      <c r="E32" s="27" t="n">
        <v>2300</v>
      </c>
      <c r="F32" s="26" t="n">
        <v>1605</v>
      </c>
      <c r="G32" s="27" t="n">
        <v>2088</v>
      </c>
      <c r="H32" s="28" t="n">
        <f aca="false">AVERAGE(E32:G32)</f>
        <v>1997.66666666667</v>
      </c>
      <c r="I32" s="29" t="n">
        <f aca="false">SQRT(((SUM((POWER(E32-H32,2)),(POWER(F32-H32,2)),(POWER(G32-H32,2)))/(COLUMNS(E32:G32)-1))))</f>
        <v>356.197042847542</v>
      </c>
      <c r="J32" s="29" t="n">
        <f aca="false">I32/H32*100</f>
        <v>17.8306545727119</v>
      </c>
      <c r="K32" s="30" t="n">
        <f aca="false">((D32/3)*(SUM(E32:G32)))</f>
        <v>31962.6666666667</v>
      </c>
      <c r="L32" s="31" t="n">
        <f aca="false">K32/D32</f>
        <v>1997.66666666667</v>
      </c>
      <c r="M32" s="30" t="n">
        <f aca="false">ROUND(L32,2)</f>
        <v>1997.67</v>
      </c>
      <c r="N32" s="27" t="n">
        <f aca="false">M32*D32</f>
        <v>31962.72</v>
      </c>
    </row>
    <row r="33" customFormat="false" ht="12.75" hidden="false" customHeight="false" outlineLevel="0" collapsed="false">
      <c r="A33" s="22" t="n">
        <v>5</v>
      </c>
      <c r="B33" s="45" t="n">
        <v>4391</v>
      </c>
      <c r="C33" s="24" t="s">
        <v>20</v>
      </c>
      <c r="D33" s="24" t="n">
        <v>16</v>
      </c>
      <c r="E33" s="27" t="n">
        <v>3400</v>
      </c>
      <c r="F33" s="26" t="n">
        <v>3785</v>
      </c>
      <c r="G33" s="27" t="n">
        <v>3136</v>
      </c>
      <c r="H33" s="28" t="n">
        <f aca="false">AVERAGE(E33:G33)</f>
        <v>3440.33333333333</v>
      </c>
      <c r="I33" s="29" t="n">
        <f aca="false">SQRT(((SUM((POWER(E33-H33,2)),(POWER(F33-H33,2)),(POWER(G33-H33,2)))/(COLUMNS(E33:G33)-1))))</f>
        <v>326.374529234947</v>
      </c>
      <c r="J33" s="29" t="n">
        <f aca="false">I33/H33*100</f>
        <v>9.48671240872824</v>
      </c>
      <c r="K33" s="30" t="n">
        <f aca="false">((D33/3)*(SUM(E33:G33)))</f>
        <v>55045.3333333333</v>
      </c>
      <c r="L33" s="31" t="n">
        <f aca="false">K33/D33</f>
        <v>3440.33333333333</v>
      </c>
      <c r="M33" s="30" t="n">
        <f aca="false">ROUND(L33,2)</f>
        <v>3440.33</v>
      </c>
      <c r="N33" s="27" t="n">
        <f aca="false">M33*D33</f>
        <v>55045.28</v>
      </c>
    </row>
    <row r="34" customFormat="false" ht="17.25" hidden="false" customHeight="true" outlineLevel="0" collapsed="false">
      <c r="A34" s="22" t="n">
        <v>6</v>
      </c>
      <c r="B34" s="45" t="s">
        <v>46</v>
      </c>
      <c r="C34" s="24" t="s">
        <v>20</v>
      </c>
      <c r="D34" s="24" t="n">
        <v>16</v>
      </c>
      <c r="E34" s="27" t="n">
        <v>1700</v>
      </c>
      <c r="F34" s="26" t="n">
        <v>1594</v>
      </c>
      <c r="G34" s="27" t="n">
        <v>1528</v>
      </c>
      <c r="H34" s="28" t="n">
        <f aca="false">AVERAGE(E34:G34)</f>
        <v>1607.33333333333</v>
      </c>
      <c r="I34" s="29" t="n">
        <f aca="false">SQRT(((SUM((POWER(E34-H34,2)),(POWER(F34-H34,2)),(POWER(G34-H34,2)))/(COLUMNS(E34:G34)-1))))</f>
        <v>86.7717311878318</v>
      </c>
      <c r="J34" s="29" t="n">
        <f aca="false">I34/H34*100</f>
        <v>5.398490119525</v>
      </c>
      <c r="K34" s="30" t="n">
        <f aca="false">((D34/3)*(SUM(E34:G34)))</f>
        <v>25717.3333333333</v>
      </c>
      <c r="L34" s="31" t="n">
        <f aca="false">K34/D34</f>
        <v>1607.33333333333</v>
      </c>
      <c r="M34" s="30" t="n">
        <f aca="false">ROUND(L34,2)</f>
        <v>1607.33</v>
      </c>
      <c r="N34" s="27" t="n">
        <f aca="false">M34*D34</f>
        <v>25717.28</v>
      </c>
    </row>
    <row r="35" customFormat="false" ht="12.75" hidden="false" customHeight="false" outlineLevel="0" collapsed="false">
      <c r="A35" s="22" t="n">
        <v>7</v>
      </c>
      <c r="B35" s="45" t="n">
        <v>9101</v>
      </c>
      <c r="C35" s="24" t="s">
        <v>20</v>
      </c>
      <c r="D35" s="24" t="n">
        <v>16</v>
      </c>
      <c r="E35" s="27" t="n">
        <v>3000</v>
      </c>
      <c r="F35" s="26" t="n">
        <v>1992</v>
      </c>
      <c r="G35" s="27" t="n">
        <v>2758</v>
      </c>
      <c r="H35" s="28" t="n">
        <f aca="false">AVERAGE(E35:G35)</f>
        <v>2583.33333333333</v>
      </c>
      <c r="I35" s="29" t="n">
        <f aca="false">SQRT(((SUM((POWER(E35-H35,2)),(POWER(F35-H35,2)),(POWER(G35-H35,2)))/(COLUMNS(E35:G35)-1))))</f>
        <v>526.210350842069</v>
      </c>
      <c r="J35" s="29" t="n">
        <f aca="false">I35/H35*100</f>
        <v>20.369432935822</v>
      </c>
      <c r="K35" s="30" t="n">
        <f aca="false">((D35/3)*(SUM(E35:G35)))</f>
        <v>41333.3333333333</v>
      </c>
      <c r="L35" s="31" t="n">
        <f aca="false">K35/D35</f>
        <v>2583.33333333333</v>
      </c>
      <c r="M35" s="30" t="n">
        <f aca="false">ROUND(L35,2)</f>
        <v>2583.33</v>
      </c>
      <c r="N35" s="27" t="n">
        <f aca="false">M35*D35</f>
        <v>41333.28</v>
      </c>
    </row>
    <row r="36" customFormat="false" ht="12.75" hidden="false" customHeight="false" outlineLevel="0" collapsed="false">
      <c r="A36" s="14"/>
      <c r="B36" s="15" t="s">
        <v>47</v>
      </c>
      <c r="C36" s="16"/>
      <c r="D36" s="16"/>
      <c r="E36" s="17"/>
      <c r="F36" s="17"/>
      <c r="G36" s="17"/>
      <c r="H36" s="18"/>
      <c r="I36" s="19"/>
      <c r="J36" s="19"/>
      <c r="K36" s="20"/>
      <c r="L36" s="21"/>
      <c r="M36" s="20"/>
      <c r="N36" s="38" t="n">
        <f aca="false">SUM(N29:N35)</f>
        <v>188323.96</v>
      </c>
    </row>
    <row r="37" customFormat="false" ht="12.75" hidden="false" customHeight="false" outlineLevel="0" collapsed="false">
      <c r="A37" s="22" t="n">
        <v>1</v>
      </c>
      <c r="B37" s="45" t="n">
        <v>316015</v>
      </c>
      <c r="C37" s="24" t="s">
        <v>20</v>
      </c>
      <c r="D37" s="24" t="n">
        <v>10</v>
      </c>
      <c r="E37" s="27" t="n">
        <v>2100</v>
      </c>
      <c r="F37" s="26" t="n">
        <v>675</v>
      </c>
      <c r="G37" s="27" t="n">
        <v>1934</v>
      </c>
      <c r="H37" s="28" t="n">
        <f aca="false">AVERAGE(E37:G37)</f>
        <v>1569.66666666667</v>
      </c>
      <c r="I37" s="29" t="n">
        <f aca="false">SQRT(((SUM((POWER(E37-H37,2)),(POWER(F37-H37,2)),(POWER(G37-H37,2)))/(COLUMNS(E37:G37)-1))))</f>
        <v>779.237019996697</v>
      </c>
      <c r="J37" s="29" t="n">
        <f aca="false">I37/H37*100</f>
        <v>49.6434712251028</v>
      </c>
      <c r="K37" s="30" t="n">
        <f aca="false">((D37/3)*(SUM(E37:G37)))</f>
        <v>15696.6666666667</v>
      </c>
      <c r="L37" s="31" t="n">
        <f aca="false">K37/D37</f>
        <v>1569.66666666667</v>
      </c>
      <c r="M37" s="30" t="n">
        <f aca="false">ROUND(L37,2)</f>
        <v>1569.67</v>
      </c>
      <c r="N37" s="27" t="n">
        <f aca="false">M37*D37</f>
        <v>15696.7</v>
      </c>
    </row>
    <row r="38" customFormat="false" ht="12.75" hidden="false" customHeight="false" outlineLevel="0" collapsed="false">
      <c r="A38" s="22" t="n">
        <v>2</v>
      </c>
      <c r="B38" s="45" t="n">
        <v>795485</v>
      </c>
      <c r="C38" s="24" t="s">
        <v>20</v>
      </c>
      <c r="D38" s="24" t="n">
        <v>8</v>
      </c>
      <c r="E38" s="27" t="n">
        <v>1700</v>
      </c>
      <c r="F38" s="26" t="n">
        <v>556</v>
      </c>
      <c r="G38" s="27" t="n">
        <v>1480</v>
      </c>
      <c r="H38" s="28" t="n">
        <f aca="false">AVERAGE(E38:G38)</f>
        <v>1245.33333333333</v>
      </c>
      <c r="I38" s="29" t="n">
        <f aca="false">SQRT(((SUM((POWER(E38-H38,2)),(POWER(F38-H38,2)),(POWER(G38-H38,2)))/(COLUMNS(E38:G38)-1))))</f>
        <v>607.029927872863</v>
      </c>
      <c r="J38" s="29" t="n">
        <f aca="false">I38/H38*100</f>
        <v>48.7443732231956</v>
      </c>
      <c r="K38" s="30" t="n">
        <f aca="false">((D38/3)*(SUM(E38:G38)))</f>
        <v>9962.66666666667</v>
      </c>
      <c r="L38" s="31" t="n">
        <f aca="false">K38/D38</f>
        <v>1245.33333333333</v>
      </c>
      <c r="M38" s="30" t="n">
        <f aca="false">ROUND(L38,2)</f>
        <v>1245.33</v>
      </c>
      <c r="N38" s="27" t="n">
        <f aca="false">M38*D38</f>
        <v>9962.64</v>
      </c>
    </row>
    <row r="39" customFormat="false" ht="12.75" hidden="false" customHeight="false" outlineLevel="0" collapsed="false">
      <c r="A39" s="22" t="n">
        <v>3</v>
      </c>
      <c r="B39" s="45" t="s">
        <v>48</v>
      </c>
      <c r="C39" s="24" t="s">
        <v>20</v>
      </c>
      <c r="D39" s="24" t="n">
        <v>8</v>
      </c>
      <c r="E39" s="27" t="n">
        <v>1500</v>
      </c>
      <c r="F39" s="26" t="n">
        <v>480</v>
      </c>
      <c r="G39" s="27" t="n">
        <v>1359</v>
      </c>
      <c r="H39" s="28" t="n">
        <f aca="false">AVERAGE(E39:G39)</f>
        <v>1113</v>
      </c>
      <c r="I39" s="29" t="n">
        <f aca="false">SQRT(((SUM((POWER(E39-H39,2)),(POWER(F39-H39,2)),(POWER(G39-H39,2)))/(COLUMNS(E39:G39)-1))))</f>
        <v>552.708784080731</v>
      </c>
      <c r="J39" s="29" t="n">
        <f aca="false">I39/H39*100</f>
        <v>49.6593696388797</v>
      </c>
      <c r="K39" s="30" t="n">
        <f aca="false">((D39/3)*(SUM(E39:G39)))</f>
        <v>8904</v>
      </c>
      <c r="L39" s="31" t="n">
        <f aca="false">K39/D39</f>
        <v>1113</v>
      </c>
      <c r="M39" s="30" t="n">
        <f aca="false">ROUND(L39,2)</f>
        <v>1113</v>
      </c>
      <c r="N39" s="27" t="n">
        <f aca="false">M39*D39</f>
        <v>8904</v>
      </c>
    </row>
    <row r="40" customFormat="false" ht="12.75" hidden="false" customHeight="false" outlineLevel="0" collapsed="false">
      <c r="A40" s="22" t="n">
        <v>4</v>
      </c>
      <c r="B40" s="45" t="s">
        <v>49</v>
      </c>
      <c r="C40" s="24" t="s">
        <v>20</v>
      </c>
      <c r="D40" s="24" t="n">
        <v>8</v>
      </c>
      <c r="E40" s="27" t="n">
        <v>800</v>
      </c>
      <c r="F40" s="46" t="n">
        <v>480</v>
      </c>
      <c r="G40" s="27" t="n">
        <v>675</v>
      </c>
      <c r="H40" s="28" t="n">
        <f aca="false">AVERAGE(E40:G40)</f>
        <v>651.666666666667</v>
      </c>
      <c r="I40" s="29" t="n">
        <f aca="false">SQRT(((SUM((POWER(E40-H40,2)),(POWER(F40-H40,2)),(POWER(G40-H40,2)))/(COLUMNS(E40:G40)-1))))</f>
        <v>161.27099346545</v>
      </c>
      <c r="J40" s="29" t="n">
        <f aca="false">I40/H40*100</f>
        <v>24.7474670279463</v>
      </c>
      <c r="K40" s="30" t="n">
        <f aca="false">((D40/3)*(SUM(E40:G40)))</f>
        <v>5213.33333333333</v>
      </c>
      <c r="L40" s="31" t="n">
        <f aca="false">K40/D40</f>
        <v>651.666666666667</v>
      </c>
      <c r="M40" s="30" t="n">
        <f aca="false">ROUND(L40,2)</f>
        <v>651.67</v>
      </c>
      <c r="N40" s="27" t="n">
        <f aca="false">M40*D40</f>
        <v>5213.36</v>
      </c>
    </row>
    <row r="41" customFormat="false" ht="12.75" hidden="false" customHeight="false" outlineLevel="0" collapsed="false">
      <c r="A41" s="22" t="n">
        <v>5</v>
      </c>
      <c r="B41" s="45" t="n">
        <v>43109</v>
      </c>
      <c r="C41" s="24" t="s">
        <v>20</v>
      </c>
      <c r="D41" s="24" t="n">
        <v>8</v>
      </c>
      <c r="E41" s="42" t="n">
        <v>3400</v>
      </c>
      <c r="F41" s="26" t="n">
        <v>5580</v>
      </c>
      <c r="G41" s="27" t="n">
        <v>3104</v>
      </c>
      <c r="H41" s="28" t="n">
        <f aca="false">AVERAGE(E41:G41)</f>
        <v>4028</v>
      </c>
      <c r="I41" s="29" t="n">
        <f aca="false">SQRT(((SUM((POWER(E41-H41,2)),(POWER(F41-H41,2)),(POWER(G41-H41,2)))/(COLUMNS(E41:G41)-1))))</f>
        <v>1352.19525217329</v>
      </c>
      <c r="J41" s="29" t="n">
        <f aca="false">I41/H41*100</f>
        <v>33.569892059913</v>
      </c>
      <c r="K41" s="30" t="n">
        <f aca="false">((D41/3)*(SUM(E41:G41)))</f>
        <v>32224</v>
      </c>
      <c r="L41" s="31" t="n">
        <f aca="false">K41/D41</f>
        <v>4028</v>
      </c>
      <c r="M41" s="30" t="n">
        <f aca="false">ROUND(L41,2)</f>
        <v>4028</v>
      </c>
      <c r="N41" s="27" t="n">
        <f aca="false">M41*D41</f>
        <v>32224</v>
      </c>
    </row>
    <row r="42" customFormat="false" ht="12.75" hidden="false" customHeight="false" outlineLevel="0" collapsed="false">
      <c r="A42" s="14"/>
      <c r="B42" s="15" t="s">
        <v>50</v>
      </c>
      <c r="C42" s="16"/>
      <c r="D42" s="16"/>
      <c r="E42" s="17"/>
      <c r="F42" s="17"/>
      <c r="G42" s="17"/>
      <c r="H42" s="18"/>
      <c r="I42" s="19"/>
      <c r="J42" s="19"/>
      <c r="K42" s="20"/>
      <c r="L42" s="21"/>
      <c r="M42" s="20"/>
      <c r="N42" s="38" t="n">
        <f aca="false">SUM(N37:N41)</f>
        <v>72000.7</v>
      </c>
    </row>
    <row r="43" customFormat="false" ht="25.5" hidden="false" customHeight="false" outlineLevel="0" collapsed="false">
      <c r="A43" s="22" t="n">
        <v>1</v>
      </c>
      <c r="B43" s="43" t="s">
        <v>51</v>
      </c>
      <c r="C43" s="24" t="s">
        <v>20</v>
      </c>
      <c r="D43" s="24" t="n">
        <v>14</v>
      </c>
      <c r="E43" s="27" t="n">
        <v>4900</v>
      </c>
      <c r="F43" s="26" t="n">
        <v>4200</v>
      </c>
      <c r="G43" s="27" t="n">
        <v>4589</v>
      </c>
      <c r="H43" s="28" t="n">
        <f aca="false">AVERAGE(E43:G43)</f>
        <v>4563</v>
      </c>
      <c r="I43" s="29" t="n">
        <f aca="false">SQRT(((SUM((POWER(E43-H43,2)),(POWER(F43-H43,2)),(POWER(G43-H43,2)))/(COLUMNS(E43:G43)-1))))</f>
        <v>350.72353784712</v>
      </c>
      <c r="J43" s="29" t="n">
        <f aca="false">I43/H43*100</f>
        <v>7.68624891183694</v>
      </c>
      <c r="K43" s="30" t="n">
        <f aca="false">((D43/3)*(SUM(E43:G43)))</f>
        <v>63882</v>
      </c>
      <c r="L43" s="31" t="n">
        <f aca="false">K43/D43</f>
        <v>4563</v>
      </c>
      <c r="M43" s="30" t="n">
        <f aca="false">ROUND(L43,2)</f>
        <v>4563</v>
      </c>
      <c r="N43" s="27" t="n">
        <f aca="false">M43*D43</f>
        <v>63882</v>
      </c>
    </row>
    <row r="44" customFormat="false" ht="12.75" hidden="false" customHeight="false" outlineLevel="0" collapsed="false">
      <c r="A44" s="22" t="n">
        <v>2</v>
      </c>
      <c r="B44" s="45" t="s">
        <v>52</v>
      </c>
      <c r="C44" s="24" t="s">
        <v>20</v>
      </c>
      <c r="D44" s="24" t="n">
        <v>12</v>
      </c>
      <c r="E44" s="27" t="n">
        <v>2000</v>
      </c>
      <c r="F44" s="26" t="n">
        <v>2040</v>
      </c>
      <c r="G44" s="27" t="n">
        <v>1802</v>
      </c>
      <c r="H44" s="28" t="n">
        <f aca="false">AVERAGE(E44:G44)</f>
        <v>1947.33333333333</v>
      </c>
      <c r="I44" s="29" t="n">
        <f aca="false">SQRT(((SUM((POWER(E44-H44,2)),(POWER(F44-H44,2)),(POWER(G44-H44,2)))/(COLUMNS(E44:G44)-1))))</f>
        <v>127.441489842725</v>
      </c>
      <c r="J44" s="29" t="n">
        <f aca="false">I44/H44*100</f>
        <v>6.54441063896225</v>
      </c>
      <c r="K44" s="30" t="n">
        <f aca="false">((D44/3)*(SUM(E44:G44)))</f>
        <v>23368</v>
      </c>
      <c r="L44" s="31" t="n">
        <f aca="false">K44/D44</f>
        <v>1947.33333333333</v>
      </c>
      <c r="M44" s="30" t="n">
        <f aca="false">ROUND(L44,2)</f>
        <v>1947.33</v>
      </c>
      <c r="N44" s="27" t="n">
        <f aca="false">M44*D44</f>
        <v>23367.96</v>
      </c>
    </row>
    <row r="45" customFormat="false" ht="12.75" hidden="false" customHeight="false" outlineLevel="0" collapsed="false">
      <c r="A45" s="22" t="n">
        <v>3</v>
      </c>
      <c r="B45" s="45" t="s">
        <v>53</v>
      </c>
      <c r="C45" s="24" t="s">
        <v>20</v>
      </c>
      <c r="D45" s="24" t="n">
        <v>16</v>
      </c>
      <c r="E45" s="27" t="n">
        <v>950</v>
      </c>
      <c r="F45" s="26" t="n">
        <v>480</v>
      </c>
      <c r="G45" s="27" t="n">
        <v>675</v>
      </c>
      <c r="H45" s="28" t="n">
        <f aca="false">AVERAGE(E45:G45)</f>
        <v>701.666666666667</v>
      </c>
      <c r="I45" s="29" t="n">
        <f aca="false">SQRT(((SUM((POWER(E45-H45,2)),(POWER(F45-H45,2)),(POWER(G45-H45,2)))/(COLUMNS(E45:G45)-1))))</f>
        <v>236.132025217532</v>
      </c>
      <c r="J45" s="29" t="n">
        <f aca="false">I45/H45*100</f>
        <v>33.653020221026</v>
      </c>
      <c r="K45" s="30" t="n">
        <f aca="false">((D45/3)*(SUM(E45:G45)))</f>
        <v>11226.6666666667</v>
      </c>
      <c r="L45" s="31" t="n">
        <f aca="false">K45/D45</f>
        <v>701.666666666667</v>
      </c>
      <c r="M45" s="30" t="n">
        <f aca="false">ROUND(L45,2)</f>
        <v>701.67</v>
      </c>
      <c r="N45" s="27" t="n">
        <f aca="false">M45*D45</f>
        <v>11226.72</v>
      </c>
    </row>
    <row r="46" customFormat="false" ht="15" hidden="false" customHeight="true" outlineLevel="0" collapsed="false">
      <c r="A46" s="22" t="n">
        <v>4</v>
      </c>
      <c r="B46" s="45" t="s">
        <v>54</v>
      </c>
      <c r="C46" s="24" t="s">
        <v>20</v>
      </c>
      <c r="D46" s="24" t="n">
        <v>16</v>
      </c>
      <c r="E46" s="27" t="n">
        <v>1700</v>
      </c>
      <c r="F46" s="26" t="n">
        <v>3850</v>
      </c>
      <c r="G46" s="27" t="n">
        <v>1565</v>
      </c>
      <c r="H46" s="28" t="n">
        <f aca="false">AVERAGE(E46:G46)</f>
        <v>2371.66666666667</v>
      </c>
      <c r="I46" s="29" t="n">
        <f aca="false">SQRT(((SUM((POWER(E46-H46,2)),(POWER(F46-H46,2)),(POWER(G46-H46,2)))/(COLUMNS(E46:G46)-1))))</f>
        <v>1282.05239102516</v>
      </c>
      <c r="J46" s="29" t="n">
        <f aca="false">I46/H46*100</f>
        <v>54.0570228120237</v>
      </c>
      <c r="K46" s="30" t="n">
        <f aca="false">((D46/3)*(SUM(E46:G46)))</f>
        <v>37946.6666666667</v>
      </c>
      <c r="L46" s="31" t="n">
        <f aca="false">K46/D46</f>
        <v>2371.66666666667</v>
      </c>
      <c r="M46" s="30" t="n">
        <f aca="false">ROUND(L46,2)</f>
        <v>2371.67</v>
      </c>
      <c r="N46" s="27" t="n">
        <f aca="false">M46*D46</f>
        <v>37946.72</v>
      </c>
    </row>
    <row r="47" customFormat="false" ht="12.75" hidden="false" customHeight="false" outlineLevel="0" collapsed="false">
      <c r="A47" s="22" t="n">
        <v>5</v>
      </c>
      <c r="B47" s="45" t="s">
        <v>55</v>
      </c>
      <c r="C47" s="24" t="s">
        <v>20</v>
      </c>
      <c r="D47" s="24" t="n">
        <v>8</v>
      </c>
      <c r="E47" s="27" t="n">
        <v>14000</v>
      </c>
      <c r="F47" s="26" t="n">
        <v>7505</v>
      </c>
      <c r="G47" s="27" t="n">
        <v>12477</v>
      </c>
      <c r="H47" s="28" t="n">
        <f aca="false">AVERAGE(E47:G47)</f>
        <v>11327.3333333333</v>
      </c>
      <c r="I47" s="29" t="n">
        <f aca="false">SQRT(((SUM((POWER(E47-H47,2)),(POWER(F47-H47,2)),(POWER(G47-H47,2)))/(COLUMNS(E47:G47)-1))))</f>
        <v>3396.69785723331</v>
      </c>
      <c r="J47" s="29" t="n">
        <f aca="false">I47/H47*100</f>
        <v>29.9867387784707</v>
      </c>
      <c r="K47" s="30" t="n">
        <f aca="false">((D47/3)*(SUM(E47:G47)))</f>
        <v>90618.6666666667</v>
      </c>
      <c r="L47" s="31" t="n">
        <f aca="false">K47/D47</f>
        <v>11327.3333333333</v>
      </c>
      <c r="M47" s="30" t="n">
        <f aca="false">ROUND(L47,2)</f>
        <v>11327.33</v>
      </c>
      <c r="N47" s="27" t="n">
        <f aca="false">M47*D47</f>
        <v>90618.64</v>
      </c>
    </row>
    <row r="48" customFormat="false" ht="12.75" hidden="false" customHeight="false" outlineLevel="0" collapsed="false">
      <c r="A48" s="22" t="n">
        <v>6</v>
      </c>
      <c r="B48" s="45" t="s">
        <v>56</v>
      </c>
      <c r="C48" s="24" t="s">
        <v>20</v>
      </c>
      <c r="D48" s="24" t="n">
        <v>8</v>
      </c>
      <c r="E48" s="27" t="n">
        <v>43000</v>
      </c>
      <c r="F48" s="26" t="n">
        <v>21429</v>
      </c>
      <c r="G48" s="27" t="n">
        <v>45057</v>
      </c>
      <c r="H48" s="28" t="n">
        <f aca="false">AVERAGE(E48:G48)</f>
        <v>36495.3333333333</v>
      </c>
      <c r="I48" s="29" t="n">
        <f aca="false">SQRT(((SUM((POWER(E48-H48,2)),(POWER(F48-H48,2)),(POWER(G48-H48,2)))/(COLUMNS(E48:G48)-1))))</f>
        <v>13088.3005899671</v>
      </c>
      <c r="J48" s="29" t="n">
        <f aca="false">I48/H48*100</f>
        <v>35.8629429971881</v>
      </c>
      <c r="K48" s="30" t="n">
        <f aca="false">((D48/3)*(SUM(E48:G48)))</f>
        <v>291962.666666667</v>
      </c>
      <c r="L48" s="31" t="n">
        <f aca="false">K48/D48</f>
        <v>36495.3333333333</v>
      </c>
      <c r="M48" s="30" t="n">
        <f aca="false">ROUND(L48,2)</f>
        <v>36495.33</v>
      </c>
      <c r="N48" s="27" t="n">
        <f aca="false">M48*D48</f>
        <v>291962.64</v>
      </c>
    </row>
    <row r="49" customFormat="false" ht="12.75" hidden="false" customHeight="false" outlineLevel="0" collapsed="false">
      <c r="A49" s="22" t="n">
        <v>7</v>
      </c>
      <c r="B49" s="45" t="s">
        <v>57</v>
      </c>
      <c r="C49" s="24" t="s">
        <v>20</v>
      </c>
      <c r="D49" s="24" t="n">
        <v>8</v>
      </c>
      <c r="E49" s="27" t="n">
        <v>100</v>
      </c>
      <c r="F49" s="26" t="n">
        <v>3927</v>
      </c>
      <c r="G49" s="27" t="n">
        <v>1461</v>
      </c>
      <c r="H49" s="28" t="n">
        <f aca="false">AVERAGE(E49:G49)</f>
        <v>1829.33333333333</v>
      </c>
      <c r="I49" s="29" t="n">
        <f aca="false">SQRT(((SUM((POWER(E49-H49,2)),(POWER(F49-H49,2)),(POWER(G49-H49,2)))/(COLUMNS(E49:G49)-1))))</f>
        <v>1939.90575372448</v>
      </c>
      <c r="J49" s="29" t="n">
        <f aca="false">I49/H49*100</f>
        <v>106.044410735668</v>
      </c>
      <c r="K49" s="30" t="n">
        <f aca="false">((D49/3)*(SUM(E49:G49)))</f>
        <v>14634.6666666667</v>
      </c>
      <c r="L49" s="31" t="n">
        <f aca="false">K49/D49</f>
        <v>1829.33333333333</v>
      </c>
      <c r="M49" s="30" t="n">
        <f aca="false">ROUND(L49,2)</f>
        <v>1829.33</v>
      </c>
      <c r="N49" s="27" t="n">
        <f aca="false">M49*D49</f>
        <v>14634.64</v>
      </c>
    </row>
    <row r="50" customFormat="false" ht="12.75" hidden="false" customHeight="false" outlineLevel="0" collapsed="false">
      <c r="A50" s="22" t="n">
        <v>8</v>
      </c>
      <c r="B50" s="45" t="s">
        <v>58</v>
      </c>
      <c r="C50" s="24" t="s">
        <v>20</v>
      </c>
      <c r="D50" s="24" t="n">
        <v>8</v>
      </c>
      <c r="E50" s="27" t="n">
        <v>2500</v>
      </c>
      <c r="F50" s="26" t="n">
        <v>1541</v>
      </c>
      <c r="G50" s="27" t="n">
        <v>2241</v>
      </c>
      <c r="H50" s="28" t="n">
        <f aca="false">AVERAGE(E50:G50)</f>
        <v>2094</v>
      </c>
      <c r="I50" s="29" t="n">
        <f aca="false">SQRT(((SUM((POWER(E50-H50,2)),(POWER(F50-H50,2)),(POWER(G50-H50,2)))/(COLUMNS(E50:G50)-1))))</f>
        <v>496.111882542638</v>
      </c>
      <c r="J50" s="29" t="n">
        <f aca="false">I50/H50*100</f>
        <v>23.6920669791136</v>
      </c>
      <c r="K50" s="30" t="n">
        <f aca="false">((D50/3)*(SUM(E50:G50)))</f>
        <v>16752</v>
      </c>
      <c r="L50" s="31" t="n">
        <f aca="false">K50/D50</f>
        <v>2094</v>
      </c>
      <c r="M50" s="30" t="n">
        <f aca="false">ROUND(L50,2)</f>
        <v>2094</v>
      </c>
      <c r="N50" s="27" t="n">
        <f aca="false">M50*D50</f>
        <v>16752</v>
      </c>
    </row>
    <row r="51" customFormat="false" ht="25.5" hidden="false" customHeight="false" outlineLevel="0" collapsed="false">
      <c r="A51" s="47"/>
      <c r="B51" s="48" t="s">
        <v>59</v>
      </c>
      <c r="C51" s="49"/>
      <c r="D51" s="49"/>
      <c r="E51" s="50"/>
      <c r="F51" s="50"/>
      <c r="G51" s="50"/>
      <c r="H51" s="51"/>
      <c r="I51" s="52"/>
      <c r="J51" s="52"/>
      <c r="K51" s="53"/>
      <c r="L51" s="54"/>
      <c r="M51" s="53"/>
      <c r="N51" s="55" t="n">
        <f aca="false">SUM(N44:N50)</f>
        <v>486509.32</v>
      </c>
    </row>
    <row r="52" customFormat="false" ht="12.75" hidden="false" customHeight="false" outlineLevel="0" collapsed="false">
      <c r="A52" s="22" t="n">
        <v>1</v>
      </c>
      <c r="B52" s="45" t="s">
        <v>60</v>
      </c>
      <c r="C52" s="24" t="s">
        <v>20</v>
      </c>
      <c r="D52" s="24" t="n">
        <v>6</v>
      </c>
      <c r="E52" s="27" t="n">
        <v>2800</v>
      </c>
      <c r="F52" s="26" t="n">
        <v>2761</v>
      </c>
      <c r="G52" s="27" t="n">
        <v>2663</v>
      </c>
      <c r="H52" s="28" t="n">
        <f aca="false">AVERAGE(E52:G52)</f>
        <v>2741.33333333333</v>
      </c>
      <c r="I52" s="29" t="n">
        <f aca="false">SQRT(((SUM((POWER(E52-H52,2)),(POWER(F52-H52,2)),(POWER(G52-H52,2)))/(COLUMNS(E52:G52)-1))))</f>
        <v>70.5856453773239</v>
      </c>
      <c r="J52" s="29" t="n">
        <f aca="false">I52/H52*100</f>
        <v>2.57486546853079</v>
      </c>
      <c r="K52" s="30" t="n">
        <f aca="false">((D52/3)*(SUM(E52:G52)))</f>
        <v>16448</v>
      </c>
      <c r="L52" s="31" t="n">
        <f aca="false">K52/D52</f>
        <v>2741.33333333333</v>
      </c>
      <c r="M52" s="30" t="n">
        <f aca="false">ROUND(L52,2)</f>
        <v>2741.33</v>
      </c>
      <c r="N52" s="27" t="n">
        <f aca="false">M52*D52</f>
        <v>16447.98</v>
      </c>
    </row>
    <row r="53" customFormat="false" ht="12.75" hidden="false" customHeight="false" outlineLevel="0" collapsed="false">
      <c r="A53" s="22" t="n">
        <v>2</v>
      </c>
      <c r="B53" s="45" t="s">
        <v>61</v>
      </c>
      <c r="C53" s="24" t="s">
        <v>20</v>
      </c>
      <c r="D53" s="24" t="n">
        <v>6</v>
      </c>
      <c r="E53" s="27" t="n">
        <v>3700</v>
      </c>
      <c r="F53" s="26" t="n">
        <v>2413</v>
      </c>
      <c r="G53" s="27" t="n">
        <v>1207</v>
      </c>
      <c r="H53" s="28" t="n">
        <f aca="false">AVERAGE(E53:G53)</f>
        <v>2440</v>
      </c>
      <c r="I53" s="29" t="n">
        <f aca="false">SQRT(((SUM((POWER(E53-H53,2)),(POWER(F53-H53,2)),(POWER(G53-H53,2)))/(COLUMNS(E53:G53)-1))))</f>
        <v>1246.71929478933</v>
      </c>
      <c r="J53" s="29" t="n">
        <f aca="false">I53/H53*100</f>
        <v>51.0950530651364</v>
      </c>
      <c r="K53" s="30" t="n">
        <f aca="false">((D53/3)*(SUM(E53:G53)))</f>
        <v>14640</v>
      </c>
      <c r="L53" s="31" t="n">
        <f aca="false">K53/D53</f>
        <v>2440</v>
      </c>
      <c r="M53" s="30" t="n">
        <f aca="false">ROUND(L53,2)</f>
        <v>2440</v>
      </c>
      <c r="N53" s="27" t="n">
        <f aca="false">M53*D53</f>
        <v>14640</v>
      </c>
    </row>
    <row r="54" customFormat="false" ht="12.75" hidden="false" customHeight="false" outlineLevel="0" collapsed="false">
      <c r="A54" s="47"/>
      <c r="B54" s="48" t="s">
        <v>62</v>
      </c>
      <c r="C54" s="49"/>
      <c r="D54" s="49"/>
      <c r="E54" s="50"/>
      <c r="F54" s="50"/>
      <c r="G54" s="50"/>
      <c r="H54" s="51"/>
      <c r="I54" s="52"/>
      <c r="J54" s="52"/>
      <c r="K54" s="53"/>
      <c r="L54" s="54"/>
      <c r="M54" s="53"/>
      <c r="N54" s="55" t="n">
        <f aca="false">SUM(N52:N53)</f>
        <v>31087.98</v>
      </c>
    </row>
    <row r="55" customFormat="false" ht="12.75" hidden="false" customHeight="false" outlineLevel="0" collapsed="false">
      <c r="A55" s="22" t="n">
        <v>1</v>
      </c>
      <c r="B55" s="45" t="s">
        <v>63</v>
      </c>
      <c r="C55" s="24" t="s">
        <v>20</v>
      </c>
      <c r="D55" s="24" t="n">
        <v>18</v>
      </c>
      <c r="E55" s="27" t="n">
        <v>8500</v>
      </c>
      <c r="F55" s="46" t="n">
        <v>7628</v>
      </c>
      <c r="G55" s="27" t="n">
        <v>9202</v>
      </c>
      <c r="H55" s="28" t="n">
        <f aca="false">AVERAGE(E55:G55)</f>
        <v>8443.33333333333</v>
      </c>
      <c r="I55" s="29" t="n">
        <f aca="false">SQRT(((SUM((POWER(E55-H55,2)),(POWER(F55-H55,2)),(POWER(G55-H55,2)))/(COLUMNS(E55:G55)-1))))</f>
        <v>788.528587518128</v>
      </c>
      <c r="J55" s="29" t="n">
        <f aca="false">I55/H55*100</f>
        <v>9.33906736105165</v>
      </c>
      <c r="K55" s="30" t="n">
        <f aca="false">((D55/3)*(SUM(E55:G55)))</f>
        <v>151980</v>
      </c>
      <c r="L55" s="31" t="n">
        <f aca="false">K55/D55</f>
        <v>8443.33333333333</v>
      </c>
      <c r="M55" s="30" t="n">
        <f aca="false">ROUND(L55,2)</f>
        <v>8443.33</v>
      </c>
      <c r="N55" s="27" t="n">
        <f aca="false">M55*D55</f>
        <v>151979.94</v>
      </c>
    </row>
    <row r="56" customFormat="false" ht="12.75" hidden="false" customHeight="false" outlineLevel="0" collapsed="false">
      <c r="A56" s="22" t="n">
        <v>2</v>
      </c>
      <c r="B56" s="45" t="s">
        <v>64</v>
      </c>
      <c r="C56" s="24" t="s">
        <v>20</v>
      </c>
      <c r="D56" s="24" t="n">
        <v>8</v>
      </c>
      <c r="E56" s="27" t="n">
        <v>4800</v>
      </c>
      <c r="F56" s="26" t="n">
        <v>9543</v>
      </c>
      <c r="G56" s="27" t="n">
        <v>4354</v>
      </c>
      <c r="H56" s="28" t="n">
        <f aca="false">AVERAGE(E56:G56)</f>
        <v>6232.33333333333</v>
      </c>
      <c r="I56" s="29" t="n">
        <f aca="false">SQRT(((SUM((POWER(E56-H56,2)),(POWER(F56-H56,2)),(POWER(G56-H56,2)))/(COLUMNS(E56:G56)-1))))</f>
        <v>2875.78064763871</v>
      </c>
      <c r="J56" s="29" t="n">
        <f aca="false">I56/H56*100</f>
        <v>46.1429210189664</v>
      </c>
      <c r="K56" s="30" t="n">
        <f aca="false">((D56/3)*(SUM(E56:G56)))</f>
        <v>49858.6666666667</v>
      </c>
      <c r="L56" s="31" t="n">
        <f aca="false">K56/D56</f>
        <v>6232.33333333333</v>
      </c>
      <c r="M56" s="30" t="n">
        <f aca="false">ROUND(L56,2)</f>
        <v>6232.33</v>
      </c>
      <c r="N56" s="27" t="n">
        <f aca="false">M56*D56</f>
        <v>49858.64</v>
      </c>
    </row>
    <row r="57" customFormat="false" ht="25.5" hidden="false" customHeight="false" outlineLevel="0" collapsed="false">
      <c r="A57" s="47"/>
      <c r="B57" s="48" t="s">
        <v>65</v>
      </c>
      <c r="C57" s="49"/>
      <c r="D57" s="49"/>
      <c r="E57" s="50"/>
      <c r="F57" s="50"/>
      <c r="G57" s="50"/>
      <c r="H57" s="51"/>
      <c r="I57" s="52"/>
      <c r="J57" s="52"/>
      <c r="K57" s="53"/>
      <c r="L57" s="54"/>
      <c r="M57" s="53"/>
      <c r="N57" s="55" t="n">
        <f aca="false">SUM(N55:N56)</f>
        <v>201838.58</v>
      </c>
    </row>
    <row r="58" customFormat="false" ht="12.75" hidden="false" customHeight="false" outlineLevel="0" collapsed="false">
      <c r="A58" s="22" t="n">
        <v>1</v>
      </c>
      <c r="B58" s="45" t="s">
        <v>66</v>
      </c>
      <c r="C58" s="24" t="s">
        <v>20</v>
      </c>
      <c r="D58" s="24" t="n">
        <v>24</v>
      </c>
      <c r="E58" s="27" t="n">
        <v>1200</v>
      </c>
      <c r="F58" s="26" t="n">
        <v>906</v>
      </c>
      <c r="G58" s="27" t="n">
        <v>1053</v>
      </c>
      <c r="H58" s="28" t="n">
        <f aca="false">AVERAGE(E58:G58)</f>
        <v>1053</v>
      </c>
      <c r="I58" s="29" t="n">
        <f aca="false">SQRT(((SUM((POWER(E58-H58,2)),(POWER(F58-H58,2)),(POWER(G58-H58,2)))/(COLUMNS(E58:G58)-1))))</f>
        <v>147</v>
      </c>
      <c r="J58" s="29" t="n">
        <f aca="false">I58/H58*100</f>
        <v>13.960113960114</v>
      </c>
      <c r="K58" s="30" t="n">
        <f aca="false">((D58/3)*(SUM(E58:G58)))</f>
        <v>25272</v>
      </c>
      <c r="L58" s="31" t="n">
        <f aca="false">K58/D58</f>
        <v>1053</v>
      </c>
      <c r="M58" s="30" t="n">
        <f aca="false">ROUND(L58,2)</f>
        <v>1053</v>
      </c>
      <c r="N58" s="27" t="n">
        <f aca="false">M58*D58</f>
        <v>25272</v>
      </c>
    </row>
    <row r="59" customFormat="false" ht="12.75" hidden="false" customHeight="false" outlineLevel="0" collapsed="false">
      <c r="A59" s="22" t="n">
        <v>2</v>
      </c>
      <c r="B59" s="45" t="s">
        <v>67</v>
      </c>
      <c r="C59" s="24" t="s">
        <v>20</v>
      </c>
      <c r="D59" s="24" t="n">
        <v>16</v>
      </c>
      <c r="E59" s="27" t="n">
        <v>2700</v>
      </c>
      <c r="F59" s="26" t="n">
        <v>4541</v>
      </c>
      <c r="G59" s="27" t="n">
        <v>2474</v>
      </c>
      <c r="H59" s="28" t="n">
        <f aca="false">AVERAGE(E59:G59)</f>
        <v>3238.33333333333</v>
      </c>
      <c r="I59" s="29" t="n">
        <f aca="false">SQRT(((SUM((POWER(E59-H59,2)),(POWER(F59-H59,2)),(POWER(G59-H59,2)))/(COLUMNS(E59:G59)-1))))</f>
        <v>1133.78760503603</v>
      </c>
      <c r="J59" s="29" t="n">
        <f aca="false">I59/H59*100</f>
        <v>35.0114546073915</v>
      </c>
      <c r="K59" s="30" t="n">
        <f aca="false">((D59/3)*(SUM(E59:G59)))</f>
        <v>51813.3333333333</v>
      </c>
      <c r="L59" s="31" t="n">
        <f aca="false">K59/D59</f>
        <v>3238.33333333333</v>
      </c>
      <c r="M59" s="30" t="n">
        <f aca="false">ROUND(L59,2)</f>
        <v>3238.33</v>
      </c>
      <c r="N59" s="27" t="n">
        <f aca="false">M59*D59</f>
        <v>51813.28</v>
      </c>
    </row>
    <row r="60" customFormat="false" ht="12.75" hidden="false" customHeight="false" outlineLevel="0" collapsed="false">
      <c r="A60" s="22" t="n">
        <v>3</v>
      </c>
      <c r="B60" s="45" t="s">
        <v>68</v>
      </c>
      <c r="C60" s="24" t="s">
        <v>20</v>
      </c>
      <c r="D60" s="24" t="n">
        <v>27</v>
      </c>
      <c r="E60" s="27" t="n">
        <v>5600</v>
      </c>
      <c r="F60" s="26" t="n">
        <v>8320</v>
      </c>
      <c r="G60" s="27" t="n">
        <v>5246</v>
      </c>
      <c r="H60" s="28" t="n">
        <f aca="false">AVERAGE(E60:G60)</f>
        <v>6388.66666666667</v>
      </c>
      <c r="I60" s="29" t="n">
        <f aca="false">SQRT(((SUM((POWER(E60-H60,2)),(POWER(F60-H60,2)),(POWER(G60-H60,2)))/(COLUMNS(E60:G60)-1))))</f>
        <v>1681.92310565416</v>
      </c>
      <c r="J60" s="29" t="n">
        <f aca="false">I60/H60*100</f>
        <v>26.3266686682797</v>
      </c>
      <c r="K60" s="30" t="n">
        <f aca="false">((D60/3)*(SUM(E60:G60)))</f>
        <v>172494</v>
      </c>
      <c r="L60" s="31" t="n">
        <f aca="false">K60/D60</f>
        <v>6388.66666666667</v>
      </c>
      <c r="M60" s="30" t="n">
        <f aca="false">ROUND(L60,2)</f>
        <v>6388.67</v>
      </c>
      <c r="N60" s="27" t="n">
        <f aca="false">M60*D60</f>
        <v>172494.09</v>
      </c>
    </row>
    <row r="61" customFormat="false" ht="12.75" hidden="false" customHeight="false" outlineLevel="0" collapsed="false">
      <c r="A61" s="47"/>
      <c r="B61" s="48" t="s">
        <v>69</v>
      </c>
      <c r="C61" s="49"/>
      <c r="D61" s="49"/>
      <c r="E61" s="50"/>
      <c r="F61" s="50"/>
      <c r="G61" s="50"/>
      <c r="H61" s="51"/>
      <c r="I61" s="52"/>
      <c r="J61" s="52"/>
      <c r="K61" s="53"/>
      <c r="L61" s="54"/>
      <c r="M61" s="53"/>
      <c r="N61" s="55" t="n">
        <f aca="false">SUM(N58:N60)</f>
        <v>249579.37</v>
      </c>
    </row>
    <row r="62" customFormat="false" ht="12.75" hidden="false" customHeight="false" outlineLevel="0" collapsed="false">
      <c r="A62" s="22" t="n">
        <v>1</v>
      </c>
      <c r="B62" s="45" t="s">
        <v>70</v>
      </c>
      <c r="C62" s="24" t="s">
        <v>20</v>
      </c>
      <c r="D62" s="24" t="n">
        <v>10</v>
      </c>
      <c r="E62" s="27" t="n">
        <v>1900</v>
      </c>
      <c r="F62" s="46" t="n">
        <v>7582</v>
      </c>
      <c r="G62" s="27" t="n">
        <v>1691</v>
      </c>
      <c r="H62" s="28" t="n">
        <f aca="false">AVERAGE(E62:G62)</f>
        <v>3724.33333333333</v>
      </c>
      <c r="I62" s="29" t="n">
        <f aca="false">SQRT(((SUM((POWER(E62-H62,2)),(POWER(F62-H62,2)),(POWER(G62-H62,2)))/(COLUMNS(E62:G62)-1))))</f>
        <v>3342.47129132523</v>
      </c>
      <c r="J62" s="29" t="n">
        <f aca="false">I62/H62*100</f>
        <v>89.7468349948598</v>
      </c>
      <c r="K62" s="30" t="n">
        <f aca="false">((D62/3)*(SUM(E62:G62)))</f>
        <v>37243.3333333333</v>
      </c>
      <c r="L62" s="31" t="n">
        <f aca="false">K62/D62</f>
        <v>3724.33333333333</v>
      </c>
      <c r="M62" s="30" t="n">
        <f aca="false">ROUND(L62,2)</f>
        <v>3724.33</v>
      </c>
      <c r="N62" s="27" t="n">
        <f aca="false">M62*D62</f>
        <v>37243.3</v>
      </c>
      <c r="Q62" s="56"/>
    </row>
    <row r="63" customFormat="false" ht="12.75" hidden="false" customHeight="false" outlineLevel="0" collapsed="false">
      <c r="A63" s="22" t="n">
        <v>2</v>
      </c>
      <c r="B63" s="45" t="s">
        <v>71</v>
      </c>
      <c r="C63" s="24" t="s">
        <v>20</v>
      </c>
      <c r="D63" s="24" t="n">
        <v>9</v>
      </c>
      <c r="E63" s="27" t="n">
        <v>17000</v>
      </c>
      <c r="F63" s="26" t="n">
        <v>18512</v>
      </c>
      <c r="G63" s="27" t="n">
        <v>16434</v>
      </c>
      <c r="H63" s="28" t="n">
        <f aca="false">AVERAGE(E63:G63)</f>
        <v>17315.3333333333</v>
      </c>
      <c r="I63" s="29" t="n">
        <f aca="false">SQRT(((SUM((POWER(E63-H63,2)),(POWER(F63-H63,2)),(POWER(G63-H63,2)))/(COLUMNS(E63:G63)-1))))</f>
        <v>1074.28922238536</v>
      </c>
      <c r="J63" s="29" t="n">
        <f aca="false">I63/H63*100</f>
        <v>6.20426532775588</v>
      </c>
      <c r="K63" s="30" t="n">
        <f aca="false">((D63/3)*(SUM(E63:G63)))</f>
        <v>155838</v>
      </c>
      <c r="L63" s="31" t="n">
        <f aca="false">K63/D63</f>
        <v>17315.3333333333</v>
      </c>
      <c r="M63" s="30" t="n">
        <f aca="false">ROUND(L63,2)</f>
        <v>17315.33</v>
      </c>
      <c r="N63" s="27" t="n">
        <f aca="false">M63*D63</f>
        <v>155837.97</v>
      </c>
    </row>
    <row r="64" customFormat="false" ht="12.75" hidden="false" customHeight="false" outlineLevel="0" collapsed="false">
      <c r="A64" s="47"/>
      <c r="B64" s="48" t="s">
        <v>72</v>
      </c>
      <c r="C64" s="49"/>
      <c r="D64" s="49"/>
      <c r="E64" s="50"/>
      <c r="F64" s="50"/>
      <c r="G64" s="50"/>
      <c r="H64" s="51"/>
      <c r="I64" s="52"/>
      <c r="J64" s="52"/>
      <c r="K64" s="53"/>
      <c r="L64" s="54"/>
      <c r="M64" s="53"/>
      <c r="N64" s="55" t="n">
        <f aca="false">SUM(N62:N63)</f>
        <v>193081.27</v>
      </c>
    </row>
    <row r="65" customFormat="false" ht="12.75" hidden="false" customHeight="false" outlineLevel="0" collapsed="false">
      <c r="A65" s="22" t="n">
        <v>1</v>
      </c>
      <c r="B65" s="45" t="s">
        <v>73</v>
      </c>
      <c r="C65" s="24" t="s">
        <v>20</v>
      </c>
      <c r="D65" s="24" t="n">
        <v>4</v>
      </c>
      <c r="E65" s="27" t="n">
        <v>1900</v>
      </c>
      <c r="F65" s="26" t="n">
        <v>2040</v>
      </c>
      <c r="G65" s="27" t="n">
        <v>1694</v>
      </c>
      <c r="H65" s="28" t="n">
        <f aca="false">AVERAGE(E65:G65)</f>
        <v>1878</v>
      </c>
      <c r="I65" s="29" t="n">
        <f aca="false">SQRT(((SUM((POWER(E65-H65,2)),(POWER(F65-H65,2)),(POWER(G65-H65,2)))/(COLUMNS(E65:G65)-1))))</f>
        <v>174.045970938715</v>
      </c>
      <c r="J65" s="29" t="n">
        <f aca="false">I65/H65*100</f>
        <v>9.26762358566107</v>
      </c>
      <c r="K65" s="30" t="n">
        <f aca="false">((D65/3)*(SUM(E65:G65)))</f>
        <v>7512</v>
      </c>
      <c r="L65" s="31" t="n">
        <f aca="false">K65/D65</f>
        <v>1878</v>
      </c>
      <c r="M65" s="30" t="n">
        <f aca="false">ROUND(L65,2)</f>
        <v>1878</v>
      </c>
      <c r="N65" s="27" t="n">
        <f aca="false">M65*D65</f>
        <v>7512</v>
      </c>
    </row>
    <row r="66" customFormat="false" ht="12.75" hidden="false" customHeight="false" outlineLevel="0" collapsed="false">
      <c r="A66" s="22" t="n">
        <v>2</v>
      </c>
      <c r="B66" s="45" t="s">
        <v>74</v>
      </c>
      <c r="C66" s="24" t="s">
        <v>20</v>
      </c>
      <c r="D66" s="24" t="n">
        <v>4</v>
      </c>
      <c r="E66" s="27" t="n">
        <v>800</v>
      </c>
      <c r="F66" s="26" t="n">
        <v>1233</v>
      </c>
      <c r="G66" s="27" t="n">
        <v>719</v>
      </c>
      <c r="H66" s="28" t="n">
        <f aca="false">AVERAGE(E66:G66)</f>
        <v>917.333333333333</v>
      </c>
      <c r="I66" s="29" t="n">
        <f aca="false">SQRT(((SUM((POWER(E66-H66,2)),(POWER(F66-H66,2)),(POWER(G66-H66,2)))/(COLUMNS(E66:G66)-1))))</f>
        <v>276.359065951044</v>
      </c>
      <c r="J66" s="29" t="n">
        <f aca="false">I66/H66*100</f>
        <v>30.1263516661748</v>
      </c>
      <c r="K66" s="30" t="n">
        <f aca="false">((D66/3)*(SUM(E66:G66)))</f>
        <v>3669.33333333333</v>
      </c>
      <c r="L66" s="31" t="n">
        <f aca="false">K66/D66</f>
        <v>917.333333333333</v>
      </c>
      <c r="M66" s="30" t="n">
        <f aca="false">ROUND(L66,2)</f>
        <v>917.33</v>
      </c>
      <c r="N66" s="27" t="n">
        <f aca="false">M66*D66</f>
        <v>3669.32</v>
      </c>
    </row>
    <row r="67" customFormat="false" ht="12.75" hidden="false" customHeight="false" outlineLevel="0" collapsed="false">
      <c r="A67" s="47"/>
      <c r="B67" s="48" t="s">
        <v>75</v>
      </c>
      <c r="C67" s="49"/>
      <c r="D67" s="49"/>
      <c r="E67" s="50"/>
      <c r="F67" s="50"/>
      <c r="G67" s="50"/>
      <c r="H67" s="51"/>
      <c r="I67" s="52"/>
      <c r="J67" s="52"/>
      <c r="K67" s="53"/>
      <c r="L67" s="54"/>
      <c r="M67" s="53"/>
      <c r="N67" s="55" t="n">
        <f aca="false">SUM(N65:N66)</f>
        <v>11181.32</v>
      </c>
    </row>
    <row r="68" customFormat="false" ht="12.75" hidden="false" customHeight="false" outlineLevel="0" collapsed="false">
      <c r="A68" s="22" t="n">
        <v>1</v>
      </c>
      <c r="B68" s="45" t="s">
        <v>76</v>
      </c>
      <c r="C68" s="24" t="s">
        <v>20</v>
      </c>
      <c r="D68" s="24" t="n">
        <v>10</v>
      </c>
      <c r="E68" s="42" t="n">
        <v>1600</v>
      </c>
      <c r="F68" s="26" t="n">
        <v>1380</v>
      </c>
      <c r="G68" s="27" t="n">
        <v>1447</v>
      </c>
      <c r="H68" s="28" t="n">
        <f aca="false">AVERAGE(E68:G68)</f>
        <v>1475.66666666667</v>
      </c>
      <c r="I68" s="29" t="n">
        <f aca="false">SQRT(((SUM((POWER(E68-H68,2)),(POWER(F68-H68,2)),(POWER(G68-H68,2)))/(COLUMNS(E68:G68)-1))))</f>
        <v>112.766720859185</v>
      </c>
      <c r="J68" s="29" t="n">
        <f aca="false">I68/H68*100</f>
        <v>7.64174751699921</v>
      </c>
      <c r="K68" s="30" t="n">
        <f aca="false">((D68/3)*(SUM(E68:G68)))</f>
        <v>14756.6666666667</v>
      </c>
      <c r="L68" s="31" t="n">
        <f aca="false">K68/D68</f>
        <v>1475.66666666667</v>
      </c>
      <c r="M68" s="30" t="n">
        <f aca="false">ROUND(L68,2)</f>
        <v>1475.67</v>
      </c>
      <c r="N68" s="27" t="n">
        <f aca="false">M68*D68</f>
        <v>14756.7</v>
      </c>
    </row>
    <row r="69" customFormat="false" ht="12.75" hidden="false" customHeight="false" outlineLevel="0" collapsed="false">
      <c r="A69" s="22" t="n">
        <v>2</v>
      </c>
      <c r="B69" s="45" t="s">
        <v>77</v>
      </c>
      <c r="C69" s="24" t="s">
        <v>20</v>
      </c>
      <c r="D69" s="24" t="n">
        <v>10</v>
      </c>
      <c r="E69" s="27" t="n">
        <v>7800</v>
      </c>
      <c r="F69" s="26" t="n">
        <v>1949</v>
      </c>
      <c r="G69" s="27" t="n">
        <v>7290</v>
      </c>
      <c r="H69" s="28" t="n">
        <f aca="false">AVERAGE(E69:G69)</f>
        <v>5679.66666666667</v>
      </c>
      <c r="I69" s="29" t="n">
        <f aca="false">SQRT(((SUM((POWER(E69-H69,2)),(POWER(F69-H69,2)),(POWER(G69-H69,2)))/(COLUMNS(E69:G69)-1))))</f>
        <v>3240.89961790447</v>
      </c>
      <c r="J69" s="29" t="n">
        <f aca="false">I69/H69*100</f>
        <v>57.0614405406034</v>
      </c>
      <c r="K69" s="30" t="n">
        <f aca="false">((D69/3)*(SUM(E69:G69)))</f>
        <v>56796.6666666667</v>
      </c>
      <c r="L69" s="31" t="n">
        <f aca="false">K69/D69</f>
        <v>5679.66666666667</v>
      </c>
      <c r="M69" s="30" t="n">
        <f aca="false">ROUND(L69,2)</f>
        <v>5679.67</v>
      </c>
      <c r="N69" s="27" t="n">
        <f aca="false">M69*D69</f>
        <v>56796.7</v>
      </c>
    </row>
    <row r="70" customFormat="false" ht="12.75" hidden="false" customHeight="false" outlineLevel="0" collapsed="false">
      <c r="A70" s="22" t="n">
        <v>3</v>
      </c>
      <c r="B70" s="45" t="s">
        <v>78</v>
      </c>
      <c r="C70" s="24" t="s">
        <v>20</v>
      </c>
      <c r="D70" s="24" t="n">
        <v>10</v>
      </c>
      <c r="E70" s="27" t="n">
        <v>2400</v>
      </c>
      <c r="F70" s="26" t="n">
        <v>2820</v>
      </c>
      <c r="G70" s="27" t="n">
        <v>2240</v>
      </c>
      <c r="H70" s="28" t="n">
        <f aca="false">AVERAGE(E70:G70)</f>
        <v>2486.66666666667</v>
      </c>
      <c r="I70" s="29" t="n">
        <f aca="false">SQRT(((SUM((POWER(E70-H70,2)),(POWER(F70-H70,2)),(POWER(G70-H70,2)))/(COLUMNS(E70:G70)-1))))</f>
        <v>299.555225848813</v>
      </c>
      <c r="J70" s="29" t="n">
        <f aca="false">I70/H70*100</f>
        <v>12.0464568035716</v>
      </c>
      <c r="K70" s="30" t="n">
        <f aca="false">((D70/3)*(SUM(E70:G70)))</f>
        <v>24866.6666666667</v>
      </c>
      <c r="L70" s="31" t="n">
        <f aca="false">K70/D70</f>
        <v>2486.66666666667</v>
      </c>
      <c r="M70" s="30" t="n">
        <f aca="false">ROUND(L70,2)</f>
        <v>2486.67</v>
      </c>
      <c r="N70" s="27" t="n">
        <f aca="false">M70*D70</f>
        <v>24866.7</v>
      </c>
    </row>
    <row r="71" customFormat="false" ht="12.75" hidden="false" customHeight="false" outlineLevel="0" collapsed="false">
      <c r="N71" s="57" t="n">
        <f aca="false">SUM(N68:N70)</f>
        <v>96420.1</v>
      </c>
    </row>
    <row r="72" customFormat="false" ht="12.75" hidden="false" customHeight="false" outlineLevel="0" collapsed="false">
      <c r="M72" s="58" t="s">
        <v>79</v>
      </c>
      <c r="N72" s="59" t="n">
        <f aca="false">N10+N18+N28+N36+N42+N51+N54+N57+N61+N64+N67+N71</f>
        <v>1968113.06</v>
      </c>
      <c r="O72" s="32" t="s">
        <v>80</v>
      </c>
    </row>
    <row r="73" customFormat="false" ht="12.75" hidden="false" customHeight="false" outlineLevel="0" collapsed="false">
      <c r="N73" s="60" t="n">
        <v>328018.84</v>
      </c>
      <c r="O73" s="32" t="s">
        <v>81</v>
      </c>
    </row>
    <row r="74" customFormat="false" ht="12.75" hidden="false" customHeight="false" outlineLevel="0" collapsed="false">
      <c r="N74" s="61" t="n">
        <v>1640094.22</v>
      </c>
      <c r="O74" s="32" t="s">
        <v>82</v>
      </c>
    </row>
  </sheetData>
  <mergeCells count="9">
    <mergeCell ref="M1:N2"/>
    <mergeCell ref="A2:K2"/>
    <mergeCell ref="A3:A4"/>
    <mergeCell ref="B3:B4"/>
    <mergeCell ref="C3:C4"/>
    <mergeCell ref="D3:D4"/>
    <mergeCell ref="E3:G3"/>
    <mergeCell ref="H3:J3"/>
    <mergeCell ref="K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окунь Антон Игоревич</cp:lastModifiedBy>
  <cp:lastPrinted>2024-09-06T08:35:36Z</cp:lastPrinted>
  <dcterms:modified xsi:type="dcterms:W3CDTF">2025-07-07T11:47:08Z</dcterms:modified>
  <cp:revision>0</cp:revision>
  <dc:subject/>
  <dc:title/>
</cp:coreProperties>
</file>