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Обоснование начальной (максимальной) цены договора</t>
  </si>
  <si>
    <t xml:space="preserve">№</t>
  </si>
  <si>
    <t xml:space="preserve">Наименование предмета договора 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Д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Д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Д, ЦКЕП контракта с учетом округления цены за единицу (руб.)</t>
  </si>
  <si>
    <t xml:space="preserve">Творог весовой </t>
  </si>
  <si>
    <t xml:space="preserve">кг</t>
  </si>
  <si>
    <t xml:space="preserve">Молоко ульпастеризованное в тетро-пак,по 1л. 3,2%</t>
  </si>
  <si>
    <t xml:space="preserve">л</t>
  </si>
  <si>
    <t xml:space="preserve">Кефир в пэп по 1л, 2,5%</t>
  </si>
  <si>
    <t xml:space="preserve">Ряженка</t>
  </si>
  <si>
    <t xml:space="preserve">Снежок</t>
  </si>
  <si>
    <t xml:space="preserve">Сметана </t>
  </si>
  <si>
    <t xml:space="preserve">Масло коровье сливочное</t>
  </si>
  <si>
    <t xml:space="preserve">Сыр полутвердый</t>
  </si>
  <si>
    <t xml:space="preserve">Сырок плавленый</t>
  </si>
  <si>
    <t xml:space="preserve">Йогурт питьевой</t>
  </si>
  <si>
    <r>
      <rPr>
        <sz val="14"/>
        <color rgb="FF000000"/>
        <rFont val="Times New Roman"/>
        <family val="1"/>
        <charset val="204"/>
      </rPr>
      <t xml:space="preserve">Йогурт 0,090-</t>
    </r>
    <r>
      <rPr>
        <sz val="14"/>
        <rFont val="Times New Roman"/>
        <family val="1"/>
        <charset val="204"/>
      </rPr>
      <t xml:space="preserve">0,100</t>
    </r>
    <r>
      <rPr>
        <sz val="14"/>
        <color rgb="FF000000"/>
        <rFont val="Times New Roman"/>
        <family val="1"/>
        <charset val="204"/>
      </rPr>
      <t xml:space="preserve">кг</t>
    </r>
  </si>
  <si>
    <t xml:space="preserve">ИТОГО (И1+И2+И3):</t>
  </si>
  <si>
    <t xml:space="preserve">В результате проведенного расчета Н(М)ЦД договор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Д произвел:</t>
  </si>
  <si>
    <t xml:space="preserve">Ермолин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3</xdr:row>
      <xdr:rowOff>922680</xdr:rowOff>
    </xdr:from>
    <xdr:to>
      <xdr:col>8</xdr:col>
      <xdr:colOff>1077840</xdr:colOff>
      <xdr:row>3</xdr:row>
      <xdr:rowOff>135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2320" y="2075040"/>
          <a:ext cx="10576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</xdr:row>
      <xdr:rowOff>3690360</xdr:rowOff>
    </xdr:from>
    <xdr:to>
      <xdr:col>11</xdr:col>
      <xdr:colOff>71280</xdr:colOff>
      <xdr:row>3</xdr:row>
      <xdr:rowOff>40464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738720" y="4842720"/>
          <a:ext cx="1571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3</xdr:row>
      <xdr:rowOff>1408320</xdr:rowOff>
    </xdr:from>
    <xdr:to>
      <xdr:col>10</xdr:col>
      <xdr:colOff>443880</xdr:colOff>
      <xdr:row>3</xdr:row>
      <xdr:rowOff>163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919800" y="2560680"/>
          <a:ext cx="162720" cy="22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14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true" outlineLevel="0" max="10" min="10" style="1" width="16.56"/>
    <col collapsed="false" customWidth="true" hidden="false" outlineLevel="0" max="11" min="11" style="1" width="22.7"/>
    <col collapsed="false" customWidth="true" hidden="false" outlineLevel="0" max="12" min="12" style="1" width="13.41"/>
    <col collapsed="false" customWidth="true" hidden="false" outlineLevel="0" max="13" min="13" style="1" width="9.99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326.25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3.2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2300</v>
      </c>
      <c r="E5" s="10" t="n">
        <v>490</v>
      </c>
      <c r="F5" s="10" t="n">
        <v>425</v>
      </c>
      <c r="G5" s="10" t="n">
        <v>380</v>
      </c>
      <c r="H5" s="11" t="n">
        <f aca="false">AVERAGE(E5:G5)</f>
        <v>431.666666666667</v>
      </c>
      <c r="I5" s="12" t="n">
        <f aca="false">SQRT(((SUM((POWER(E5-H5,2)),(POWER(F5-H5,2)),(POWER(G5-H5,2)))))/(COLUMNS(E5:G5)-1))</f>
        <v>55.3022000767902</v>
      </c>
      <c r="J5" s="12" t="n">
        <f aca="false">I5/H5*100</f>
        <v>12.8113204811097</v>
      </c>
      <c r="K5" s="13" t="n">
        <f aca="false">((D5/3)*(SUM(E5:G5)))</f>
        <v>992833.333333333</v>
      </c>
      <c r="L5" s="14" t="n">
        <f aca="false">K5/D5</f>
        <v>431.666666666667</v>
      </c>
      <c r="M5" s="13" t="n">
        <f aca="false">ROUNDDOWN(L5,2)</f>
        <v>431.66</v>
      </c>
      <c r="N5" s="15" t="n">
        <f aca="false">M5*D5</f>
        <v>992818</v>
      </c>
    </row>
    <row r="6" customFormat="false" ht="41.25" hidden="false" customHeight="true" outlineLevel="0" collapsed="false">
      <c r="A6" s="3" t="n">
        <v>2</v>
      </c>
      <c r="B6" s="8" t="s">
        <v>20</v>
      </c>
      <c r="C6" s="3" t="s">
        <v>21</v>
      </c>
      <c r="D6" s="9" t="n">
        <v>9200</v>
      </c>
      <c r="E6" s="10" t="n">
        <v>130</v>
      </c>
      <c r="F6" s="10" t="n">
        <v>120</v>
      </c>
      <c r="G6" s="10" t="n">
        <v>95</v>
      </c>
      <c r="H6" s="11" t="n">
        <f aca="false">AVERAGE(E6:G6)</f>
        <v>115</v>
      </c>
      <c r="I6" s="12" t="n">
        <f aca="false">SQRT(((SUM((POWER(E6-H6,2)),(POWER(F6-H6,2)),(POWER(G6-H6,2)))))/(COLUMNS(E6:G6)-1))</f>
        <v>18.0277563773199</v>
      </c>
      <c r="J6" s="12" t="n">
        <f aca="false">I6/H6*100</f>
        <v>15.6763098933217</v>
      </c>
      <c r="K6" s="13" t="n">
        <f aca="false">((D6/3)*(SUM(E6:G6)))</f>
        <v>1058000</v>
      </c>
      <c r="L6" s="14" t="n">
        <f aca="false">K6/D6</f>
        <v>115</v>
      </c>
      <c r="M6" s="13" t="n">
        <f aca="false">ROUNDDOWN(L6,2)</f>
        <v>115</v>
      </c>
      <c r="N6" s="15" t="n">
        <f aca="false">M6*D6</f>
        <v>1058000</v>
      </c>
    </row>
    <row r="7" customFormat="false" ht="21" hidden="false" customHeight="true" outlineLevel="0" collapsed="false">
      <c r="A7" s="3" t="n">
        <v>3</v>
      </c>
      <c r="B7" s="16" t="s">
        <v>22</v>
      </c>
      <c r="C7" s="3" t="s">
        <v>21</v>
      </c>
      <c r="D7" s="9" t="n">
        <v>2700</v>
      </c>
      <c r="E7" s="10" t="n">
        <v>135</v>
      </c>
      <c r="F7" s="17" t="n">
        <v>125</v>
      </c>
      <c r="G7" s="10" t="n">
        <v>100</v>
      </c>
      <c r="H7" s="11" t="n">
        <f aca="false">AVERAGE(E7:G7)</f>
        <v>120</v>
      </c>
      <c r="I7" s="12" t="n">
        <f aca="false">SQRT(((SUM((POWER(E7-H7,2)),(POWER(F7-H7,2)),(POWER(G7-H7,2)))))/(COLUMNS(E7:G7)-1))</f>
        <v>18.0277563773199</v>
      </c>
      <c r="J7" s="12" t="n">
        <f aca="false">I7/H7*100</f>
        <v>15.0231303144333</v>
      </c>
      <c r="K7" s="13" t="n">
        <f aca="false">((D7/3)*(SUM(E7:G7)))</f>
        <v>324000</v>
      </c>
      <c r="L7" s="14" t="n">
        <f aca="false">K7/D7</f>
        <v>120</v>
      </c>
      <c r="M7" s="13" t="n">
        <f aca="false">ROUNDDOWN(L7,2)</f>
        <v>120</v>
      </c>
      <c r="N7" s="15" t="n">
        <f aca="false">M7*D7</f>
        <v>324000</v>
      </c>
    </row>
    <row r="8" customFormat="false" ht="22.5" hidden="false" customHeight="true" outlineLevel="0" collapsed="false">
      <c r="A8" s="3" t="n">
        <v>4</v>
      </c>
      <c r="B8" s="16" t="s">
        <v>23</v>
      </c>
      <c r="C8" s="3" t="s">
        <v>19</v>
      </c>
      <c r="D8" s="9" t="n">
        <v>2500</v>
      </c>
      <c r="E8" s="10" t="n">
        <v>150</v>
      </c>
      <c r="F8" s="10" t="n">
        <v>125</v>
      </c>
      <c r="G8" s="10" t="n">
        <v>140</v>
      </c>
      <c r="H8" s="11" t="n">
        <f aca="false">AVERAGE(E8:G8)</f>
        <v>138.333333333333</v>
      </c>
      <c r="I8" s="12" t="n">
        <f aca="false">SQRT(((SUM((POWER(E8-H8,2)),(POWER(F8-H8,2)),(POWER(G8-H8,2)))))/(COLUMNS(E8:G8)-1))</f>
        <v>12.5830573921179</v>
      </c>
      <c r="J8" s="12" t="n">
        <f aca="false">I8/H8*100</f>
        <v>9.09618606659127</v>
      </c>
      <c r="K8" s="13" t="n">
        <f aca="false">((D8/3)*(SUM(E8:G8)))</f>
        <v>345833.333333333</v>
      </c>
      <c r="L8" s="14" t="n">
        <f aca="false">K8/D8</f>
        <v>138.333333333333</v>
      </c>
      <c r="M8" s="13" t="n">
        <f aca="false">ROUNDDOWN(L8,2)</f>
        <v>138.33</v>
      </c>
      <c r="N8" s="15" t="n">
        <f aca="false">M8*D8</f>
        <v>345825</v>
      </c>
    </row>
    <row r="9" customFormat="false" ht="21.75" hidden="false" customHeight="true" outlineLevel="0" collapsed="false">
      <c r="A9" s="3" t="n">
        <v>5</v>
      </c>
      <c r="B9" s="16" t="s">
        <v>24</v>
      </c>
      <c r="C9" s="3" t="s">
        <v>19</v>
      </c>
      <c r="D9" s="9" t="n">
        <v>1700</v>
      </c>
      <c r="E9" s="10" t="n">
        <v>200</v>
      </c>
      <c r="F9" s="10" t="n">
        <v>250</v>
      </c>
      <c r="G9" s="10" t="n">
        <v>130</v>
      </c>
      <c r="H9" s="11" t="n">
        <f aca="false">AVERAGE(E9:G9)</f>
        <v>193.333333333333</v>
      </c>
      <c r="I9" s="12" t="n">
        <f aca="false">SQRT(((SUM((POWER(E9-H9,2)),(POWER(F9-H9,2)),(POWER(G9-H9,2)))))/(COLUMNS(E9:G9)-1))</f>
        <v>60.2771377334171</v>
      </c>
      <c r="J9" s="12" t="n">
        <f aca="false">I9/H9*100</f>
        <v>31.1778298621123</v>
      </c>
      <c r="K9" s="13" t="n">
        <f aca="false">((D9/3)*(SUM(E9:G9)))</f>
        <v>328666.666666667</v>
      </c>
      <c r="L9" s="14" t="n">
        <f aca="false">K9/D9</f>
        <v>193.333333333333</v>
      </c>
      <c r="M9" s="13" t="n">
        <f aca="false">ROUNDDOWN(L9,2)</f>
        <v>193.33</v>
      </c>
      <c r="N9" s="15" t="n">
        <f aca="false">M9*D9</f>
        <v>328661</v>
      </c>
    </row>
    <row r="10" customFormat="false" ht="20.25" hidden="false" customHeight="true" outlineLevel="0" collapsed="false">
      <c r="A10" s="3" t="n">
        <v>6</v>
      </c>
      <c r="B10" s="16" t="s">
        <v>25</v>
      </c>
      <c r="C10" s="3" t="s">
        <v>19</v>
      </c>
      <c r="D10" s="9" t="n">
        <v>690</v>
      </c>
      <c r="E10" s="10" t="n">
        <v>420</v>
      </c>
      <c r="F10" s="10" t="n">
        <v>285</v>
      </c>
      <c r="G10" s="10" t="n">
        <v>360</v>
      </c>
      <c r="H10" s="11" t="n">
        <f aca="false">AVERAGE(E10:G10)</f>
        <v>355</v>
      </c>
      <c r="I10" s="12" t="n">
        <f aca="false">SQRT(((SUM((POWER(E10-H10,2)),(POWER(F10-H10,2)),(POWER(G10-H10,2)))))/(COLUMNS(E10:G10)-1))</f>
        <v>67.6387462923434</v>
      </c>
      <c r="J10" s="12" t="n">
        <f aca="false">I10/H10*100</f>
        <v>19.0531679696742</v>
      </c>
      <c r="K10" s="13" t="n">
        <f aca="false">((D10/3)*(SUM(E10:G10)))</f>
        <v>244950</v>
      </c>
      <c r="L10" s="14" t="n">
        <f aca="false">K10/D10</f>
        <v>355</v>
      </c>
      <c r="M10" s="13" t="n">
        <f aca="false">ROUNDDOWN(L10,2)</f>
        <v>355</v>
      </c>
      <c r="N10" s="15" t="n">
        <f aca="false">M10*D10</f>
        <v>244950</v>
      </c>
    </row>
    <row r="11" customFormat="false" ht="18.75" hidden="false" customHeight="true" outlineLevel="0" collapsed="false">
      <c r="A11" s="3" t="n">
        <v>7</v>
      </c>
      <c r="B11" s="16" t="s">
        <v>26</v>
      </c>
      <c r="C11" s="3" t="s">
        <v>19</v>
      </c>
      <c r="D11" s="9" t="n">
        <v>1380</v>
      </c>
      <c r="E11" s="10" t="n">
        <v>1200</v>
      </c>
      <c r="F11" s="10" t="n">
        <v>660</v>
      </c>
      <c r="G11" s="10" t="n">
        <v>1160</v>
      </c>
      <c r="H11" s="11" t="n">
        <f aca="false">AVERAGE(E11:G11)</f>
        <v>1006.66666666667</v>
      </c>
      <c r="I11" s="12" t="n">
        <f aca="false">SQRT(((SUM((POWER(E11-H11,2)),(POWER(F11-H11,2)),(POWER(G11-H11,2)))))/(COLUMNS(E11:G11)-1))</f>
        <v>300.887575903914</v>
      </c>
      <c r="J11" s="12" t="n">
        <f aca="false">I11/H11*100</f>
        <v>29.8894942950908</v>
      </c>
      <c r="K11" s="13" t="n">
        <f aca="false">((D11/3)*(SUM(E11:G11)))</f>
        <v>1389200</v>
      </c>
      <c r="L11" s="14" t="n">
        <f aca="false">K11/D11</f>
        <v>1006.66666666667</v>
      </c>
      <c r="M11" s="13" t="n">
        <f aca="false">ROUNDDOWN(L11,2)</f>
        <v>1006.66</v>
      </c>
      <c r="N11" s="15" t="n">
        <f aca="false">M11*D11</f>
        <v>1389190.8</v>
      </c>
    </row>
    <row r="12" customFormat="false" ht="18.75" hidden="false" customHeight="true" outlineLevel="0" collapsed="false">
      <c r="A12" s="3" t="n">
        <v>8</v>
      </c>
      <c r="B12" s="16" t="s">
        <v>27</v>
      </c>
      <c r="C12" s="3" t="s">
        <v>19</v>
      </c>
      <c r="D12" s="9" t="n">
        <v>690</v>
      </c>
      <c r="E12" s="10" t="n">
        <v>790</v>
      </c>
      <c r="F12" s="10" t="n">
        <v>770</v>
      </c>
      <c r="G12" s="10" t="n">
        <v>890</v>
      </c>
      <c r="H12" s="11" t="n">
        <f aca="false">AVERAGE(E12:G12)</f>
        <v>816.666666666667</v>
      </c>
      <c r="I12" s="12" t="n">
        <f aca="false">SQRT(((SUM((POWER(E12-H12,2)),(POWER(F12-H12,2)),(POWER(G12-H12,2)))))/(COLUMNS(E12:G12)-1))</f>
        <v>64.2910050732864</v>
      </c>
      <c r="J12" s="12" t="n">
        <f aca="false">I12/H12*100</f>
        <v>7.87236796815752</v>
      </c>
      <c r="K12" s="13" t="n">
        <f aca="false">((D12/3)*(SUM(E12:G12)))</f>
        <v>563500</v>
      </c>
      <c r="L12" s="14" t="n">
        <f aca="false">K12/D12</f>
        <v>816.666666666667</v>
      </c>
      <c r="M12" s="13" t="n">
        <f aca="false">ROUNDDOWN(L12,2)</f>
        <v>816.66</v>
      </c>
      <c r="N12" s="15" t="n">
        <f aca="false">M12*D12</f>
        <v>563495.4</v>
      </c>
    </row>
    <row r="13" customFormat="false" ht="18.75" hidden="false" customHeight="true" outlineLevel="0" collapsed="false">
      <c r="A13" s="3" t="n">
        <v>9</v>
      </c>
      <c r="B13" s="16" t="s">
        <v>28</v>
      </c>
      <c r="C13" s="3" t="s">
        <v>19</v>
      </c>
      <c r="D13" s="9" t="n">
        <v>120</v>
      </c>
      <c r="E13" s="10" t="n">
        <v>850</v>
      </c>
      <c r="F13" s="10" t="n">
        <v>350</v>
      </c>
      <c r="G13" s="10" t="n">
        <v>700</v>
      </c>
      <c r="H13" s="11" t="n">
        <f aca="false">AVERAGE(E13:G13)</f>
        <v>633.333333333333</v>
      </c>
      <c r="I13" s="12" t="n">
        <f aca="false">SQRT(((SUM((POWER(E13-H13,2)),(POWER(F13-H13,2)),(POWER(G13-H13,2)))))/(COLUMNS(E13:G13)-1))</f>
        <v>256.580071972344</v>
      </c>
      <c r="J13" s="12" t="n">
        <f aca="false">I13/H13*100</f>
        <v>40.5126429430017</v>
      </c>
      <c r="K13" s="13" t="n">
        <f aca="false">((D13/3)*(SUM(E13:G13)))</f>
        <v>76000</v>
      </c>
      <c r="L13" s="14" t="n">
        <f aca="false">K13/D13</f>
        <v>633.333333333333</v>
      </c>
      <c r="M13" s="13" t="n">
        <f aca="false">ROUNDDOWN(L13,2)</f>
        <v>633.33</v>
      </c>
      <c r="N13" s="15" t="n">
        <f aca="false">M13*D13</f>
        <v>75999.6</v>
      </c>
    </row>
    <row r="14" customFormat="false" ht="18.75" hidden="false" customHeight="true" outlineLevel="0" collapsed="false">
      <c r="A14" s="3" t="n">
        <v>10</v>
      </c>
      <c r="B14" s="16" t="s">
        <v>29</v>
      </c>
      <c r="C14" s="18" t="s">
        <v>19</v>
      </c>
      <c r="D14" s="9" t="n">
        <v>2500</v>
      </c>
      <c r="E14" s="10" t="n">
        <v>180</v>
      </c>
      <c r="F14" s="10" t="n">
        <v>200</v>
      </c>
      <c r="G14" s="10" t="n">
        <v>100</v>
      </c>
      <c r="H14" s="11" t="n">
        <f aca="false">AVERAGE(E14:G14)</f>
        <v>160</v>
      </c>
      <c r="I14" s="12" t="n">
        <f aca="false">SQRT(((SUM((POWER(E14-H14,2)),(POWER(F14-H14,2)),(POWER(G14-H14,2)))))/(COLUMNS(E14:G14)-1))</f>
        <v>52.9150262212918</v>
      </c>
      <c r="J14" s="12" t="n">
        <f aca="false">I14/H14*100</f>
        <v>33.0718913883074</v>
      </c>
      <c r="K14" s="13" t="n">
        <f aca="false">((D14/3)*(SUM(E14:G14)))</f>
        <v>400000</v>
      </c>
      <c r="L14" s="14" t="n">
        <f aca="false">K14/D14</f>
        <v>160</v>
      </c>
      <c r="M14" s="13" t="n">
        <f aca="false">ROUNDDOWN(L14,2)</f>
        <v>160</v>
      </c>
      <c r="N14" s="15" t="n">
        <f aca="false">M14*D14</f>
        <v>400000</v>
      </c>
    </row>
    <row r="15" customFormat="false" ht="17.25" hidden="false" customHeight="true" outlineLevel="0" collapsed="false">
      <c r="A15" s="3" t="n">
        <v>11</v>
      </c>
      <c r="B15" s="16" t="s">
        <v>30</v>
      </c>
      <c r="C15" s="3" t="s">
        <v>19</v>
      </c>
      <c r="D15" s="9" t="n">
        <v>300</v>
      </c>
      <c r="E15" s="10" t="n">
        <v>380</v>
      </c>
      <c r="F15" s="10" t="n">
        <v>350</v>
      </c>
      <c r="G15" s="10" t="n">
        <v>230</v>
      </c>
      <c r="H15" s="11" t="n">
        <f aca="false">AVERAGE(E15:G15)</f>
        <v>320</v>
      </c>
      <c r="I15" s="12" t="n">
        <f aca="false">SQRT(((SUM((POWER(E15-H15,2)),(POWER(F15-H15,2)),(POWER(G15-H15,2)))))/(COLUMNS(E15:G15)-1))</f>
        <v>79.3725393319377</v>
      </c>
      <c r="J15" s="12" t="n">
        <f aca="false">I15/H15*100</f>
        <v>24.8039185412305</v>
      </c>
      <c r="K15" s="13" t="n">
        <f aca="false">((D15/3)*(SUM(E15:G15)))</f>
        <v>96000</v>
      </c>
      <c r="L15" s="14" t="n">
        <f aca="false">K15/D15</f>
        <v>320</v>
      </c>
      <c r="M15" s="13" t="n">
        <f aca="false">ROUNDDOWN(L15,2)</f>
        <v>320</v>
      </c>
      <c r="N15" s="15" t="n">
        <f aca="false">M15*D15</f>
        <v>96000</v>
      </c>
    </row>
    <row r="16" s="22" customFormat="true" ht="21" hidden="false" customHeight="true" outlineLevel="0" collapsed="false">
      <c r="A16" s="19"/>
      <c r="B16" s="20"/>
      <c r="C16" s="21"/>
      <c r="D16" s="12"/>
      <c r="E16" s="12"/>
      <c r="F16" s="10"/>
      <c r="G16" s="10"/>
      <c r="H16" s="11"/>
      <c r="I16" s="12"/>
      <c r="J16" s="12"/>
      <c r="K16" s="13" t="s">
        <v>31</v>
      </c>
      <c r="L16" s="13"/>
      <c r="M16" s="13"/>
      <c r="N16" s="15" t="n">
        <f aca="false">SUM(N5:N15)</f>
        <v>5818939.8</v>
      </c>
    </row>
    <row r="17" s="26" customFormat="true" ht="30.75" hidden="false" customHeight="true" outlineLevel="0" collapsed="false">
      <c r="A17" s="23" t="s">
        <v>32</v>
      </c>
      <c r="B17" s="23"/>
      <c r="C17" s="23"/>
      <c r="D17" s="23"/>
      <c r="E17" s="23"/>
      <c r="F17" s="23"/>
      <c r="G17" s="23"/>
      <c r="H17" s="24" t="n">
        <f aca="false">N16</f>
        <v>5818939.8</v>
      </c>
      <c r="I17" s="25" t="s">
        <v>33</v>
      </c>
      <c r="J17" s="25"/>
      <c r="K17" s="25"/>
      <c r="L17" s="25"/>
      <c r="M17" s="25"/>
      <c r="N17" s="24"/>
    </row>
    <row r="18" customFormat="false" ht="138" hidden="false" customHeight="true" outlineLevel="0" collapsed="false">
      <c r="A18" s="27" t="s">
        <v>3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</row>
    <row r="20" s="34" customFormat="true" ht="15.75" hidden="false" customHeight="true" outlineLevel="0" collapsed="false">
      <c r="A20" s="30" t="s">
        <v>35</v>
      </c>
      <c r="B20" s="30"/>
      <c r="C20" s="30"/>
      <c r="D20" s="31"/>
      <c r="E20" s="32" t="s">
        <v>36</v>
      </c>
      <c r="F20" s="32"/>
      <c r="G20" s="33"/>
      <c r="H20" s="33"/>
    </row>
    <row r="21" s="34" customFormat="true" ht="15.75" hidden="false" customHeight="true" outlineLevel="0" collapsed="false">
      <c r="A21" s="35"/>
      <c r="B21" s="35"/>
      <c r="C21" s="35"/>
      <c r="D21" s="36"/>
      <c r="E21" s="37"/>
      <c r="F21" s="38"/>
      <c r="G21" s="39"/>
    </row>
    <row r="22" s="34" customFormat="true" ht="11.25" hidden="false" customHeight="true" outlineLevel="0" collapsed="false">
      <c r="A22" s="35"/>
      <c r="B22" s="35"/>
      <c r="C22" s="35"/>
      <c r="D22" s="36"/>
      <c r="E22" s="37"/>
      <c r="F22" s="38"/>
      <c r="G22" s="39"/>
    </row>
    <row r="23" customFormat="false" ht="19.5" hidden="false" customHeight="true" outlineLevel="0" collapsed="false">
      <c r="A23" s="40"/>
      <c r="B23" s="40"/>
      <c r="C23" s="36"/>
      <c r="D23" s="36"/>
      <c r="E23" s="36"/>
      <c r="F23" s="36"/>
      <c r="G23" s="36"/>
    </row>
    <row r="24" s="34" customFormat="true" ht="15.75" hidden="false" customHeight="true" outlineLevel="0" collapsed="false">
      <c r="A24" s="41"/>
      <c r="B24" s="41"/>
      <c r="C24" s="41"/>
      <c r="D24" s="36"/>
      <c r="E24" s="37"/>
      <c r="F24" s="38"/>
      <c r="G24" s="33"/>
      <c r="H24" s="33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16:M16"/>
    <mergeCell ref="A17:G17"/>
    <mergeCell ref="A18:N18"/>
    <mergeCell ref="A19:E19"/>
    <mergeCell ref="A20:C20"/>
    <mergeCell ref="E20:F20"/>
    <mergeCell ref="G20:H20"/>
    <mergeCell ref="A23:B23"/>
    <mergeCell ref="A24:C24"/>
    <mergeCell ref="G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User</cp:lastModifiedBy>
  <cp:lastPrinted>2025-06-16T11:51:31Z</cp:lastPrinted>
  <dcterms:modified xsi:type="dcterms:W3CDTF">2025-09-17T09:56:53Z</dcterms:modified>
  <cp:revision>0</cp:revision>
  <dc:subject/>
  <dc:title>расчетчик НМЦК</dc:title>
</cp:coreProperties>
</file>