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Обоснование начальной (максимальной) цены договора </t>
  </si>
  <si>
    <t xml:space="preserve">№</t>
  </si>
  <si>
    <t xml:space="preserve">Наименование предмета договора 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К, ЦКЕП</t>
  </si>
  <si>
    <t xml:space="preserve">Н(М)ЦД, ЦКЕП, определяемая методом сопоставимых рыночных цен (анализа рынка)*</t>
  </si>
  <si>
    <t xml:space="preserve">Исполнитель№1</t>
  </si>
  <si>
    <t xml:space="preserve">Исполнитель №2                 </t>
  </si>
  <si>
    <t xml:space="preserve">Испонитель №3         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4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4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4"/>
        <color rgb="FF000000"/>
        <rFont val="Times New Roman"/>
        <family val="1"/>
        <charset val="204"/>
      </rPr>
      <t xml:space="preserve">Расчет Н(М)ЦД по формуле</t>
    </r>
    <r>
      <rPr>
        <sz val="14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, ЦКЕП договора с учетом округления цены за единицу (руб.)</t>
  </si>
  <si>
    <t xml:space="preserve">Повидло </t>
  </si>
  <si>
    <t xml:space="preserve">кг.</t>
  </si>
  <si>
    <t xml:space="preserve">Какао-порошок</t>
  </si>
  <si>
    <t xml:space="preserve">Сок фруктовый 1л</t>
  </si>
  <si>
    <t xml:space="preserve">л.</t>
  </si>
  <si>
    <t xml:space="preserve">Чай черный </t>
  </si>
  <si>
    <t xml:space="preserve">Сахар</t>
  </si>
  <si>
    <t xml:space="preserve">Макароны в/с</t>
  </si>
  <si>
    <t xml:space="preserve">Соль пищевая</t>
  </si>
  <si>
    <t xml:space="preserve">Лавровый лист</t>
  </si>
  <si>
    <t xml:space="preserve">Перец черный молотый</t>
  </si>
  <si>
    <t xml:space="preserve">Томатная паста</t>
  </si>
  <si>
    <t xml:space="preserve">Масло растительное подсолнечное</t>
  </si>
  <si>
    <t xml:space="preserve">Икра кабачковая</t>
  </si>
  <si>
    <t xml:space="preserve">Горошек зеленый консервированный</t>
  </si>
  <si>
    <t xml:space="preserve">Фасоль консервированная</t>
  </si>
  <si>
    <t xml:space="preserve">Кисель в ассортименте</t>
  </si>
  <si>
    <t xml:space="preserve">Сок фруктовый 200мл</t>
  </si>
  <si>
    <t xml:space="preserve">Сок овощной 1 л</t>
  </si>
  <si>
    <t xml:space="preserve">Джем</t>
  </si>
  <si>
    <t xml:space="preserve">ИТОГО (И1+И2+И3):</t>
  </si>
  <si>
    <t xml:space="preserve">В результате проведенного расчета Н(М)ЦД договора составила:</t>
  </si>
  <si>
    <t xml:space="preserve">рублей</t>
  </si>
  <si>
    <r>
      <rPr>
        <sz val="14"/>
        <color rgb="FF0000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</t>
    </r>
    <r>
      <rPr>
        <sz val="14"/>
        <color rgb="FF000000"/>
        <rFont val="Times New Roman"/>
        <family val="1"/>
        <charset val="204"/>
      </rPr>
      <t xml:space="preserve">у в случае необходимости Заказчиком применяется округление  (вниз) таких показателей.
</t>
    </r>
  </si>
  <si>
    <t xml:space="preserve">Расчет Н(М)ЦД произвел:</t>
  </si>
  <si>
    <t xml:space="preserve">Ермолина Н.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0.00000"/>
    <numFmt numFmtId="168" formatCode="General"/>
    <numFmt numFmtId="169" formatCode="0.0000"/>
    <numFmt numFmtId="170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</xdr:row>
      <xdr:rowOff>930240</xdr:rowOff>
    </xdr:from>
    <xdr:to>
      <xdr:col>8</xdr:col>
      <xdr:colOff>1078200</xdr:colOff>
      <xdr:row>3</xdr:row>
      <xdr:rowOff>1361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64520" y="2082600"/>
          <a:ext cx="105804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3</xdr:row>
      <xdr:rowOff>3807360</xdr:rowOff>
    </xdr:from>
    <xdr:to>
      <xdr:col>11</xdr:col>
      <xdr:colOff>11160</xdr:colOff>
      <xdr:row>3</xdr:row>
      <xdr:rowOff>4169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460720" y="4959720"/>
          <a:ext cx="1581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395720</xdr:rowOff>
    </xdr:from>
    <xdr:to>
      <xdr:col>10</xdr:col>
      <xdr:colOff>443880</xdr:colOff>
      <xdr:row>3</xdr:row>
      <xdr:rowOff>16196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8712360" y="2548080"/>
          <a:ext cx="162360" cy="2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28"/>
    <col collapsed="false" customWidth="true" hidden="false" outlineLevel="0" max="3" min="3" style="1" width="6.41"/>
    <col collapsed="false" customWidth="tru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true" outlineLevel="0" max="10" min="10" style="1" width="14.28"/>
    <col collapsed="false" customWidth="true" hidden="false" outlineLevel="0" max="11" min="11" style="1" width="22.7"/>
    <col collapsed="false" customWidth="true" hidden="false" outlineLevel="0" max="12" min="12" style="1" width="13.41"/>
    <col collapsed="false" customWidth="true" hidden="false" outlineLevel="0" max="13" min="13" style="1" width="10.13"/>
    <col collapsed="false" customWidth="true" hidden="false" outlineLevel="0" max="14" min="14" style="1" width="27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2"/>
      <c r="L1" s="2"/>
      <c r="M1" s="2"/>
      <c r="N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  <c r="N3" s="6"/>
    </row>
    <row r="4" customFormat="false" ht="347.25" hidden="false" customHeight="true" outlineLevel="0" collapsed="false">
      <c r="A4" s="3"/>
      <c r="B4" s="3"/>
      <c r="C4" s="3"/>
      <c r="D4" s="3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customFormat="false" ht="25.5" hidden="false" customHeight="true" outlineLevel="0" collapsed="false">
      <c r="A5" s="8" t="n">
        <v>1</v>
      </c>
      <c r="B5" s="9" t="s">
        <v>18</v>
      </c>
      <c r="C5" s="3" t="s">
        <v>19</v>
      </c>
      <c r="D5" s="10" t="n">
        <v>200</v>
      </c>
      <c r="E5" s="11" t="n">
        <v>210</v>
      </c>
      <c r="F5" s="12" t="n">
        <v>200</v>
      </c>
      <c r="G5" s="13" t="n">
        <v>170</v>
      </c>
      <c r="H5" s="14" t="n">
        <f aca="false">AVERAGE(E5:G5)</f>
        <v>193.333333333333</v>
      </c>
      <c r="I5" s="15" t="n">
        <f aca="false">SQRT(((SUM((POWER(E5-H5,2)),(POWER(F5-H5,2)),(POWER(G5-H5,2)))))/(COLUMNS(E5:G5)-1))</f>
        <v>20.8166599946613</v>
      </c>
      <c r="J5" s="15" t="n">
        <f aca="false">I5/H5*100</f>
        <v>10.7672379282731</v>
      </c>
      <c r="K5" s="16" t="n">
        <f aca="false">((D5/3)*(SUM(E5:G5)))</f>
        <v>38666.6666666667</v>
      </c>
      <c r="L5" s="17" t="n">
        <f aca="false">K5/D5</f>
        <v>193.333333333333</v>
      </c>
      <c r="M5" s="16" t="n">
        <f aca="false">ROUNDDOWN(L5,2)</f>
        <v>193.33</v>
      </c>
      <c r="N5" s="18" t="n">
        <f aca="false">M5*D5</f>
        <v>38666</v>
      </c>
    </row>
    <row r="6" customFormat="false" ht="25.5" hidden="false" customHeight="true" outlineLevel="0" collapsed="false">
      <c r="A6" s="8" t="n">
        <v>2</v>
      </c>
      <c r="B6" s="9" t="s">
        <v>20</v>
      </c>
      <c r="C6" s="3" t="s">
        <v>19</v>
      </c>
      <c r="D6" s="19" t="n">
        <v>45</v>
      </c>
      <c r="E6" s="20" t="n">
        <v>280</v>
      </c>
      <c r="F6" s="12" t="n">
        <v>270</v>
      </c>
      <c r="G6" s="13" t="n">
        <v>450</v>
      </c>
      <c r="H6" s="14" t="n">
        <f aca="false">AVERAGE(E6:G6)</f>
        <v>333.333333333333</v>
      </c>
      <c r="I6" s="15" t="n">
        <f aca="false">SQRT(((SUM((POWER(E6-H6,2)),(POWER(F6-H6,2)),(POWER(G6-H6,2)))))/(COLUMNS(E6:G6)-1))</f>
        <v>101.159939369957</v>
      </c>
      <c r="J6" s="15" t="n">
        <f aca="false">I6/H6*100</f>
        <v>30.347981810987</v>
      </c>
      <c r="K6" s="16" t="n">
        <f aca="false">((D6/3)*(SUM(E6:G6)))</f>
        <v>15000</v>
      </c>
      <c r="L6" s="17" t="n">
        <f aca="false">K6/D6</f>
        <v>333.333333333333</v>
      </c>
      <c r="M6" s="16" t="n">
        <f aca="false">ROUNDDOWN(L6,2)</f>
        <v>333.33</v>
      </c>
      <c r="N6" s="18" t="n">
        <f aca="false">M6*D6</f>
        <v>14999.85</v>
      </c>
    </row>
    <row r="7" customFormat="false" ht="25.5" hidden="false" customHeight="true" outlineLevel="0" collapsed="false">
      <c r="A7" s="8" t="n">
        <v>3</v>
      </c>
      <c r="B7" s="9" t="s">
        <v>21</v>
      </c>
      <c r="C7" s="3" t="s">
        <v>22</v>
      </c>
      <c r="D7" s="21" t="n">
        <v>2150</v>
      </c>
      <c r="E7" s="20" t="n">
        <v>90</v>
      </c>
      <c r="F7" s="12" t="n">
        <v>100</v>
      </c>
      <c r="G7" s="13" t="n">
        <v>68</v>
      </c>
      <c r="H7" s="14" t="n">
        <f aca="false">AVERAGE(E7:G7)</f>
        <v>86</v>
      </c>
      <c r="I7" s="15" t="n">
        <f aca="false">SQRT(((SUM((POWER(E7-H7,2)),(POWER(F7-H7,2)),(POWER(G7-H7,2)))))/(COLUMNS(E7:G7)-1))</f>
        <v>16.3707055437449</v>
      </c>
      <c r="J7" s="15" t="n">
        <f aca="false">I7/H7*100</f>
        <v>19.0357041206336</v>
      </c>
      <c r="K7" s="16" t="n">
        <f aca="false">((D7/3)*(SUM(E7:G7)))</f>
        <v>184900</v>
      </c>
      <c r="L7" s="17" t="n">
        <f aca="false">K7/D7</f>
        <v>86</v>
      </c>
      <c r="M7" s="16" t="n">
        <f aca="false">ROUNDDOWN(L7,2)</f>
        <v>86</v>
      </c>
      <c r="N7" s="18" t="n">
        <f aca="false">M7*D7</f>
        <v>184900</v>
      </c>
    </row>
    <row r="8" customFormat="false" ht="25.5" hidden="false" customHeight="true" outlineLevel="0" collapsed="false">
      <c r="A8" s="8" t="n">
        <v>4</v>
      </c>
      <c r="B8" s="9" t="s">
        <v>23</v>
      </c>
      <c r="C8" s="3" t="s">
        <v>19</v>
      </c>
      <c r="D8" s="21" t="n">
        <v>184</v>
      </c>
      <c r="E8" s="20" t="n">
        <v>450</v>
      </c>
      <c r="F8" s="12" t="n">
        <v>550</v>
      </c>
      <c r="G8" s="13" t="n">
        <v>570</v>
      </c>
      <c r="H8" s="14" t="n">
        <f aca="false">AVERAGE(E8:G8)</f>
        <v>523.333333333333</v>
      </c>
      <c r="I8" s="15" t="n">
        <f aca="false">SQRT(((SUM((POWER(E8-H8,2)),(POWER(F8-H8,2)),(POWER(G8-H8,2)))))/(COLUMNS(E8:G8)-1))</f>
        <v>64.2910050732864</v>
      </c>
      <c r="J8" s="15" t="n">
        <f aca="false">I8/H8*100</f>
        <v>12.2849054280165</v>
      </c>
      <c r="K8" s="16" t="n">
        <f aca="false">((D8/3)*(SUM(E8:G8)))</f>
        <v>96293.3333333333</v>
      </c>
      <c r="L8" s="17" t="n">
        <f aca="false">K8/D8</f>
        <v>523.333333333333</v>
      </c>
      <c r="M8" s="16" t="n">
        <f aca="false">ROUNDDOWN(L8,2)</f>
        <v>523.33</v>
      </c>
      <c r="N8" s="18" t="n">
        <f aca="false">M8*D8</f>
        <v>96292.72</v>
      </c>
    </row>
    <row r="9" customFormat="false" ht="25.5" hidden="false" customHeight="true" outlineLevel="0" collapsed="false">
      <c r="A9" s="8" t="n">
        <v>5</v>
      </c>
      <c r="B9" s="9" t="s">
        <v>24</v>
      </c>
      <c r="C9" s="3" t="s">
        <v>19</v>
      </c>
      <c r="D9" s="21" t="n">
        <v>2200</v>
      </c>
      <c r="E9" s="20" t="n">
        <v>80</v>
      </c>
      <c r="F9" s="12" t="n">
        <v>85</v>
      </c>
      <c r="G9" s="13" t="n">
        <v>75</v>
      </c>
      <c r="H9" s="14" t="n">
        <f aca="false">AVERAGE(E9:G9)</f>
        <v>80</v>
      </c>
      <c r="I9" s="15" t="n">
        <f aca="false">SQRT(((SUM((POWER(E9-H9,2)),(POWER(F9-H9,2)),(POWER(G9-H9,2)))))/(COLUMNS(E9:G9)-1))</f>
        <v>5</v>
      </c>
      <c r="J9" s="15" t="n">
        <f aca="false">I9/H9*100</f>
        <v>6.25</v>
      </c>
      <c r="K9" s="16" t="n">
        <f aca="false">((D9/3)*(SUM(E9:G9)))</f>
        <v>176000</v>
      </c>
      <c r="L9" s="17" t="n">
        <f aca="false">K9/D9</f>
        <v>80</v>
      </c>
      <c r="M9" s="16" t="n">
        <f aca="false">ROUNDDOWN(L9,2)</f>
        <v>80</v>
      </c>
      <c r="N9" s="18" t="n">
        <f aca="false">M9*D9</f>
        <v>176000</v>
      </c>
    </row>
    <row r="10" customFormat="false" ht="25.5" hidden="false" customHeight="true" outlineLevel="0" collapsed="false">
      <c r="A10" s="8" t="n">
        <v>6</v>
      </c>
      <c r="B10" s="9" t="s">
        <v>25</v>
      </c>
      <c r="C10" s="3" t="s">
        <v>19</v>
      </c>
      <c r="D10" s="21" t="n">
        <v>1150</v>
      </c>
      <c r="E10" s="22" t="n">
        <v>100</v>
      </c>
      <c r="F10" s="12" t="n">
        <v>100</v>
      </c>
      <c r="G10" s="13" t="n">
        <v>65</v>
      </c>
      <c r="H10" s="14" t="n">
        <f aca="false">AVERAGE(E10:G10)</f>
        <v>88.3333333333333</v>
      </c>
      <c r="I10" s="15" t="n">
        <f aca="false">SQRT(((SUM((POWER(E10-H10,2)),(POWER(F10-H10,2)),(POWER(G10-H10,2)))))/(COLUMNS(E10:G10)-1))</f>
        <v>20.2072594216369</v>
      </c>
      <c r="J10" s="15" t="n">
        <f aca="false">I10/H10*100</f>
        <v>22.8761427414757</v>
      </c>
      <c r="K10" s="16" t="n">
        <f aca="false">((D10/3)*(SUM(E10:G10)))</f>
        <v>101583.333333333</v>
      </c>
      <c r="L10" s="17" t="n">
        <f aca="false">K10/D10</f>
        <v>88.3333333333333</v>
      </c>
      <c r="M10" s="16" t="n">
        <f aca="false">ROUNDDOWN(L10,2)</f>
        <v>88.33</v>
      </c>
      <c r="N10" s="18" t="n">
        <f aca="false">M10*D10</f>
        <v>101579.5</v>
      </c>
    </row>
    <row r="11" customFormat="false" ht="25.5" hidden="false" customHeight="true" outlineLevel="0" collapsed="false">
      <c r="A11" s="8" t="n">
        <v>7</v>
      </c>
      <c r="B11" s="9" t="s">
        <v>26</v>
      </c>
      <c r="C11" s="3" t="s">
        <v>19</v>
      </c>
      <c r="D11" s="21" t="n">
        <v>460</v>
      </c>
      <c r="E11" s="22" t="n">
        <v>19</v>
      </c>
      <c r="F11" s="12" t="n">
        <v>20</v>
      </c>
      <c r="G11" s="13" t="n">
        <v>25</v>
      </c>
      <c r="H11" s="14" t="n">
        <f aca="false">AVERAGE(E11:G11)</f>
        <v>21.3333333333333</v>
      </c>
      <c r="I11" s="15" t="n">
        <f aca="false">SQRT(((SUM((POWER(E11-H11,2)),(POWER(F11-H11,2)),(POWER(G11-H11,2)))))/(COLUMNS(E11:G11)-1))</f>
        <v>3.21455025366432</v>
      </c>
      <c r="J11" s="15" t="n">
        <f aca="false">I11/H11*100</f>
        <v>15.0682043140515</v>
      </c>
      <c r="K11" s="16" t="n">
        <f aca="false">((D11/3)*(SUM(E11:G11)))</f>
        <v>9813.33333333333</v>
      </c>
      <c r="L11" s="17" t="n">
        <f aca="false">K11/D11</f>
        <v>21.3333333333333</v>
      </c>
      <c r="M11" s="16" t="n">
        <f aca="false">ROUNDDOWN(L11,2)</f>
        <v>21.33</v>
      </c>
      <c r="N11" s="18" t="n">
        <f aca="false">M11*D11</f>
        <v>9811.8</v>
      </c>
    </row>
    <row r="12" customFormat="false" ht="25.5" hidden="false" customHeight="true" outlineLevel="0" collapsed="false">
      <c r="A12" s="8" t="n">
        <v>8</v>
      </c>
      <c r="B12" s="9" t="s">
        <v>27</v>
      </c>
      <c r="C12" s="3" t="s">
        <v>19</v>
      </c>
      <c r="D12" s="21" t="n">
        <v>20</v>
      </c>
      <c r="E12" s="22" t="n">
        <v>1100</v>
      </c>
      <c r="F12" s="12" t="n">
        <v>1100</v>
      </c>
      <c r="G12" s="13" t="n">
        <v>1150</v>
      </c>
      <c r="H12" s="14" t="n">
        <f aca="false">AVERAGE(E12:G12)</f>
        <v>1116.66666666667</v>
      </c>
      <c r="I12" s="15" t="n">
        <f aca="false">SQRT(((SUM((POWER(E12-H12,2)),(POWER(F12-H12,2)),(POWER(G12-H12,2)))))/(COLUMNS(E12:G12)-1))</f>
        <v>28.8675134594813</v>
      </c>
      <c r="J12" s="15" t="n">
        <f aca="false">I12/H12*100</f>
        <v>2.58515045905803</v>
      </c>
      <c r="K12" s="16" t="n">
        <f aca="false">((D12/3)*(SUM(E12:G12)))</f>
        <v>22333.3333333333</v>
      </c>
      <c r="L12" s="17" t="n">
        <f aca="false">K12/D12</f>
        <v>1116.66666666667</v>
      </c>
      <c r="M12" s="16" t="n">
        <f aca="false">ROUNDDOWN(L12,2)</f>
        <v>1116.66</v>
      </c>
      <c r="N12" s="18" t="n">
        <f aca="false">M12*D12</f>
        <v>22333.2</v>
      </c>
    </row>
    <row r="13" customFormat="false" ht="36.75" hidden="false" customHeight="true" outlineLevel="0" collapsed="false">
      <c r="A13" s="8" t="n">
        <v>9</v>
      </c>
      <c r="B13" s="9" t="s">
        <v>28</v>
      </c>
      <c r="C13" s="3" t="s">
        <v>19</v>
      </c>
      <c r="D13" s="21" t="n">
        <v>20</v>
      </c>
      <c r="E13" s="22" t="n">
        <v>600</v>
      </c>
      <c r="F13" s="12" t="n">
        <v>600</v>
      </c>
      <c r="G13" s="13" t="n">
        <v>1100</v>
      </c>
      <c r="H13" s="14" t="n">
        <f aca="false">AVERAGE(E13:G13)</f>
        <v>766.666666666667</v>
      </c>
      <c r="I13" s="15" t="n">
        <f aca="false">SQRT(((SUM((POWER(E13-H13,2)),(POWER(F13-H13,2)),(POWER(G13-H13,2)))))/(COLUMNS(E13:G13)-1))</f>
        <v>288.675134594813</v>
      </c>
      <c r="J13" s="15" t="n">
        <f aca="false">I13/H13*100</f>
        <v>37.6532784254104</v>
      </c>
      <c r="K13" s="16" t="n">
        <f aca="false">((D13/3)*(SUM(E13:G13)))</f>
        <v>15333.3333333333</v>
      </c>
      <c r="L13" s="17" t="n">
        <f aca="false">K13/D13</f>
        <v>766.666666666667</v>
      </c>
      <c r="M13" s="16" t="n">
        <f aca="false">ROUNDDOWN(L13,2)</f>
        <v>766.66</v>
      </c>
      <c r="N13" s="18" t="n">
        <f aca="false">M13*D13</f>
        <v>15333.2</v>
      </c>
    </row>
    <row r="14" customFormat="false" ht="25.5" hidden="false" customHeight="true" outlineLevel="0" collapsed="false">
      <c r="A14" s="8" t="n">
        <v>10</v>
      </c>
      <c r="B14" s="9" t="s">
        <v>29</v>
      </c>
      <c r="C14" s="3" t="s">
        <v>19</v>
      </c>
      <c r="D14" s="21" t="n">
        <v>138</v>
      </c>
      <c r="E14" s="22" t="n">
        <v>390</v>
      </c>
      <c r="F14" s="12" t="n">
        <v>400</v>
      </c>
      <c r="G14" s="13" t="n">
        <v>260</v>
      </c>
      <c r="H14" s="14" t="n">
        <f aca="false">AVERAGE(E14:G14)</f>
        <v>350</v>
      </c>
      <c r="I14" s="15" t="n">
        <f aca="false">SQRT(((SUM((POWER(E14-H14,2)),(POWER(F14-H14,2)),(POWER(G14-H14,2)))))/(COLUMNS(E14:G14)-1))</f>
        <v>78.1024967590665</v>
      </c>
      <c r="J14" s="15" t="n">
        <f aca="false">I14/H14*100</f>
        <v>22.314999074019</v>
      </c>
      <c r="K14" s="16" t="n">
        <f aca="false">((D14/3)*(SUM(E14:G14)))</f>
        <v>48300</v>
      </c>
      <c r="L14" s="17" t="n">
        <f aca="false">K14/D14</f>
        <v>350</v>
      </c>
      <c r="M14" s="16" t="n">
        <f aca="false">ROUNDDOWN(L14,2)</f>
        <v>350</v>
      </c>
      <c r="N14" s="18" t="n">
        <f aca="false">M14*D14</f>
        <v>48300</v>
      </c>
    </row>
    <row r="15" customFormat="false" ht="36.75" hidden="false" customHeight="true" outlineLevel="0" collapsed="false">
      <c r="A15" s="8" t="n">
        <v>11</v>
      </c>
      <c r="B15" s="9" t="s">
        <v>30</v>
      </c>
      <c r="C15" s="3" t="s">
        <v>22</v>
      </c>
      <c r="D15" s="21" t="n">
        <v>920</v>
      </c>
      <c r="E15" s="22" t="n">
        <v>200</v>
      </c>
      <c r="F15" s="12" t="n">
        <v>200</v>
      </c>
      <c r="G15" s="13" t="n">
        <v>145</v>
      </c>
      <c r="H15" s="14" t="n">
        <f aca="false">AVERAGE(E15:G15)</f>
        <v>181.666666666667</v>
      </c>
      <c r="I15" s="15" t="n">
        <f aca="false">SQRT(((SUM((POWER(E15-H15,2)),(POWER(F15-H15,2)),(POWER(G15-H15,2)))))/(COLUMNS(E15:G15)-1))</f>
        <v>31.7542648054294</v>
      </c>
      <c r="J15" s="15" t="n">
        <f aca="false">I15/H15*100</f>
        <v>17.4794118195024</v>
      </c>
      <c r="K15" s="16" t="n">
        <f aca="false">((D15/3)*(SUM(E15:G15)))</f>
        <v>167133.333333333</v>
      </c>
      <c r="L15" s="17" t="n">
        <f aca="false">K15/D15</f>
        <v>181.666666666667</v>
      </c>
      <c r="M15" s="16" t="n">
        <f aca="false">ROUNDDOWN(L15,2)</f>
        <v>181.66</v>
      </c>
      <c r="N15" s="18" t="n">
        <f aca="false">M15*D15</f>
        <v>167127.2</v>
      </c>
    </row>
    <row r="16" customFormat="false" ht="36.75" hidden="false" customHeight="true" outlineLevel="0" collapsed="false">
      <c r="A16" s="8" t="n">
        <v>12</v>
      </c>
      <c r="B16" s="9" t="s">
        <v>31</v>
      </c>
      <c r="C16" s="3" t="s">
        <v>19</v>
      </c>
      <c r="D16" s="21" t="n">
        <v>550</v>
      </c>
      <c r="E16" s="22" t="n">
        <v>300</v>
      </c>
      <c r="F16" s="12" t="n">
        <v>300</v>
      </c>
      <c r="G16" s="13" t="n">
        <v>200</v>
      </c>
      <c r="H16" s="14" t="n">
        <f aca="false">AVERAGE(E16:G16)</f>
        <v>266.666666666667</v>
      </c>
      <c r="I16" s="15" t="n">
        <f aca="false">SQRT(((SUM((POWER(E16-H16,2)),(POWER(F16-H16,2)),(POWER(G16-H16,2)))))/(COLUMNS(E16:G16)-1))</f>
        <v>57.7350269189626</v>
      </c>
      <c r="J16" s="15" t="n">
        <f aca="false">I16/H16*100</f>
        <v>21.650635094611</v>
      </c>
      <c r="K16" s="16" t="n">
        <f aca="false">((D16/3)*(SUM(E16:G16)))</f>
        <v>146666.666666667</v>
      </c>
      <c r="L16" s="17" t="n">
        <f aca="false">K16/D16</f>
        <v>266.666666666667</v>
      </c>
      <c r="M16" s="16" t="n">
        <f aca="false">ROUNDDOWN(L16,2)</f>
        <v>266.66</v>
      </c>
      <c r="N16" s="18" t="n">
        <f aca="false">M16*D16</f>
        <v>146663</v>
      </c>
    </row>
    <row r="17" customFormat="false" ht="36" hidden="false" customHeight="true" outlineLevel="0" collapsed="false">
      <c r="A17" s="8" t="n">
        <v>13</v>
      </c>
      <c r="B17" s="9" t="s">
        <v>32</v>
      </c>
      <c r="C17" s="3" t="str">
        <f aca="false">C19</f>
        <v>кг.</v>
      </c>
      <c r="D17" s="21" t="n">
        <v>320</v>
      </c>
      <c r="E17" s="22" t="n">
        <v>250</v>
      </c>
      <c r="F17" s="12" t="n">
        <v>250</v>
      </c>
      <c r="G17" s="13" t="n">
        <v>245</v>
      </c>
      <c r="H17" s="14" t="n">
        <f aca="false">AVERAGE(E17:G17)</f>
        <v>248.333333333333</v>
      </c>
      <c r="I17" s="15" t="n">
        <f aca="false">SQRT(((SUM((POWER(E17-H17,2)),(POWER(F17-H17,2)),(POWER(G17-H17,2)))))/(COLUMNS(E17:G17)-1))</f>
        <v>2.88675134594813</v>
      </c>
      <c r="J17" s="15" t="n">
        <f aca="false">I17/H17*100</f>
        <v>1.16245020642207</v>
      </c>
      <c r="K17" s="16" t="n">
        <f aca="false">((D17/3)*(SUM(E17:G17)))</f>
        <v>79466.6666666667</v>
      </c>
      <c r="L17" s="17" t="n">
        <f aca="false">K17/D17</f>
        <v>248.333333333333</v>
      </c>
      <c r="M17" s="16" t="n">
        <f aca="false">ROUNDDOWN(L17,2)</f>
        <v>248.33</v>
      </c>
      <c r="N17" s="18" t="n">
        <f aca="false">M17*D17</f>
        <v>79465.6</v>
      </c>
    </row>
    <row r="18" customFormat="false" ht="41.25" hidden="false" customHeight="true" outlineLevel="0" collapsed="false">
      <c r="A18" s="23" t="n">
        <v>14</v>
      </c>
      <c r="B18" s="24" t="s">
        <v>33</v>
      </c>
      <c r="C18" s="25" t="s">
        <v>19</v>
      </c>
      <c r="D18" s="26" t="n">
        <v>450</v>
      </c>
      <c r="E18" s="20" t="n">
        <v>280</v>
      </c>
      <c r="F18" s="27" t="n">
        <v>280</v>
      </c>
      <c r="G18" s="27" t="n">
        <v>240</v>
      </c>
      <c r="H18" s="28" t="n">
        <f aca="false">AVERAGE(E18:G18)</f>
        <v>266.666666666667</v>
      </c>
      <c r="I18" s="29" t="n">
        <f aca="false">SQRT(((SUM((POWER(E18-H18,2)),(POWER(F18-H18,2)),(POWER(G18-H18,2)))))/(COLUMNS(E18:G18)-1))</f>
        <v>23.094010767585</v>
      </c>
      <c r="J18" s="29" t="n">
        <f aca="false">I18/H18*100</f>
        <v>8.66025403784439</v>
      </c>
      <c r="K18" s="30" t="n">
        <f aca="false">((D18/3)*(SUM(E18:G18)))</f>
        <v>120000</v>
      </c>
      <c r="L18" s="31" t="n">
        <f aca="false">K18/D18</f>
        <v>266.666666666667</v>
      </c>
      <c r="M18" s="30" t="n">
        <f aca="false">ROUNDDOWN(L18,2)</f>
        <v>266.66</v>
      </c>
      <c r="N18" s="32" t="n">
        <f aca="false">M18*D18</f>
        <v>119997</v>
      </c>
    </row>
    <row r="19" customFormat="false" ht="41.25" hidden="false" customHeight="true" outlineLevel="0" collapsed="false">
      <c r="A19" s="8" t="n">
        <v>15</v>
      </c>
      <c r="B19" s="9" t="s">
        <v>34</v>
      </c>
      <c r="C19" s="3" t="s">
        <v>19</v>
      </c>
      <c r="D19" s="21" t="n">
        <v>200</v>
      </c>
      <c r="E19" s="22" t="n">
        <v>190</v>
      </c>
      <c r="F19" s="12" t="n">
        <v>200</v>
      </c>
      <c r="G19" s="13" t="n">
        <v>90</v>
      </c>
      <c r="H19" s="14" t="n">
        <f aca="false">AVERAGE(E19:G19)</f>
        <v>160</v>
      </c>
      <c r="I19" s="15" t="n">
        <f aca="false">SQRT(((SUM((POWER(E19-H19,2)),(POWER(F19-H19,2)),(POWER(G19-H19,2)))))/(COLUMNS(E19:G19)-1))</f>
        <v>60.8276253029822</v>
      </c>
      <c r="J19" s="15" t="n">
        <f aca="false">I19/H19*100</f>
        <v>38.0172658143639</v>
      </c>
      <c r="K19" s="16" t="n">
        <f aca="false">((D19/3)*(SUM(E19:G19)))</f>
        <v>32000</v>
      </c>
      <c r="L19" s="17" t="n">
        <f aca="false">K19/D19</f>
        <v>160</v>
      </c>
      <c r="M19" s="16" t="n">
        <f aca="false">ROUNDDOWN(L19,2)</f>
        <v>160</v>
      </c>
      <c r="N19" s="18" t="n">
        <f aca="false">M19*D19</f>
        <v>32000</v>
      </c>
    </row>
    <row r="20" customFormat="false" ht="30" hidden="false" customHeight="true" outlineLevel="0" collapsed="false">
      <c r="A20" s="8" t="n">
        <v>16</v>
      </c>
      <c r="B20" s="9" t="s">
        <v>35</v>
      </c>
      <c r="C20" s="3" t="s">
        <v>22</v>
      </c>
      <c r="D20" s="21" t="n">
        <v>300</v>
      </c>
      <c r="E20" s="22" t="n">
        <v>132</v>
      </c>
      <c r="F20" s="12" t="n">
        <v>132</v>
      </c>
      <c r="G20" s="13" t="n">
        <v>130</v>
      </c>
      <c r="H20" s="14" t="n">
        <f aca="false">AVERAGE(E20:G20)</f>
        <v>131.333333333333</v>
      </c>
      <c r="I20" s="15" t="n">
        <f aca="false">SQRT(((SUM((POWER(E20-H20,2)),(POWER(F20-H20,2)),(POWER(G20-H20,2)))))/(COLUMNS(E20:G20)-1))</f>
        <v>1.15470053837925</v>
      </c>
      <c r="J20" s="15" t="n">
        <f aca="false">I20/H20*100</f>
        <v>0.879213607902983</v>
      </c>
      <c r="K20" s="16" t="n">
        <f aca="false">((D20/3)*(SUM(E20:G20)))</f>
        <v>39400</v>
      </c>
      <c r="L20" s="17" t="n">
        <f aca="false">K20/D20</f>
        <v>131.333333333333</v>
      </c>
      <c r="M20" s="16" t="n">
        <f aca="false">ROUNDDOWN(L20,2)</f>
        <v>131.33</v>
      </c>
      <c r="N20" s="18" t="n">
        <f aca="false">M20*D20</f>
        <v>39399</v>
      </c>
    </row>
    <row r="21" customFormat="false" ht="30" hidden="false" customHeight="true" outlineLevel="0" collapsed="false">
      <c r="A21" s="8" t="n">
        <v>17</v>
      </c>
      <c r="B21" s="33" t="s">
        <v>36</v>
      </c>
      <c r="C21" s="34" t="s">
        <v>22</v>
      </c>
      <c r="D21" s="21" t="n">
        <v>2150</v>
      </c>
      <c r="E21" s="22" t="n">
        <v>110</v>
      </c>
      <c r="F21" s="22" t="n">
        <v>100</v>
      </c>
      <c r="G21" s="13" t="n">
        <v>68</v>
      </c>
      <c r="H21" s="14" t="n">
        <f aca="false">AVERAGE(E21:G21)</f>
        <v>92.6666666666667</v>
      </c>
      <c r="I21" s="15" t="n">
        <f aca="false">SQRT(((SUM((POWER(E21-H21,2)),(POWER(F21-H21,2)),(POWER(G21-H21,2)))))/(COLUMNS(E21:G21)-1))</f>
        <v>21.9393102292058</v>
      </c>
      <c r="J21" s="15" t="n">
        <f aca="false">I21/H21*100</f>
        <v>23.6755146358336</v>
      </c>
      <c r="K21" s="16" t="n">
        <f aca="false">((D21/3)*(SUM(E21:G21)))</f>
        <v>199233.333333333</v>
      </c>
      <c r="L21" s="17" t="n">
        <f aca="false">K21/D21</f>
        <v>92.6666666666667</v>
      </c>
      <c r="M21" s="16" t="n">
        <f aca="false">ROUNDDOWN(L21,2)</f>
        <v>92.66</v>
      </c>
      <c r="N21" s="18" t="n">
        <f aca="false">M21*D21</f>
        <v>199219</v>
      </c>
      <c r="O21" s="18"/>
    </row>
    <row r="22" customFormat="false" ht="30" hidden="false" customHeight="true" outlineLevel="0" collapsed="false">
      <c r="A22" s="8" t="n">
        <v>18</v>
      </c>
      <c r="B22" s="33" t="s">
        <v>37</v>
      </c>
      <c r="C22" s="34" t="s">
        <v>19</v>
      </c>
      <c r="D22" s="21" t="n">
        <v>200</v>
      </c>
      <c r="E22" s="22" t="n">
        <v>410</v>
      </c>
      <c r="F22" s="22" t="n">
        <v>400</v>
      </c>
      <c r="G22" s="13" t="n">
        <v>470</v>
      </c>
      <c r="H22" s="14" t="n">
        <f aca="false">AVERAGE(E22:G22)</f>
        <v>426.666666666667</v>
      </c>
      <c r="I22" s="15" t="n">
        <f aca="false">SQRT(((SUM((POWER(E22-H22,2)),(POWER(F22-H22,2)),(POWER(G22-H22,2)))))/(COLUMNS(E22:G22)-1))</f>
        <v>37.8593889720018</v>
      </c>
      <c r="J22" s="15" t="n">
        <f aca="false">I22/H22*100</f>
        <v>8.87329429031293</v>
      </c>
      <c r="K22" s="16" t="n">
        <f aca="false">((D22/3)*(SUM(E22:G22)))</f>
        <v>85333.3333333333</v>
      </c>
      <c r="L22" s="17" t="n">
        <f aca="false">K22/D22</f>
        <v>426.666666666667</v>
      </c>
      <c r="M22" s="16" t="n">
        <f aca="false">ROUNDDOWN(L22,2)</f>
        <v>426.66</v>
      </c>
      <c r="N22" s="18" t="n">
        <f aca="false">M22*D22</f>
        <v>85332</v>
      </c>
      <c r="O22" s="35"/>
    </row>
    <row r="23" s="38" customFormat="true" ht="26.25" hidden="false" customHeight="true" outlineLevel="0" collapsed="false">
      <c r="A23" s="36"/>
      <c r="B23" s="9"/>
      <c r="C23" s="37"/>
      <c r="D23" s="15"/>
      <c r="E23" s="15"/>
      <c r="F23" s="12"/>
      <c r="G23" s="12"/>
      <c r="H23" s="14"/>
      <c r="I23" s="15"/>
      <c r="J23" s="15"/>
      <c r="K23" s="16" t="s">
        <v>38</v>
      </c>
      <c r="L23" s="16"/>
      <c r="M23" s="16"/>
      <c r="N23" s="18" t="n">
        <f aca="false">SUM(N5:N22)</f>
        <v>1577419.07</v>
      </c>
    </row>
    <row r="24" s="42" customFormat="true" ht="30.75" hidden="false" customHeight="true" outlineLevel="0" collapsed="false">
      <c r="A24" s="39" t="s">
        <v>39</v>
      </c>
      <c r="B24" s="39"/>
      <c r="C24" s="39"/>
      <c r="D24" s="39"/>
      <c r="E24" s="39"/>
      <c r="F24" s="39"/>
      <c r="G24" s="39"/>
      <c r="H24" s="40" t="n">
        <f aca="false">N23</f>
        <v>1577419.07</v>
      </c>
      <c r="I24" s="41" t="s">
        <v>40</v>
      </c>
      <c r="J24" s="41"/>
      <c r="K24" s="41"/>
      <c r="L24" s="41"/>
      <c r="M24" s="41"/>
      <c r="N24" s="40"/>
    </row>
    <row r="25" customFormat="false" ht="113.25" hidden="false" customHeight="true" outlineLevel="0" collapsed="false">
      <c r="A25" s="43" t="s">
        <v>4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5.75" hidden="false" customHeight="true" outlineLevel="0" collapsed="false">
      <c r="A26" s="44" t="s">
        <v>42</v>
      </c>
      <c r="B26" s="44"/>
      <c r="C26" s="44"/>
      <c r="D26" s="44"/>
      <c r="E26" s="44"/>
      <c r="F26" s="45" t="s">
        <v>43</v>
      </c>
      <c r="G26" s="45"/>
      <c r="H26" s="46"/>
      <c r="I26" s="46"/>
      <c r="J26" s="46"/>
      <c r="K26" s="46"/>
      <c r="L26" s="46"/>
      <c r="M26" s="46"/>
      <c r="N26" s="46"/>
    </row>
    <row r="27" s="52" customFormat="true" ht="15.75" hidden="false" customHeight="true" outlineLevel="0" collapsed="false">
      <c r="A27" s="47"/>
      <c r="B27" s="47"/>
      <c r="C27" s="47"/>
      <c r="D27" s="48"/>
      <c r="E27" s="49"/>
      <c r="F27" s="50"/>
      <c r="G27" s="51"/>
      <c r="H27" s="51"/>
    </row>
    <row r="28" s="52" customFormat="true" ht="15.75" hidden="false" customHeight="false" outlineLevel="0" collapsed="false">
      <c r="A28" s="53"/>
      <c r="B28" s="53"/>
      <c r="C28" s="53"/>
      <c r="D28" s="48"/>
      <c r="E28" s="49"/>
      <c r="F28" s="50"/>
      <c r="G28" s="54"/>
    </row>
    <row r="29" s="52" customFormat="true" ht="11.25" hidden="false" customHeight="true" outlineLevel="0" collapsed="false">
      <c r="A29" s="53"/>
      <c r="B29" s="53"/>
      <c r="C29" s="53"/>
      <c r="D29" s="48"/>
      <c r="E29" s="49"/>
      <c r="F29" s="50"/>
      <c r="G29" s="54"/>
    </row>
    <row r="30" customFormat="false" ht="19.5" hidden="false" customHeight="true" outlineLevel="0" collapsed="false">
      <c r="A30" s="55"/>
      <c r="B30" s="55"/>
      <c r="C30" s="48"/>
      <c r="D30" s="48"/>
      <c r="E30" s="48"/>
      <c r="F30" s="48"/>
      <c r="G30" s="48"/>
    </row>
    <row r="31" s="52" customFormat="true" ht="15.75" hidden="false" customHeight="true" outlineLevel="0" collapsed="false">
      <c r="A31" s="47"/>
      <c r="B31" s="47"/>
      <c r="C31" s="47"/>
      <c r="D31" s="48"/>
      <c r="E31" s="49"/>
      <c r="F31" s="50"/>
      <c r="G31" s="51"/>
      <c r="H31" s="51"/>
    </row>
  </sheetData>
  <mergeCells count="19">
    <mergeCell ref="K1:N1"/>
    <mergeCell ref="A2:N2"/>
    <mergeCell ref="A3:A4"/>
    <mergeCell ref="B3:B4"/>
    <mergeCell ref="C3:C4"/>
    <mergeCell ref="D3:D4"/>
    <mergeCell ref="E3:G3"/>
    <mergeCell ref="H3:J3"/>
    <mergeCell ref="K3:N3"/>
    <mergeCell ref="K23:M23"/>
    <mergeCell ref="A24:G24"/>
    <mergeCell ref="A25:N25"/>
    <mergeCell ref="A26:E26"/>
    <mergeCell ref="F26:G26"/>
    <mergeCell ref="A27:C27"/>
    <mergeCell ref="G27:H27"/>
    <mergeCell ref="A30:B30"/>
    <mergeCell ref="A31:C31"/>
    <mergeCell ref="G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KSV</dc:creator>
  <dc:description/>
  <dc:language>en-US</dc:language>
  <cp:lastModifiedBy>User</cp:lastModifiedBy>
  <cp:lastPrinted>2025-06-17T09:55:54Z</cp:lastPrinted>
  <dcterms:modified xsi:type="dcterms:W3CDTF">2025-09-17T09:51:18Z</dcterms:modified>
  <cp:revision>0</cp:revision>
  <dc:subject/>
  <dc:title>расчетчик НМЦК</dc:title>
</cp:coreProperties>
</file>