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Обоснование начальной (максимальной) цены договора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Д, ЦД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нитель №3           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4"/>
        <color rgb="FF000000"/>
        <rFont val="Times New Roman"/>
        <family val="1"/>
        <charset val="204"/>
      </rPr>
      <t xml:space="preserve">Расчет Н(М)ЦД по формуле</t>
    </r>
    <r>
      <rPr>
        <sz val="14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, ЦДЕП контракта с учетом округления цены за единицу (руб.)</t>
  </si>
  <si>
    <t xml:space="preserve">Картофель свежий</t>
  </si>
  <si>
    <t xml:space="preserve">кг</t>
  </si>
  <si>
    <t xml:space="preserve">Капуста свежая</t>
  </si>
  <si>
    <t xml:space="preserve">Лук репчатый</t>
  </si>
  <si>
    <t xml:space="preserve">Морковь столовая</t>
  </si>
  <si>
    <t xml:space="preserve">Свекла столовая</t>
  </si>
  <si>
    <t xml:space="preserve">Зелень свежая в ассортименте</t>
  </si>
  <si>
    <t xml:space="preserve">Помидоры свежие</t>
  </si>
  <si>
    <t xml:space="preserve">Огурцы свежие</t>
  </si>
  <si>
    <t xml:space="preserve">Шиповник</t>
  </si>
  <si>
    <t xml:space="preserve">Яблоки свежие</t>
  </si>
  <si>
    <t xml:space="preserve">Бананы свежие</t>
  </si>
  <si>
    <t xml:space="preserve">Груши свежие</t>
  </si>
  <si>
    <t xml:space="preserve">Капуста квашенная</t>
  </si>
  <si>
    <t xml:space="preserve">Огурцы соленые</t>
  </si>
  <si>
    <t xml:space="preserve">Чернослив </t>
  </si>
  <si>
    <t xml:space="preserve">Чеснок</t>
  </si>
  <si>
    <t xml:space="preserve">Урюк</t>
  </si>
  <si>
    <t xml:space="preserve">Лимоны</t>
  </si>
  <si>
    <t xml:space="preserve">Фрукты сушенные</t>
  </si>
  <si>
    <t xml:space="preserve">Изюм</t>
  </si>
  <si>
    <t xml:space="preserve">Тыква </t>
  </si>
  <si>
    <t xml:space="preserve">Апельсины</t>
  </si>
  <si>
    <t xml:space="preserve">ИТОГО (И1+И2+И3):</t>
  </si>
  <si>
    <t xml:space="preserve">В результате проведенного расчета Н(М)ЦД контракта составила:</t>
  </si>
  <si>
    <t xml:space="preserve">рублей</t>
  </si>
  <si>
    <t xml:space="preserve">* При определении Н(М)ЦД, ЦД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Д, ЦД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чет Н(М)ЦД произвел:</t>
  </si>
  <si>
    <t xml:space="preserve">Ермолина Н.С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fill" vertical="distributed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953280</xdr:rowOff>
    </xdr:from>
    <xdr:to>
      <xdr:col>10</xdr:col>
      <xdr:colOff>3240</xdr:colOff>
      <xdr:row>3</xdr:row>
      <xdr:rowOff>130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34040" y="2105640"/>
          <a:ext cx="32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6280</xdr:rowOff>
    </xdr:from>
    <xdr:to>
      <xdr:col>8</xdr:col>
      <xdr:colOff>1078560</xdr:colOff>
      <xdr:row>3</xdr:row>
      <xdr:rowOff>1361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16960" y="2078640"/>
          <a:ext cx="105840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6280</xdr:colOff>
      <xdr:row>3</xdr:row>
      <xdr:rowOff>1906560</xdr:rowOff>
    </xdr:from>
    <xdr:to>
      <xdr:col>10</xdr:col>
      <xdr:colOff>2409480</xdr:colOff>
      <xdr:row>3</xdr:row>
      <xdr:rowOff>2269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670320" y="3058920"/>
          <a:ext cx="157320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960</xdr:colOff>
      <xdr:row>3</xdr:row>
      <xdr:rowOff>1398240</xdr:rowOff>
    </xdr:from>
    <xdr:to>
      <xdr:col>10</xdr:col>
      <xdr:colOff>448200</xdr:colOff>
      <xdr:row>3</xdr:row>
      <xdr:rowOff>1625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117000" y="2550600"/>
          <a:ext cx="16524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99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7" min="5" style="1" width="11.7"/>
    <col collapsed="false" customWidth="true" hidden="false" outlineLevel="0" max="8" min="8" style="1" width="15.56"/>
    <col collapsed="false" customWidth="true" hidden="false" outlineLevel="0" max="9" min="9" style="1" width="16.13"/>
    <col collapsed="false" customWidth="true" hidden="true" outlineLevel="0" max="10" min="10" style="1" width="16.13"/>
    <col collapsed="false" customWidth="true" hidden="false" outlineLevel="0" max="11" min="11" style="1" width="43.7"/>
    <col collapsed="false" customWidth="true" hidden="false" outlineLevel="0" max="12" min="12" style="1" width="18.14"/>
    <col collapsed="false" customWidth="true" hidden="false" outlineLevel="0" max="13" min="13" style="1" width="20.13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  <c r="N3" s="6"/>
    </row>
    <row r="4" customFormat="false" ht="183" hidden="false" customHeight="tru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18" hidden="false" customHeight="true" outlineLevel="0" collapsed="false">
      <c r="A5" s="3" t="n">
        <v>1</v>
      </c>
      <c r="B5" s="8" t="s">
        <v>18</v>
      </c>
      <c r="C5" s="3" t="s">
        <v>19</v>
      </c>
      <c r="D5" s="9" t="n">
        <v>18400</v>
      </c>
      <c r="E5" s="10" t="n">
        <v>70</v>
      </c>
      <c r="F5" s="10" t="n">
        <v>65</v>
      </c>
      <c r="G5" s="10" t="n">
        <v>55</v>
      </c>
      <c r="H5" s="11" t="n">
        <f aca="false">AVERAGE(E5:G5)</f>
        <v>63.3333333333333</v>
      </c>
      <c r="I5" s="12" t="n">
        <f aca="false">SQRT(((SUM((POWER(E5-H5,2)),(POWER(F5-H5,2)),(POWER(G5-H5,2)))))/(COLUMNS(E5:G5)-1))</f>
        <v>7.63762615825973</v>
      </c>
      <c r="J5" s="12" t="n">
        <f aca="false">I5/H5*100</f>
        <v>12.059409723568</v>
      </c>
      <c r="K5" s="13" t="n">
        <f aca="false">((D5/3)*(SUM(E5:G5)))</f>
        <v>1165333.33333333</v>
      </c>
      <c r="L5" s="14" t="n">
        <f aca="false">K5/D5</f>
        <v>63.3333333333333</v>
      </c>
      <c r="M5" s="13" t="n">
        <f aca="false">ROUNDDOWN(L5,2)</f>
        <v>63.33</v>
      </c>
      <c r="N5" s="15" t="n">
        <f aca="false">M5*D5</f>
        <v>1165272</v>
      </c>
    </row>
    <row r="6" customFormat="false" ht="18.75" hidden="false" customHeight="true" outlineLevel="0" collapsed="false">
      <c r="A6" s="3" t="n">
        <v>2</v>
      </c>
      <c r="B6" s="8" t="s">
        <v>20</v>
      </c>
      <c r="C6" s="3" t="s">
        <v>19</v>
      </c>
      <c r="D6" s="9" t="n">
        <v>5000</v>
      </c>
      <c r="E6" s="10" t="n">
        <v>70</v>
      </c>
      <c r="F6" s="10" t="n">
        <v>65</v>
      </c>
      <c r="G6" s="10" t="n">
        <v>50</v>
      </c>
      <c r="H6" s="11" t="n">
        <f aca="false">AVERAGE(E6:G6)</f>
        <v>61.6666666666667</v>
      </c>
      <c r="I6" s="12" t="n">
        <f aca="false">SQRT(((SUM((POWER(E6-H6,2)),(POWER(F6-H6,2)),(POWER(G6-H6,2)))))/(COLUMNS(E6:G6)-1))</f>
        <v>10.4083299973307</v>
      </c>
      <c r="J6" s="12" t="n">
        <f aca="false">I6/H6*100</f>
        <v>16.8783729686443</v>
      </c>
      <c r="K6" s="13" t="n">
        <f aca="false">((D6/3)*(SUM(E6:G6)))</f>
        <v>308333.333333333</v>
      </c>
      <c r="L6" s="14" t="n">
        <f aca="false">K6/D6</f>
        <v>61.6666666666667</v>
      </c>
      <c r="M6" s="13" t="n">
        <f aca="false">ROUNDDOWN(L6,2)</f>
        <v>61.66</v>
      </c>
      <c r="N6" s="15" t="n">
        <f aca="false">M6*D6</f>
        <v>308300</v>
      </c>
    </row>
    <row r="7" customFormat="false" ht="17.25" hidden="false" customHeight="true" outlineLevel="0" collapsed="false">
      <c r="A7" s="3" t="n">
        <v>3</v>
      </c>
      <c r="B7" s="8" t="s">
        <v>21</v>
      </c>
      <c r="C7" s="3" t="s">
        <v>19</v>
      </c>
      <c r="D7" s="9" t="n">
        <v>3000</v>
      </c>
      <c r="E7" s="10" t="n">
        <v>70</v>
      </c>
      <c r="F7" s="10" t="n">
        <v>65</v>
      </c>
      <c r="G7" s="10" t="n">
        <v>50</v>
      </c>
      <c r="H7" s="11" t="n">
        <f aca="false">AVERAGE(E7:G7)</f>
        <v>61.6666666666667</v>
      </c>
      <c r="I7" s="12" t="n">
        <f aca="false">SQRT(((SUM((POWER(E7-H7,2)),(POWER(F7-H7,2)),(POWER(G7-H7,2)))))/(COLUMNS(E7:G7)-1))</f>
        <v>10.4083299973307</v>
      </c>
      <c r="J7" s="12" t="n">
        <f aca="false">I7/H7*100</f>
        <v>16.8783729686443</v>
      </c>
      <c r="K7" s="13" t="n">
        <f aca="false">((D7/3)*(SUM(E7:G7)))</f>
        <v>185000</v>
      </c>
      <c r="L7" s="14" t="n">
        <f aca="false">K7/D7</f>
        <v>61.6666666666667</v>
      </c>
      <c r="M7" s="13" t="n">
        <f aca="false">ROUNDDOWN(L7,2)</f>
        <v>61.66</v>
      </c>
      <c r="N7" s="15" t="n">
        <f aca="false">M7*D7</f>
        <v>184980</v>
      </c>
    </row>
    <row r="8" customFormat="false" ht="17.25" hidden="false" customHeight="true" outlineLevel="0" collapsed="false">
      <c r="A8" s="3" t="n">
        <v>4</v>
      </c>
      <c r="B8" s="8" t="s">
        <v>22</v>
      </c>
      <c r="C8" s="3" t="s">
        <v>19</v>
      </c>
      <c r="D8" s="9" t="n">
        <v>3500</v>
      </c>
      <c r="E8" s="10" t="n">
        <v>70</v>
      </c>
      <c r="F8" s="10" t="n">
        <v>65</v>
      </c>
      <c r="G8" s="10" t="n">
        <v>52</v>
      </c>
      <c r="H8" s="11" t="n">
        <f aca="false">AVERAGE(E8:G8)</f>
        <v>62.3333333333333</v>
      </c>
      <c r="I8" s="12" t="n">
        <f aca="false">SQRT(((SUM((POWER(E8-H8,2)),(POWER(F8-H8,2)),(POWER(G8-H8,2)))))/(COLUMNS(E8:G8)-1))</f>
        <v>9.29157324317757</v>
      </c>
      <c r="J8" s="12" t="n">
        <f aca="false">I8/H8*100</f>
        <v>14.9062672350442</v>
      </c>
      <c r="K8" s="13" t="n">
        <f aca="false">((D8/3)*(SUM(E8:G8)))</f>
        <v>218166.666666667</v>
      </c>
      <c r="L8" s="14" t="n">
        <f aca="false">K8/D8</f>
        <v>62.3333333333333</v>
      </c>
      <c r="M8" s="13" t="n">
        <f aca="false">ROUNDDOWN(L8,2)</f>
        <v>62.33</v>
      </c>
      <c r="N8" s="15" t="n">
        <f aca="false">M8*D8</f>
        <v>218155</v>
      </c>
    </row>
    <row r="9" customFormat="false" ht="17.25" hidden="false" customHeight="true" outlineLevel="0" collapsed="false">
      <c r="A9" s="3" t="n">
        <v>5</v>
      </c>
      <c r="B9" s="16" t="s">
        <v>23</v>
      </c>
      <c r="C9" s="3" t="s">
        <v>19</v>
      </c>
      <c r="D9" s="9" t="n">
        <v>2500</v>
      </c>
      <c r="E9" s="10" t="n">
        <v>67</v>
      </c>
      <c r="F9" s="10" t="n">
        <v>65</v>
      </c>
      <c r="G9" s="10" t="n">
        <v>50</v>
      </c>
      <c r="H9" s="11" t="n">
        <f aca="false">AVERAGE(E9:G9)</f>
        <v>60.6666666666667</v>
      </c>
      <c r="I9" s="12" t="n">
        <f aca="false">SQRT(((SUM((POWER(E9-H9,2)),(POWER(F9-H9,2)),(POWER(G9-H9,2)))))/(COLUMNS(E9:G9)-1))</f>
        <v>9.29157324317757</v>
      </c>
      <c r="J9" s="12" t="n">
        <f aca="false">I9/H9*100</f>
        <v>15.3157800711718</v>
      </c>
      <c r="K9" s="13" t="n">
        <f aca="false">((D9/3)*(SUM(E9:G9)))</f>
        <v>151666.666666667</v>
      </c>
      <c r="L9" s="14" t="n">
        <f aca="false">K9/D9</f>
        <v>60.6666666666667</v>
      </c>
      <c r="M9" s="13" t="n">
        <f aca="false">ROUNDDOWN(L9,2)</f>
        <v>60.66</v>
      </c>
      <c r="N9" s="15" t="n">
        <f aca="false">M9*D9</f>
        <v>151650</v>
      </c>
    </row>
    <row r="10" customFormat="false" ht="15.75" hidden="false" customHeight="true" outlineLevel="0" collapsed="false">
      <c r="A10" s="3" t="n">
        <v>6</v>
      </c>
      <c r="B10" s="17" t="s">
        <v>24</v>
      </c>
      <c r="C10" s="3" t="s">
        <v>19</v>
      </c>
      <c r="D10" s="9" t="n">
        <v>200</v>
      </c>
      <c r="E10" s="10" t="n">
        <v>520</v>
      </c>
      <c r="F10" s="10" t="n">
        <v>510</v>
      </c>
      <c r="G10" s="10" t="n">
        <v>350</v>
      </c>
      <c r="H10" s="11" t="n">
        <f aca="false">AVERAGE(E10:G10)</f>
        <v>460</v>
      </c>
      <c r="I10" s="12" t="n">
        <f aca="false">SQRT(((SUM((POWER(E10-H10,2)),(POWER(F10-H10,2)),(POWER(G10-H10,2)))))/(COLUMNS(E10:G10)-1))</f>
        <v>95.3939201416946</v>
      </c>
      <c r="J10" s="12" t="n">
        <f aca="false">I10/H10*100</f>
        <v>20.7378087264553</v>
      </c>
      <c r="K10" s="13" t="n">
        <f aca="false">((D10/3)*(SUM(E10:G10)))</f>
        <v>92000</v>
      </c>
      <c r="L10" s="14" t="n">
        <f aca="false">K10/D10</f>
        <v>460</v>
      </c>
      <c r="M10" s="13" t="n">
        <f aca="false">ROUNDDOWN(L10,2)</f>
        <v>460</v>
      </c>
      <c r="N10" s="15" t="n">
        <f aca="false">M10*D10</f>
        <v>92000</v>
      </c>
    </row>
    <row r="11" customFormat="false" ht="15.75" hidden="false" customHeight="true" outlineLevel="0" collapsed="false">
      <c r="A11" s="3" t="n">
        <v>7</v>
      </c>
      <c r="B11" s="16" t="s">
        <v>25</v>
      </c>
      <c r="C11" s="3" t="s">
        <v>19</v>
      </c>
      <c r="D11" s="9" t="n">
        <v>2000</v>
      </c>
      <c r="E11" s="10" t="n">
        <v>120</v>
      </c>
      <c r="F11" s="10" t="n">
        <v>105</v>
      </c>
      <c r="G11" s="10" t="n">
        <v>115</v>
      </c>
      <c r="H11" s="11" t="n">
        <f aca="false">AVERAGE(E11:G11)</f>
        <v>113.333333333333</v>
      </c>
      <c r="I11" s="12" t="n">
        <f aca="false">SQRT(((SUM((POWER(E11-H11,2)),(POWER(F11-H11,2)),(POWER(G11-H11,2)))))/(COLUMNS(E11:G11)-1))</f>
        <v>7.63762615825973</v>
      </c>
      <c r="J11" s="12" t="n">
        <f aca="false">I11/H11*100</f>
        <v>6.73908190434682</v>
      </c>
      <c r="K11" s="13" t="n">
        <f aca="false">((D11/3)*(SUM(E11:G11)))</f>
        <v>226666.666666667</v>
      </c>
      <c r="L11" s="14" t="n">
        <f aca="false">K11/D11</f>
        <v>113.333333333333</v>
      </c>
      <c r="M11" s="13" t="n">
        <f aca="false">ROUNDDOWN(L11,2)</f>
        <v>113.33</v>
      </c>
      <c r="N11" s="15" t="n">
        <f aca="false">M11*D11</f>
        <v>226660</v>
      </c>
    </row>
    <row r="12" customFormat="false" ht="15.75" hidden="false" customHeight="true" outlineLevel="0" collapsed="false">
      <c r="A12" s="3" t="n">
        <v>8</v>
      </c>
      <c r="B12" s="16" t="s">
        <v>26</v>
      </c>
      <c r="C12" s="3" t="s">
        <v>19</v>
      </c>
      <c r="D12" s="9" t="n">
        <v>2000</v>
      </c>
      <c r="E12" s="10" t="n">
        <v>110</v>
      </c>
      <c r="F12" s="10" t="n">
        <v>110</v>
      </c>
      <c r="G12" s="10" t="n">
        <v>115</v>
      </c>
      <c r="H12" s="11" t="n">
        <f aca="false">AVERAGE(E12:G12)</f>
        <v>111.666666666667</v>
      </c>
      <c r="I12" s="12" t="n">
        <f aca="false">SQRT(((SUM((POWER(E12-H12,2)),(POWER(F12-H12,2)),(POWER(G12-H12,2)))))/(COLUMNS(E12:G12)-1))</f>
        <v>2.88675134594813</v>
      </c>
      <c r="J12" s="12" t="n">
        <f aca="false">I12/H12*100</f>
        <v>2.58515045905803</v>
      </c>
      <c r="K12" s="13" t="n">
        <f aca="false">((D12/3)*(SUM(E12:G12)))</f>
        <v>223333.333333333</v>
      </c>
      <c r="L12" s="14" t="n">
        <f aca="false">K12/D12</f>
        <v>111.666666666667</v>
      </c>
      <c r="M12" s="13" t="n">
        <f aca="false">ROUNDDOWN(L12,2)</f>
        <v>111.66</v>
      </c>
      <c r="N12" s="15" t="n">
        <f aca="false">M12*D12</f>
        <v>223320</v>
      </c>
    </row>
    <row r="13" s="18" customFormat="true" ht="18.75" hidden="false" customHeight="false" outlineLevel="0" collapsed="false">
      <c r="A13" s="3" t="n">
        <v>9</v>
      </c>
      <c r="B13" s="16" t="s">
        <v>27</v>
      </c>
      <c r="C13" s="3" t="s">
        <v>19</v>
      </c>
      <c r="D13" s="9" t="n">
        <v>700</v>
      </c>
      <c r="E13" s="10" t="n">
        <v>425</v>
      </c>
      <c r="F13" s="10" t="n">
        <v>415</v>
      </c>
      <c r="G13" s="10" t="n">
        <v>320</v>
      </c>
      <c r="H13" s="11" t="n">
        <f aca="false">AVERAGE(E13:G13)</f>
        <v>386.666666666667</v>
      </c>
      <c r="I13" s="12" t="n">
        <f aca="false">SQRT(((SUM((POWER(E13-H13,2)),(POWER(F13-H13,2)),(POWER(G13-H13,2)))))/(COLUMNS(E13:G13)-1))</f>
        <v>57.9511288357124</v>
      </c>
      <c r="J13" s="12" t="n">
        <f aca="false">I13/H13*100</f>
        <v>14.9873609057877</v>
      </c>
      <c r="K13" s="13" t="n">
        <f aca="false">((D13/3)*(SUM(E13:G13)))</f>
        <v>270666.666666667</v>
      </c>
      <c r="L13" s="14" t="n">
        <f aca="false">K13/D13</f>
        <v>386.666666666667</v>
      </c>
      <c r="M13" s="13" t="n">
        <f aca="false">ROUNDDOWN(L13,2)</f>
        <v>386.66</v>
      </c>
      <c r="N13" s="15" t="n">
        <f aca="false">M13*D13</f>
        <v>270662</v>
      </c>
    </row>
    <row r="14" s="18" customFormat="true" ht="18.75" hidden="false" customHeight="false" outlineLevel="0" collapsed="false">
      <c r="A14" s="3" t="n">
        <v>10</v>
      </c>
      <c r="B14" s="8" t="s">
        <v>28</v>
      </c>
      <c r="C14" s="3" t="s">
        <v>19</v>
      </c>
      <c r="D14" s="9" t="n">
        <v>4050</v>
      </c>
      <c r="E14" s="10" t="n">
        <v>150</v>
      </c>
      <c r="F14" s="10" t="n">
        <v>145</v>
      </c>
      <c r="G14" s="10" t="n">
        <v>115</v>
      </c>
      <c r="H14" s="11" t="n">
        <f aca="false">AVERAGE(E14:G14)</f>
        <v>136.666666666667</v>
      </c>
      <c r="I14" s="12" t="n">
        <f aca="false">SQRT(((SUM((POWER(E14-H14,2)),(POWER(F14-H14,2)),(POWER(G14-H14,2)))))/(COLUMNS(E14:G14)-1))</f>
        <v>18.9296944860009</v>
      </c>
      <c r="J14" s="12" t="n">
        <f aca="false">I14/H14*100</f>
        <v>13.8509959653665</v>
      </c>
      <c r="K14" s="13" t="n">
        <f aca="false">((D14/3)*(SUM(E14:G14)))</f>
        <v>553500</v>
      </c>
      <c r="L14" s="14" t="n">
        <f aca="false">K14/D14</f>
        <v>136.666666666667</v>
      </c>
      <c r="M14" s="13" t="n">
        <f aca="false">ROUNDDOWN(L14,2)</f>
        <v>136.66</v>
      </c>
      <c r="N14" s="15" t="n">
        <f aca="false">M14*D14</f>
        <v>553473</v>
      </c>
    </row>
    <row r="15" s="18" customFormat="true" ht="18.75" hidden="false" customHeight="false" outlineLevel="0" collapsed="false">
      <c r="A15" s="3" t="n">
        <v>11</v>
      </c>
      <c r="B15" s="8" t="s">
        <v>29</v>
      </c>
      <c r="C15" s="3" t="s">
        <v>19</v>
      </c>
      <c r="D15" s="9" t="n">
        <v>1700</v>
      </c>
      <c r="E15" s="10" t="n">
        <v>220</v>
      </c>
      <c r="F15" s="10" t="n">
        <v>213</v>
      </c>
      <c r="G15" s="10" t="n">
        <v>250</v>
      </c>
      <c r="H15" s="11" t="n">
        <f aca="false">AVERAGE(E15:G15)</f>
        <v>227.666666666667</v>
      </c>
      <c r="I15" s="12" t="n">
        <f aca="false">SQRT(((SUM((POWER(E15-H15,2)),(POWER(F15-H15,2)),(POWER(G15-H15,2)))))/(COLUMNS(E15:G15)-1))</f>
        <v>19.6553639837408</v>
      </c>
      <c r="J15" s="12" t="n">
        <f aca="false">I15/H15*100</f>
        <v>8.63339560047178</v>
      </c>
      <c r="K15" s="13" t="n">
        <f aca="false">((D15/3)*(SUM(E15:G15)))</f>
        <v>387033.333333333</v>
      </c>
      <c r="L15" s="14" t="n">
        <f aca="false">K15/D15</f>
        <v>227.666666666667</v>
      </c>
      <c r="M15" s="13" t="n">
        <f aca="false">ROUNDDOWN(L15,2)</f>
        <v>227.66</v>
      </c>
      <c r="N15" s="15" t="n">
        <f aca="false">M15*D15</f>
        <v>387022</v>
      </c>
    </row>
    <row r="16" s="18" customFormat="true" ht="18.75" hidden="false" customHeight="false" outlineLevel="0" collapsed="false">
      <c r="A16" s="3" t="n">
        <v>12</v>
      </c>
      <c r="B16" s="8" t="s">
        <v>30</v>
      </c>
      <c r="C16" s="3" t="s">
        <v>19</v>
      </c>
      <c r="D16" s="9" t="n">
        <v>1700</v>
      </c>
      <c r="E16" s="10" t="n">
        <v>320</v>
      </c>
      <c r="F16" s="10" t="n">
        <v>315</v>
      </c>
      <c r="G16" s="10" t="n">
        <v>270</v>
      </c>
      <c r="H16" s="11" t="n">
        <f aca="false">AVERAGE(E16:G16)</f>
        <v>301.666666666667</v>
      </c>
      <c r="I16" s="12" t="n">
        <f aca="false">SQRT(((SUM((POWER(E16-H16,2)),(POWER(F16-H16,2)),(POWER(G16-H16,2)))))/(COLUMNS(E16:G16)-1))</f>
        <v>27.5378527364305</v>
      </c>
      <c r="J16" s="12" t="n">
        <f aca="false">I16/H16*100</f>
        <v>9.12856996787752</v>
      </c>
      <c r="K16" s="13" t="n">
        <f aca="false">((D16/3)*(SUM(E16:G16)))</f>
        <v>512833.333333333</v>
      </c>
      <c r="L16" s="14" t="n">
        <f aca="false">K16/D16</f>
        <v>301.666666666667</v>
      </c>
      <c r="M16" s="13" t="n">
        <f aca="false">ROUNDDOWN(L16,2)</f>
        <v>301.66</v>
      </c>
      <c r="N16" s="15" t="n">
        <f aca="false">M16*D16</f>
        <v>512822</v>
      </c>
    </row>
    <row r="17" s="18" customFormat="true" ht="18.75" hidden="false" customHeight="false" outlineLevel="0" collapsed="false">
      <c r="A17" s="3" t="n">
        <v>13</v>
      </c>
      <c r="B17" s="8" t="s">
        <v>31</v>
      </c>
      <c r="C17" s="3" t="s">
        <v>19</v>
      </c>
      <c r="D17" s="9" t="n">
        <v>1000</v>
      </c>
      <c r="E17" s="10" t="n">
        <v>168</v>
      </c>
      <c r="F17" s="10" t="n">
        <v>165</v>
      </c>
      <c r="G17" s="10" t="n">
        <v>110</v>
      </c>
      <c r="H17" s="11" t="n">
        <f aca="false">AVERAGE(E17:G17)</f>
        <v>147.666666666667</v>
      </c>
      <c r="I17" s="12" t="n">
        <f aca="false">SQRT(((SUM((POWER(E17-H17,2)),(POWER(F17-H17,2)),(POWER(G17-H17,2)))))/(COLUMNS(E17:G17)-1))</f>
        <v>32.654759734736</v>
      </c>
      <c r="J17" s="12" t="n">
        <f aca="false">I17/H17*100</f>
        <v>22.1138327774736</v>
      </c>
      <c r="K17" s="13" t="n">
        <f aca="false">((D17/3)*(SUM(E17:G17)))</f>
        <v>147666.666666667</v>
      </c>
      <c r="L17" s="14" t="n">
        <f aca="false">K17/D17</f>
        <v>147.666666666667</v>
      </c>
      <c r="M17" s="13" t="n">
        <f aca="false">ROUNDDOWN(L17,2)</f>
        <v>147.66</v>
      </c>
      <c r="N17" s="15" t="n">
        <f aca="false">M17*D17</f>
        <v>147660</v>
      </c>
    </row>
    <row r="18" s="18" customFormat="true" ht="18.75" hidden="false" customHeight="false" outlineLevel="0" collapsed="false">
      <c r="A18" s="3" t="n">
        <v>14</v>
      </c>
      <c r="B18" s="8" t="s">
        <v>32</v>
      </c>
      <c r="C18" s="3" t="s">
        <v>19</v>
      </c>
      <c r="D18" s="9" t="n">
        <v>850</v>
      </c>
      <c r="E18" s="10" t="n">
        <v>250</v>
      </c>
      <c r="F18" s="10" t="n">
        <v>245</v>
      </c>
      <c r="G18" s="10" t="n">
        <v>125</v>
      </c>
      <c r="H18" s="11" t="n">
        <f aca="false">AVERAGE(E18:G18)</f>
        <v>206.666666666667</v>
      </c>
      <c r="I18" s="12" t="n">
        <f aca="false">SQRT(((SUM((POWER(E18-H18,2)),(POWER(F18-H18,2)),(POWER(G18-H18,2)))))/(COLUMNS(E18:G18)-1))</f>
        <v>70.7695791518738</v>
      </c>
      <c r="J18" s="12" t="n">
        <f aca="false">I18/H18*100</f>
        <v>34.2433447509067</v>
      </c>
      <c r="K18" s="13" t="n">
        <f aca="false">((D18/3)*(SUM(E18:G18)))</f>
        <v>175666.666666667</v>
      </c>
      <c r="L18" s="14" t="n">
        <f aca="false">K18/D18</f>
        <v>206.666666666667</v>
      </c>
      <c r="M18" s="13" t="n">
        <f aca="false">ROUNDDOWN(L18,2)</f>
        <v>206.66</v>
      </c>
      <c r="N18" s="15" t="n">
        <f aca="false">M18*D18</f>
        <v>175661</v>
      </c>
    </row>
    <row r="19" s="18" customFormat="true" ht="18.75" hidden="false" customHeight="false" outlineLevel="0" collapsed="false">
      <c r="A19" s="3" t="n">
        <v>15</v>
      </c>
      <c r="B19" s="8" t="s">
        <v>33</v>
      </c>
      <c r="C19" s="3" t="s">
        <v>19</v>
      </c>
      <c r="D19" s="9" t="n">
        <v>100</v>
      </c>
      <c r="E19" s="10" t="n">
        <v>460</v>
      </c>
      <c r="F19" s="10" t="n">
        <v>445</v>
      </c>
      <c r="G19" s="10" t="n">
        <v>580</v>
      </c>
      <c r="H19" s="11" t="n">
        <f aca="false">AVERAGE(E19:G19)</f>
        <v>495</v>
      </c>
      <c r="I19" s="12" t="n">
        <f aca="false">SQRT(((SUM((POWER(E19-H19,2)),(POWER(F19-H19,2)),(POWER(G19-H19,2)))))/(COLUMNS(E19:G19)-1))</f>
        <v>73.9932429347437</v>
      </c>
      <c r="J19" s="12" t="n">
        <f aca="false">I19/H19*100</f>
        <v>14.9481298858068</v>
      </c>
      <c r="K19" s="13" t="n">
        <f aca="false">((D19/3)*(SUM(E19:G19)))</f>
        <v>49500</v>
      </c>
      <c r="L19" s="14" t="n">
        <f aca="false">K19/D19</f>
        <v>495</v>
      </c>
      <c r="M19" s="13" t="n">
        <f aca="false">ROUNDDOWN(L19,2)</f>
        <v>495</v>
      </c>
      <c r="N19" s="15" t="n">
        <f aca="false">M19*D19</f>
        <v>49500</v>
      </c>
    </row>
    <row r="20" s="18" customFormat="true" ht="18.75" hidden="false" customHeight="false" outlineLevel="0" collapsed="false">
      <c r="A20" s="3" t="n">
        <v>16</v>
      </c>
      <c r="B20" s="8" t="s">
        <v>34</v>
      </c>
      <c r="C20" s="3" t="s">
        <v>19</v>
      </c>
      <c r="D20" s="9" t="n">
        <v>50</v>
      </c>
      <c r="E20" s="10" t="n">
        <v>420</v>
      </c>
      <c r="F20" s="10" t="n">
        <v>410</v>
      </c>
      <c r="G20" s="10" t="n">
        <v>120</v>
      </c>
      <c r="H20" s="11" t="n">
        <f aca="false">AVERAGE(E20:G20)</f>
        <v>316.666666666667</v>
      </c>
      <c r="I20" s="12" t="n">
        <f aca="false">SQRT(((SUM((POWER(E20-H20,2)),(POWER(F20-H20,2)),(POWER(G20-H20,2)))))/(COLUMNS(E20:G20)-1))</f>
        <v>170.391705588427</v>
      </c>
      <c r="J20" s="12" t="n">
        <f aca="false">I20/H20*100</f>
        <v>53.8079070279245</v>
      </c>
      <c r="K20" s="13" t="n">
        <f aca="false">((D20/3)*(SUM(E20:G20)))</f>
        <v>15833.3333333333</v>
      </c>
      <c r="L20" s="14" t="n">
        <f aca="false">K20/D20</f>
        <v>316.666666666667</v>
      </c>
      <c r="M20" s="13" t="n">
        <f aca="false">ROUNDDOWN(L20,2)</f>
        <v>316.66</v>
      </c>
      <c r="N20" s="15" t="n">
        <f aca="false">M20*D20</f>
        <v>15833</v>
      </c>
    </row>
    <row r="21" s="18" customFormat="true" ht="18.75" hidden="false" customHeight="false" outlineLevel="0" collapsed="false">
      <c r="A21" s="3" t="n">
        <v>17</v>
      </c>
      <c r="B21" s="8" t="s">
        <v>35</v>
      </c>
      <c r="C21" s="3" t="s">
        <v>19</v>
      </c>
      <c r="D21" s="9" t="n">
        <v>250</v>
      </c>
      <c r="E21" s="10" t="n">
        <v>520</v>
      </c>
      <c r="F21" s="10" t="n">
        <v>515</v>
      </c>
      <c r="G21" s="10" t="n">
        <v>490</v>
      </c>
      <c r="H21" s="11" t="n">
        <f aca="false">AVERAGE(E21:G21)</f>
        <v>508.333333333333</v>
      </c>
      <c r="I21" s="12" t="n">
        <f aca="false">SQRT(((SUM((POWER(E21-H21,2)),(POWER(F21-H21,2)),(POWER(G21-H21,2)))))/(COLUMNS(E21:G21)-1))</f>
        <v>16.0727512683216</v>
      </c>
      <c r="J21" s="12" t="n">
        <f aca="false">I21/H21*100</f>
        <v>3.16185270852228</v>
      </c>
      <c r="K21" s="13" t="n">
        <f aca="false">((D21/3)*(SUM(E21:G21)))</f>
        <v>127083.333333333</v>
      </c>
      <c r="L21" s="14" t="n">
        <f aca="false">K21/D21</f>
        <v>508.333333333333</v>
      </c>
      <c r="M21" s="13" t="n">
        <f aca="false">ROUNDDOWN(L21,2)</f>
        <v>508.33</v>
      </c>
      <c r="N21" s="15" t="n">
        <f aca="false">M21*D21</f>
        <v>127082.5</v>
      </c>
    </row>
    <row r="22" s="18" customFormat="true" ht="18.75" hidden="false" customHeight="false" outlineLevel="0" collapsed="false">
      <c r="A22" s="3" t="n">
        <v>18</v>
      </c>
      <c r="B22" s="8" t="s">
        <v>36</v>
      </c>
      <c r="C22" s="3" t="s">
        <v>19</v>
      </c>
      <c r="D22" s="9" t="n">
        <v>50</v>
      </c>
      <c r="E22" s="10" t="n">
        <v>340</v>
      </c>
      <c r="F22" s="10" t="n">
        <v>335</v>
      </c>
      <c r="G22" s="10" t="n">
        <v>220</v>
      </c>
      <c r="H22" s="11" t="n">
        <f aca="false">AVERAGE(E22:G22)</f>
        <v>298.333333333333</v>
      </c>
      <c r="I22" s="12" t="n">
        <f aca="false">SQRT(((SUM((POWER(E22-H22,2)),(POWER(F22-H22,2)),(POWER(G22-H22,2)))))/(COLUMNS(E22:G22)-1))</f>
        <v>67.8847061813877</v>
      </c>
      <c r="J22" s="12" t="n">
        <f aca="false">I22/H22*100</f>
        <v>22.7546501166663</v>
      </c>
      <c r="K22" s="13" t="n">
        <f aca="false">((D22/3)*(SUM(E22:G22)))</f>
        <v>14916.6666666667</v>
      </c>
      <c r="L22" s="14" t="n">
        <f aca="false">K22/D22</f>
        <v>298.333333333333</v>
      </c>
      <c r="M22" s="13" t="n">
        <f aca="false">ROUNDDOWN(L22,2)</f>
        <v>298.33</v>
      </c>
      <c r="N22" s="15" t="n">
        <f aca="false">M22*D22</f>
        <v>14916.5</v>
      </c>
    </row>
    <row r="23" s="18" customFormat="true" ht="18.75" hidden="false" customHeight="false" outlineLevel="0" collapsed="false">
      <c r="A23" s="3" t="n">
        <v>19</v>
      </c>
      <c r="B23" s="8" t="s">
        <v>37</v>
      </c>
      <c r="C23" s="3" t="s">
        <v>19</v>
      </c>
      <c r="D23" s="9" t="n">
        <v>1020</v>
      </c>
      <c r="E23" s="10" t="n">
        <v>150</v>
      </c>
      <c r="F23" s="10" t="n">
        <v>145</v>
      </c>
      <c r="G23" s="10" t="n">
        <v>140</v>
      </c>
      <c r="H23" s="11" t="n">
        <f aca="false">AVERAGE(E23:G23)</f>
        <v>145</v>
      </c>
      <c r="I23" s="12" t="n">
        <f aca="false">SQRT(((SUM((POWER(E23-H23,2)),(POWER(F23-H23,2)),(POWER(G23-H23,2)))))/(COLUMNS(E23:G23)-1))</f>
        <v>5</v>
      </c>
      <c r="J23" s="12" t="n">
        <f aca="false">I23/H23*100</f>
        <v>3.44827586206897</v>
      </c>
      <c r="K23" s="13" t="n">
        <f aca="false">((D23/3)*(SUM(E23:G23)))</f>
        <v>147900</v>
      </c>
      <c r="L23" s="14" t="n">
        <f aca="false">K23/D23</f>
        <v>145</v>
      </c>
      <c r="M23" s="13" t="n">
        <f aca="false">ROUNDDOWN(L23,2)</f>
        <v>145</v>
      </c>
      <c r="N23" s="15" t="n">
        <f aca="false">M23*D23</f>
        <v>147900</v>
      </c>
    </row>
    <row r="24" s="18" customFormat="true" ht="18.75" hidden="false" customHeight="false" outlineLevel="0" collapsed="false">
      <c r="A24" s="3" t="n">
        <v>20</v>
      </c>
      <c r="B24" s="8" t="s">
        <v>38</v>
      </c>
      <c r="C24" s="3" t="s">
        <v>19</v>
      </c>
      <c r="D24" s="9" t="n">
        <v>100</v>
      </c>
      <c r="E24" s="10" t="n">
        <v>425</v>
      </c>
      <c r="F24" s="10" t="n">
        <v>415</v>
      </c>
      <c r="G24" s="10" t="n">
        <v>550</v>
      </c>
      <c r="H24" s="11" t="n">
        <f aca="false">AVERAGE(E24:G24)</f>
        <v>463.333333333333</v>
      </c>
      <c r="I24" s="12" t="n">
        <f aca="false">SQRT(((SUM((POWER(E24-H24,2)),(POWER(F24-H24,2)),(POWER(G24-H24,2)))))/(COLUMNS(E24:G24)-1))</f>
        <v>75.2218939759784</v>
      </c>
      <c r="J24" s="12" t="n">
        <f aca="false">I24/H24*100</f>
        <v>16.2349411458946</v>
      </c>
      <c r="K24" s="13" t="n">
        <f aca="false">((D24/3)*(SUM(E24:G24)))</f>
        <v>46333.3333333333</v>
      </c>
      <c r="L24" s="14" t="n">
        <f aca="false">K24/D24</f>
        <v>463.333333333333</v>
      </c>
      <c r="M24" s="13" t="n">
        <f aca="false">ROUNDDOWN(L24,2)</f>
        <v>463.33</v>
      </c>
      <c r="N24" s="15" t="n">
        <f aca="false">M24*D24</f>
        <v>46333</v>
      </c>
    </row>
    <row r="25" s="18" customFormat="true" ht="18.75" hidden="false" customHeight="false" outlineLevel="0" collapsed="false">
      <c r="A25" s="3" t="n">
        <v>21</v>
      </c>
      <c r="B25" s="8" t="s">
        <v>39</v>
      </c>
      <c r="C25" s="3" t="s">
        <v>19</v>
      </c>
      <c r="D25" s="9" t="n">
        <v>1670</v>
      </c>
      <c r="E25" s="10" t="n">
        <v>230</v>
      </c>
      <c r="F25" s="10" t="n">
        <v>245</v>
      </c>
      <c r="G25" s="10" t="n">
        <v>150</v>
      </c>
      <c r="H25" s="11" t="n">
        <f aca="false">AVERAGE(E25:G25)</f>
        <v>208.333333333333</v>
      </c>
      <c r="I25" s="12" t="n">
        <f aca="false">SQRT(((SUM((POWER(E25-H25,2)),(POWER(F25-H25,2)),(POWER(G25-H25,2)))))/(COLUMNS(E25:G25)-1))</f>
        <v>51.0718448201485</v>
      </c>
      <c r="J25" s="12" t="n">
        <f aca="false">I25/H25*100</f>
        <v>24.5144855136713</v>
      </c>
      <c r="K25" s="13" t="n">
        <f aca="false">((D25/3)*(SUM(E25:G25)))</f>
        <v>347916.666666667</v>
      </c>
      <c r="L25" s="14" t="n">
        <f aca="false">K25/D25</f>
        <v>208.333333333333</v>
      </c>
      <c r="M25" s="13" t="n">
        <f aca="false">ROUNDDOWN(L25,2)</f>
        <v>208.33</v>
      </c>
      <c r="N25" s="15" t="n">
        <f aca="false">M25*D25</f>
        <v>347911.1</v>
      </c>
    </row>
    <row r="26" s="18" customFormat="true" ht="18.75" hidden="false" customHeight="false" outlineLevel="0" collapsed="false">
      <c r="A26" s="3" t="n">
        <v>24</v>
      </c>
      <c r="B26" s="8" t="s">
        <v>40</v>
      </c>
      <c r="C26" s="3" t="s">
        <v>19</v>
      </c>
      <c r="D26" s="9" t="n">
        <v>1700</v>
      </c>
      <c r="E26" s="10" t="n">
        <v>235</v>
      </c>
      <c r="F26" s="10" t="n">
        <v>245</v>
      </c>
      <c r="G26" s="10" t="n">
        <v>80</v>
      </c>
      <c r="H26" s="11" t="n">
        <f aca="false">AVERAGE(E26:G26)</f>
        <v>186.666666666667</v>
      </c>
      <c r="I26" s="12" t="n">
        <f aca="false">SQRT(((SUM((POWER(E26-H26,2)),(POWER(F26-H26,2)),(POWER(G26-H26,2)))))/(COLUMNS(E26:G26)-1))</f>
        <v>92.5112605758528</v>
      </c>
      <c r="J26" s="12" t="n">
        <f aca="false">I26/H26*100</f>
        <v>49.5596038799211</v>
      </c>
      <c r="K26" s="13" t="n">
        <f aca="false">((D26/3)*(SUM(E26:G26)))</f>
        <v>317333.333333333</v>
      </c>
      <c r="L26" s="14" t="n">
        <f aca="false">K26/D26</f>
        <v>186.666666666667</v>
      </c>
      <c r="M26" s="13" t="n">
        <f aca="false">ROUNDDOWN(L26,2)</f>
        <v>186.66</v>
      </c>
      <c r="N26" s="15" t="n">
        <f aca="false">M26*D26</f>
        <v>317322</v>
      </c>
    </row>
    <row r="27" s="18" customFormat="true" ht="18.75" hidden="false" customHeight="true" outlineLevel="0" collapsed="false">
      <c r="A27" s="19"/>
      <c r="B27" s="20"/>
      <c r="C27" s="21"/>
      <c r="D27" s="12"/>
      <c r="E27" s="12"/>
      <c r="F27" s="10"/>
      <c r="G27" s="10"/>
      <c r="H27" s="11"/>
      <c r="I27" s="12"/>
      <c r="J27" s="12"/>
      <c r="K27" s="13" t="s">
        <v>41</v>
      </c>
      <c r="L27" s="13"/>
      <c r="M27" s="13"/>
      <c r="N27" s="15" t="n">
        <f aca="false">SUM(N5:N26)</f>
        <v>5684435.1</v>
      </c>
    </row>
    <row r="28" s="18" customFormat="true" ht="28.5" hidden="false" customHeight="true" outlineLevel="0" collapsed="false">
      <c r="A28" s="22" t="s">
        <v>42</v>
      </c>
      <c r="B28" s="22"/>
      <c r="C28" s="22"/>
      <c r="D28" s="22"/>
      <c r="E28" s="22"/>
      <c r="F28" s="22"/>
      <c r="G28" s="22"/>
      <c r="H28" s="23" t="n">
        <f aca="false">N27</f>
        <v>5684435.1</v>
      </c>
      <c r="I28" s="24" t="s">
        <v>43</v>
      </c>
      <c r="J28" s="24"/>
      <c r="K28" s="24"/>
      <c r="L28" s="24"/>
      <c r="M28" s="24"/>
      <c r="N28" s="23"/>
    </row>
    <row r="29" customFormat="false" ht="100.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s="18" customFormat="true" ht="18.75" hidden="false" customHeight="false" outlineLevel="0" collapsed="false">
      <c r="A30" s="26" t="s">
        <v>45</v>
      </c>
      <c r="B30" s="26"/>
      <c r="C30" s="26"/>
      <c r="D30" s="26"/>
      <c r="E30" s="26"/>
      <c r="F30" s="27" t="s">
        <v>46</v>
      </c>
      <c r="G30" s="27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9"/>
      <c r="B31" s="29"/>
      <c r="C31" s="29"/>
      <c r="D31" s="30"/>
      <c r="E31" s="31"/>
      <c r="F31" s="32"/>
      <c r="G31" s="33"/>
      <c r="H31" s="33"/>
      <c r="I31" s="18"/>
      <c r="J31" s="18"/>
      <c r="K31" s="18"/>
      <c r="L31" s="18"/>
      <c r="M31" s="18"/>
      <c r="N31" s="18"/>
    </row>
    <row r="32" customFormat="false" ht="15.75" hidden="false" customHeight="false" outlineLevel="0" collapsed="false">
      <c r="A32" s="34"/>
      <c r="B32" s="34"/>
      <c r="C32" s="34"/>
      <c r="D32" s="30"/>
      <c r="E32" s="31"/>
      <c r="F32" s="32"/>
      <c r="G32" s="35"/>
      <c r="H32" s="18"/>
      <c r="I32" s="18"/>
      <c r="J32" s="18"/>
      <c r="K32" s="18"/>
      <c r="L32" s="18"/>
      <c r="M32" s="18"/>
      <c r="N32" s="18"/>
    </row>
    <row r="33" customFormat="false" ht="15.75" hidden="false" customHeight="false" outlineLevel="0" collapsed="false">
      <c r="A33" s="34"/>
      <c r="B33" s="34"/>
      <c r="C33" s="34"/>
      <c r="D33" s="30"/>
      <c r="E33" s="31"/>
      <c r="F33" s="32"/>
      <c r="G33" s="35"/>
      <c r="H33" s="18"/>
      <c r="I33" s="18"/>
      <c r="J33" s="18"/>
      <c r="K33" s="18"/>
      <c r="L33" s="18"/>
      <c r="M33" s="18"/>
      <c r="N33" s="18"/>
    </row>
    <row r="34" customFormat="false" ht="15.75" hidden="false" customHeight="false" outlineLevel="0" collapsed="false">
      <c r="A34" s="36"/>
      <c r="B34" s="36"/>
      <c r="C34" s="30"/>
      <c r="D34" s="30"/>
      <c r="E34" s="30"/>
      <c r="F34" s="30"/>
      <c r="G34" s="30"/>
    </row>
    <row r="35" customFormat="false" ht="15.75" hidden="false" customHeight="true" outlineLevel="0" collapsed="false">
      <c r="A35" s="29"/>
      <c r="B35" s="29"/>
      <c r="C35" s="29"/>
      <c r="D35" s="30"/>
      <c r="E35" s="31"/>
      <c r="F35" s="32"/>
      <c r="G35" s="33"/>
      <c r="H35" s="33"/>
      <c r="I35" s="18"/>
      <c r="J35" s="18"/>
      <c r="K35" s="18"/>
      <c r="L35" s="18"/>
      <c r="M35" s="18"/>
      <c r="N35" s="18"/>
    </row>
  </sheetData>
  <mergeCells count="19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27:M27"/>
    <mergeCell ref="A28:G28"/>
    <mergeCell ref="A29:N29"/>
    <mergeCell ref="A30:E30"/>
    <mergeCell ref="F30:G30"/>
    <mergeCell ref="A31:C31"/>
    <mergeCell ref="G31:H31"/>
    <mergeCell ref="A34:B34"/>
    <mergeCell ref="A35:C35"/>
    <mergeCell ref="G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User</cp:lastModifiedBy>
  <cp:lastPrinted>2025-06-16T12:08:00Z</cp:lastPrinted>
  <dcterms:modified xsi:type="dcterms:W3CDTF">2025-09-23T09:27:25Z</dcterms:modified>
  <cp:revision>0</cp:revision>
  <dc:subject/>
  <dc:title>расчетчик НМЦК</dc:title>
</cp:coreProperties>
</file>