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Закупка Оборудования в зону рекреации "Лаборатория Творчества"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Поствщик№1</t>
  </si>
  <si>
    <t xml:space="preserve">Поставщик №2</t>
  </si>
  <si>
    <t xml:space="preserve">Поствщик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ПК в сборе</t>
  </si>
  <si>
    <t xml:space="preserve">шт</t>
  </si>
  <si>
    <t xml:space="preserve">&lt;33</t>
  </si>
  <si>
    <t xml:space="preserve">Видеокамера
</t>
  </si>
  <si>
    <t xml:space="preserve">Обьектив 24-70 мм f 2.8
</t>
  </si>
  <si>
    <t xml:space="preserve">Петличный микрофон
</t>
  </si>
  <si>
    <t xml:space="preserve">4-х канальный усилитель наушников</t>
  </si>
  <si>
    <t xml:space="preserve">Микрофон студийный конденсаторный
</t>
  </si>
  <si>
    <t xml:space="preserve">Наушники
</t>
  </si>
  <si>
    <t xml:space="preserve">Комплект постоянного света
</t>
  </si>
  <si>
    <t xml:space="preserve">Внешняя звуковая карта
</t>
  </si>
  <si>
    <t xml:space="preserve">Накамерный микрофон</t>
  </si>
  <si>
    <t xml:space="preserve">Карта видеозахвата USB3.1 HDMI карта</t>
  </si>
  <si>
    <t xml:space="preserve">HDMI-разветвитель
</t>
  </si>
  <si>
    <t xml:space="preserve">ИТОГО</t>
  </si>
  <si>
    <t xml:space="preserve">где: </t>
  </si>
  <si>
    <r>
      <rPr>
        <i val="true"/>
        <sz val="12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2"/>
        <color rgb="FF000000"/>
        <rFont val="Times New Roman"/>
        <family val="1"/>
        <charset val="204"/>
      </rPr>
      <t xml:space="preserve">&lt;ц&gt;</t>
    </r>
    <r>
      <rPr>
        <sz val="12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sz val="12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2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рын</t>
    </r>
    <r>
      <rPr>
        <sz val="12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2"/>
        <color rgb="FF000000"/>
        <rFont val="Times New Roman"/>
        <family val="1"/>
        <charset val="204"/>
      </rPr>
      <t xml:space="preserve">v</t>
    </r>
    <r>
      <rPr>
        <sz val="12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2"/>
        <color rgb="FF000000"/>
        <rFont val="Times New Roman"/>
        <family val="1"/>
        <charset val="204"/>
      </rPr>
      <t xml:space="preserve">i</t>
    </r>
    <r>
      <rPr>
        <sz val="12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#,##0.00"/>
    <numFmt numFmtId="167" formatCode="0.00"/>
    <numFmt numFmtId="168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6</xdr:row>
      <xdr:rowOff>275040</xdr:rowOff>
    </xdr:from>
    <xdr:to>
      <xdr:col>11</xdr:col>
      <xdr:colOff>1249200</xdr:colOff>
      <xdr:row>6</xdr:row>
      <xdr:rowOff>89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08640" y="1951560"/>
          <a:ext cx="8974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160</xdr:colOff>
      <xdr:row>6</xdr:row>
      <xdr:rowOff>731520</xdr:rowOff>
    </xdr:from>
    <xdr:to>
      <xdr:col>8</xdr:col>
      <xdr:colOff>1129680</xdr:colOff>
      <xdr:row>6</xdr:row>
      <xdr:rowOff>109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44400" y="2408040"/>
          <a:ext cx="85752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6</xdr:row>
      <xdr:rowOff>849600</xdr:rowOff>
    </xdr:from>
    <xdr:to>
      <xdr:col>9</xdr:col>
      <xdr:colOff>613800</xdr:colOff>
      <xdr:row>6</xdr:row>
      <xdr:rowOff>1124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143000" y="2526120"/>
          <a:ext cx="58392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7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99"/>
    <col collapsed="false" customWidth="true" hidden="false" outlineLevel="0" max="7" min="7" style="1" width="17.99"/>
    <col collapsed="false" customWidth="true" hidden="false" outlineLevel="0" max="8" min="8" style="1" width="12.42"/>
    <col collapsed="false" customWidth="true" hidden="false" outlineLevel="0" max="9" min="9" style="1" width="23.28"/>
    <col collapsed="false" customWidth="true" hidden="false" outlineLevel="0" max="10" min="10" style="1" width="11.13"/>
    <col collapsed="false" customWidth="true" hidden="false" outlineLevel="0" max="11" min="11" style="1" width="19.28"/>
    <col collapsed="false" customWidth="true" hidden="false" outlineLevel="0" max="12" min="12" style="1" width="22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</row>
    <row r="6" customFormat="false" ht="25.5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7"/>
    </row>
    <row r="7" customFormat="false" ht="99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/>
    </row>
    <row r="8" customFormat="false" ht="33" hidden="false" customHeight="true" outlineLevel="0" collapsed="false">
      <c r="A8" s="14" t="n">
        <v>1</v>
      </c>
      <c r="B8" s="15" t="s">
        <v>17</v>
      </c>
      <c r="C8" s="14" t="s">
        <v>18</v>
      </c>
      <c r="D8" s="14" t="n">
        <v>1</v>
      </c>
      <c r="E8" s="16" t="n">
        <v>208000</v>
      </c>
      <c r="F8" s="16" t="n">
        <v>214000</v>
      </c>
      <c r="G8" s="16" t="n">
        <v>207000</v>
      </c>
      <c r="H8" s="17" t="n">
        <f aca="false">ROUND(AVERAGE(E8,F8,G8),2)</f>
        <v>209666.67</v>
      </c>
      <c r="I8" s="17" t="n">
        <f aca="false">ROUND(STDEV(E8:G8),2)</f>
        <v>3785.94</v>
      </c>
      <c r="J8" s="18" t="n">
        <f aca="false">ROUND(I8/H8*100,2)</f>
        <v>1.81</v>
      </c>
      <c r="K8" s="18" t="s">
        <v>19</v>
      </c>
      <c r="L8" s="17" t="n">
        <f aca="false">ROUND(H8*D8,2)</f>
        <v>209666.67</v>
      </c>
    </row>
    <row r="9" customFormat="false" ht="42.75" hidden="false" customHeight="true" outlineLevel="0" collapsed="false">
      <c r="A9" s="14" t="n">
        <v>2</v>
      </c>
      <c r="B9" s="15" t="s">
        <v>20</v>
      </c>
      <c r="C9" s="14" t="s">
        <v>18</v>
      </c>
      <c r="D9" s="14" t="n">
        <v>1</v>
      </c>
      <c r="E9" s="16" t="n">
        <v>160000</v>
      </c>
      <c r="F9" s="16" t="n">
        <v>161000</v>
      </c>
      <c r="G9" s="16" t="n">
        <v>155118.88</v>
      </c>
      <c r="H9" s="17" t="n">
        <f aca="false">ROUND(AVERAGE(E9,F9,G9),2)</f>
        <v>158706.29</v>
      </c>
      <c r="I9" s="17" t="n">
        <f aca="false">ROUND(STDEV(E9:G9),2)</f>
        <v>3146.77</v>
      </c>
      <c r="J9" s="18" t="n">
        <f aca="false">ROUND(I9/H9*100,2)</f>
        <v>1.98</v>
      </c>
      <c r="K9" s="18" t="s">
        <v>19</v>
      </c>
      <c r="L9" s="17" t="n">
        <f aca="false">ROUND(H9*D9,2)</f>
        <v>158706.29</v>
      </c>
    </row>
    <row r="10" customFormat="false" ht="36.75" hidden="false" customHeight="true" outlineLevel="0" collapsed="false">
      <c r="A10" s="14" t="n">
        <v>3</v>
      </c>
      <c r="B10" s="15" t="s">
        <v>20</v>
      </c>
      <c r="C10" s="14" t="s">
        <v>18</v>
      </c>
      <c r="D10" s="14" t="n">
        <v>1</v>
      </c>
      <c r="E10" s="19" t="n">
        <v>177200</v>
      </c>
      <c r="F10" s="19" t="n">
        <v>177500</v>
      </c>
      <c r="G10" s="19" t="n">
        <v>176184.96</v>
      </c>
      <c r="H10" s="17" t="n">
        <f aca="false">ROUND(AVERAGE(E10,F10,G10),2)</f>
        <v>176961.65</v>
      </c>
      <c r="I10" s="17" t="n">
        <f aca="false">ROUND(STDEV(E10:G10),2)</f>
        <v>689.16</v>
      </c>
      <c r="J10" s="18" t="n">
        <f aca="false">ROUND(I10/H10*100,2)</f>
        <v>0.39</v>
      </c>
      <c r="K10" s="18" t="s">
        <v>19</v>
      </c>
      <c r="L10" s="17" t="n">
        <f aca="false">ROUND(H10*D10,2)</f>
        <v>176961.65</v>
      </c>
    </row>
    <row r="11" customFormat="false" ht="36.75" hidden="false" customHeight="true" outlineLevel="0" collapsed="false">
      <c r="A11" s="14" t="n">
        <v>4</v>
      </c>
      <c r="B11" s="15" t="s">
        <v>21</v>
      </c>
      <c r="C11" s="14" t="s">
        <v>18</v>
      </c>
      <c r="D11" s="14" t="n">
        <v>1</v>
      </c>
      <c r="E11" s="19" t="n">
        <v>118600</v>
      </c>
      <c r="F11" s="19" t="n">
        <v>118800</v>
      </c>
      <c r="G11" s="19" t="n">
        <v>117603.36</v>
      </c>
      <c r="H11" s="17" t="n">
        <f aca="false">ROUND(AVERAGE(E11,F11,G11),2)</f>
        <v>118334.45</v>
      </c>
      <c r="I11" s="17" t="n">
        <f aca="false">ROUND(STDEV(E11:G11),2)</f>
        <v>640.99</v>
      </c>
      <c r="J11" s="18" t="n">
        <f aca="false">ROUND(I11/H11*100,2)</f>
        <v>0.54</v>
      </c>
      <c r="K11" s="18" t="s">
        <v>19</v>
      </c>
      <c r="L11" s="17" t="n">
        <f aca="false">ROUND(H11*D11,2)</f>
        <v>118334.45</v>
      </c>
    </row>
    <row r="12" customFormat="false" ht="27" hidden="false" customHeight="true" outlineLevel="0" collapsed="false">
      <c r="A12" s="14" t="n">
        <v>5</v>
      </c>
      <c r="B12" s="9" t="s">
        <v>22</v>
      </c>
      <c r="C12" s="14" t="s">
        <v>18</v>
      </c>
      <c r="D12" s="14" t="n">
        <v>3</v>
      </c>
      <c r="E12" s="19" t="n">
        <v>28800</v>
      </c>
      <c r="F12" s="16" t="n">
        <v>29000</v>
      </c>
      <c r="G12" s="16" t="n">
        <v>27888</v>
      </c>
      <c r="H12" s="17" t="n">
        <f aca="false">ROUND(AVERAGE(E12,F12,G12),2)</f>
        <v>28562.67</v>
      </c>
      <c r="I12" s="17" t="n">
        <f aca="false">ROUND(STDEV(E12:G12),2)</f>
        <v>592.77</v>
      </c>
      <c r="J12" s="18" t="n">
        <f aca="false">ROUND(I12/H12*100,2)</f>
        <v>2.08</v>
      </c>
      <c r="K12" s="18" t="s">
        <v>19</v>
      </c>
      <c r="L12" s="17" t="n">
        <f aca="false">ROUND(H12*D12,2)</f>
        <v>85688.01</v>
      </c>
    </row>
    <row r="13" s="1" customFormat="true" ht="41.25" hidden="false" customHeight="true" outlineLevel="0" collapsed="false">
      <c r="A13" s="14" t="n">
        <v>6</v>
      </c>
      <c r="B13" s="15" t="s">
        <v>23</v>
      </c>
      <c r="C13" s="14" t="s">
        <v>18</v>
      </c>
      <c r="D13" s="14" t="n">
        <v>1</v>
      </c>
      <c r="E13" s="19" t="n">
        <v>12500</v>
      </c>
      <c r="F13" s="16" t="n">
        <v>12700</v>
      </c>
      <c r="G13" s="16" t="n">
        <v>12113.92</v>
      </c>
      <c r="H13" s="17" t="n">
        <f aca="false">ROUND(AVERAGE(E13,F13,G13),2)</f>
        <v>12437.97</v>
      </c>
      <c r="I13" s="17" t="n">
        <f aca="false">ROUND(STDEV(E13:G13),2)</f>
        <v>297.92</v>
      </c>
      <c r="J13" s="18" t="n">
        <f aca="false">ROUND(I13/H13*100,2)</f>
        <v>2.4</v>
      </c>
      <c r="K13" s="18" t="s">
        <v>19</v>
      </c>
      <c r="L13" s="17" t="n">
        <f aca="false">ROUND(H13*D13,2)</f>
        <v>12437.97</v>
      </c>
    </row>
    <row r="14" customFormat="false" ht="41.25" hidden="false" customHeight="true" outlineLevel="0" collapsed="false">
      <c r="A14" s="14" t="n">
        <v>7</v>
      </c>
      <c r="B14" s="9" t="s">
        <v>24</v>
      </c>
      <c r="C14" s="14" t="s">
        <v>18</v>
      </c>
      <c r="D14" s="14" t="n">
        <v>2</v>
      </c>
      <c r="E14" s="19" t="n">
        <v>18000</v>
      </c>
      <c r="F14" s="16" t="n">
        <v>19000</v>
      </c>
      <c r="G14" s="16" t="n">
        <v>17403.68</v>
      </c>
      <c r="H14" s="17" t="n">
        <f aca="false">ROUND(AVERAGE(E14,F14,G14),2)</f>
        <v>18134.56</v>
      </c>
      <c r="I14" s="17" t="n">
        <f aca="false">ROUND(STDEV(E14:G14),2)</f>
        <v>806.62</v>
      </c>
      <c r="J14" s="18" t="n">
        <f aca="false">ROUND(I14/H14*100,2)</f>
        <v>4.45</v>
      </c>
      <c r="K14" s="18" t="s">
        <v>19</v>
      </c>
      <c r="L14" s="17" t="n">
        <f aca="false">ROUND(H14*D14,2)</f>
        <v>36269.12</v>
      </c>
    </row>
    <row r="15" customFormat="false" ht="39.75" hidden="false" customHeight="true" outlineLevel="0" collapsed="false">
      <c r="A15" s="14" t="n">
        <v>8</v>
      </c>
      <c r="B15" s="15" t="s">
        <v>25</v>
      </c>
      <c r="C15" s="14" t="s">
        <v>18</v>
      </c>
      <c r="D15" s="14" t="n">
        <v>2</v>
      </c>
      <c r="E15" s="19" t="n">
        <v>7000</v>
      </c>
      <c r="F15" s="16" t="n">
        <v>7200</v>
      </c>
      <c r="G15" s="16" t="n">
        <v>6825.28</v>
      </c>
      <c r="H15" s="17" t="n">
        <f aca="false">ROUND(AVERAGE(E15,F15,G15),2)</f>
        <v>7008.43</v>
      </c>
      <c r="I15" s="17" t="n">
        <f aca="false">ROUND(STDEV(E15:G15),2)</f>
        <v>187.5</v>
      </c>
      <c r="J15" s="18" t="n">
        <f aca="false">ROUND(I15/H15*100,2)</f>
        <v>2.68</v>
      </c>
      <c r="K15" s="18" t="s">
        <v>19</v>
      </c>
      <c r="L15" s="17" t="n">
        <f aca="false">ROUND(H15*D15,2)</f>
        <v>14016.86</v>
      </c>
    </row>
    <row r="16" customFormat="false" ht="39" hidden="false" customHeight="true" outlineLevel="0" collapsed="false">
      <c r="A16" s="14" t="n">
        <v>9</v>
      </c>
      <c r="B16" s="9" t="s">
        <v>26</v>
      </c>
      <c r="C16" s="14" t="s">
        <v>18</v>
      </c>
      <c r="D16" s="14" t="n">
        <v>2</v>
      </c>
      <c r="E16" s="19" t="n">
        <v>19000</v>
      </c>
      <c r="F16" s="16" t="n">
        <v>19500</v>
      </c>
      <c r="G16" s="16" t="n">
        <v>18412.8</v>
      </c>
      <c r="H16" s="17" t="n">
        <f aca="false">ROUND(AVERAGE(E16,F16,G16),2)</f>
        <v>18970.93</v>
      </c>
      <c r="I16" s="17" t="n">
        <f aca="false">ROUND(STDEV(E16:G16),2)</f>
        <v>544.18</v>
      </c>
      <c r="J16" s="18" t="n">
        <f aca="false">ROUND(I16/H16*100,2)</f>
        <v>2.87</v>
      </c>
      <c r="K16" s="18" t="s">
        <v>19</v>
      </c>
      <c r="L16" s="17" t="n">
        <f aca="false">ROUND(H16*D16,2)</f>
        <v>37941.86</v>
      </c>
    </row>
    <row r="17" customFormat="false" ht="25.5" hidden="false" customHeight="true" outlineLevel="0" collapsed="false">
      <c r="A17" s="14" t="n">
        <v>10</v>
      </c>
      <c r="B17" s="9" t="s">
        <v>27</v>
      </c>
      <c r="C17" s="14" t="s">
        <v>18</v>
      </c>
      <c r="D17" s="14" t="n">
        <v>1</v>
      </c>
      <c r="E17" s="16" t="n">
        <v>15500</v>
      </c>
      <c r="F17" s="16" t="n">
        <v>15600</v>
      </c>
      <c r="G17" s="16" t="n">
        <v>15220.8</v>
      </c>
      <c r="H17" s="17" t="n">
        <f aca="false">ROUND(AVERAGE(E17,F17,G17),2)</f>
        <v>15440.27</v>
      </c>
      <c r="I17" s="17" t="n">
        <f aca="false">ROUND(STDEV(E17:G17),2)</f>
        <v>196.53</v>
      </c>
      <c r="J17" s="18" t="n">
        <f aca="false">ROUND(I17/H17*100,2)</f>
        <v>1.27</v>
      </c>
      <c r="K17" s="18" t="s">
        <v>19</v>
      </c>
      <c r="L17" s="17" t="n">
        <f aca="false">ROUND(H17*D17,2)</f>
        <v>15440.27</v>
      </c>
    </row>
    <row r="18" customFormat="false" ht="33.75" hidden="false" customHeight="true" outlineLevel="0" collapsed="false">
      <c r="A18" s="14" t="n">
        <v>11</v>
      </c>
      <c r="B18" s="9" t="s">
        <v>28</v>
      </c>
      <c r="C18" s="14" t="s">
        <v>18</v>
      </c>
      <c r="D18" s="14" t="n">
        <v>1</v>
      </c>
      <c r="E18" s="16" t="n">
        <v>36000</v>
      </c>
      <c r="F18" s="16" t="n">
        <v>37000</v>
      </c>
      <c r="G18" s="16" t="n">
        <v>35280</v>
      </c>
      <c r="H18" s="17" t="n">
        <f aca="false">ROUND(AVERAGE(E18,F18,G18),2)</f>
        <v>36093.33</v>
      </c>
      <c r="I18" s="17" t="n">
        <f aca="false">ROUND(STDEV(E18:G18),2)</f>
        <v>863.79</v>
      </c>
      <c r="J18" s="18" t="n">
        <f aca="false">ROUND(I18/H18*100,2)</f>
        <v>2.39</v>
      </c>
      <c r="K18" s="18" t="s">
        <v>19</v>
      </c>
      <c r="L18" s="17" t="n">
        <f aca="false">ROUND(H18*D18,2)</f>
        <v>36093.33</v>
      </c>
    </row>
    <row r="19" s="1" customFormat="true" ht="30" hidden="false" customHeight="true" outlineLevel="0" collapsed="false">
      <c r="A19" s="14" t="n">
        <v>12</v>
      </c>
      <c r="B19" s="15" t="s">
        <v>29</v>
      </c>
      <c r="C19" s="14" t="s">
        <v>18</v>
      </c>
      <c r="D19" s="14" t="n">
        <v>2</v>
      </c>
      <c r="E19" s="16" t="n">
        <v>3000</v>
      </c>
      <c r="F19" s="16" t="n">
        <v>4000</v>
      </c>
      <c r="G19" s="16" t="n">
        <v>2800</v>
      </c>
      <c r="H19" s="17" t="n">
        <f aca="false">ROUND(AVERAGE(E19,F19,G19),2)</f>
        <v>3266.67</v>
      </c>
      <c r="I19" s="17" t="n">
        <f aca="false">ROUND(STDEV(E19:G19),2)</f>
        <v>642.91</v>
      </c>
      <c r="J19" s="18" t="n">
        <f aca="false">ROUND(I19/H19*100,2)</f>
        <v>19.68</v>
      </c>
      <c r="K19" s="18" t="s">
        <v>19</v>
      </c>
      <c r="L19" s="17" t="n">
        <f aca="false">ROUND(H19*D19,2)</f>
        <v>6533.34</v>
      </c>
    </row>
    <row r="20" customFormat="false" ht="34.5" hidden="false" customHeight="true" outlineLevel="0" collapsed="false">
      <c r="A20" s="14" t="n">
        <v>13</v>
      </c>
      <c r="B20" s="15" t="s">
        <v>30</v>
      </c>
      <c r="C20" s="14" t="s">
        <v>18</v>
      </c>
      <c r="D20" s="14" t="n">
        <v>2</v>
      </c>
      <c r="E20" s="16" t="n">
        <v>580</v>
      </c>
      <c r="F20" s="16" t="n">
        <v>600</v>
      </c>
      <c r="G20" s="16" t="n">
        <v>560</v>
      </c>
      <c r="H20" s="17" t="n">
        <f aca="false">ROUND(AVERAGE(E20,F20,G20),2)</f>
        <v>580</v>
      </c>
      <c r="I20" s="17" t="n">
        <f aca="false">ROUND(STDEV(E20:G20),2)</f>
        <v>20</v>
      </c>
      <c r="J20" s="18" t="n">
        <f aca="false">ROUND(I20/H20*100,2)</f>
        <v>3.45</v>
      </c>
      <c r="K20" s="18" t="s">
        <v>19</v>
      </c>
      <c r="L20" s="17" t="n">
        <f aca="false">ROUND(H20*D20,2)</f>
        <v>1160</v>
      </c>
    </row>
    <row r="21" customFormat="false" ht="15" hidden="false" customHeight="true" outlineLevel="0" collapsed="false">
      <c r="A21" s="20" t="s">
        <v>31</v>
      </c>
      <c r="B21" s="20"/>
      <c r="C21" s="21"/>
      <c r="D21" s="20"/>
      <c r="E21" s="20"/>
      <c r="F21" s="20"/>
      <c r="G21" s="20"/>
      <c r="H21" s="20"/>
      <c r="I21" s="20"/>
      <c r="J21" s="20"/>
      <c r="K21" s="22"/>
      <c r="L21" s="22" t="n">
        <f aca="false">SUM(L8:L20)</f>
        <v>909249.82</v>
      </c>
    </row>
    <row r="22" customFormat="false" ht="15.75" hidden="false" customHeight="false" outlineLevel="0" collapsed="false">
      <c r="B22" s="23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8.75" hidden="false" customHeight="false" outlineLevel="0" collapsed="false">
      <c r="A23" s="2"/>
      <c r="B23" s="25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4"/>
    </row>
    <row r="24" customFormat="false" ht="15.75" hidden="false" customHeight="false" outlineLevel="0" collapsed="false">
      <c r="B24" s="25" t="s">
        <v>34</v>
      </c>
      <c r="C24" s="25"/>
      <c r="D24" s="25"/>
      <c r="E24" s="25"/>
      <c r="F24" s="25"/>
      <c r="G24" s="25"/>
      <c r="H24" s="25"/>
      <c r="I24" s="25"/>
      <c r="J24" s="25"/>
      <c r="K24" s="25"/>
      <c r="L24" s="24"/>
    </row>
    <row r="25" customFormat="false" ht="15.75" hidden="false" customHeight="false" outlineLevel="0" collapsed="false">
      <c r="B25" s="25" t="s">
        <v>35</v>
      </c>
      <c r="C25" s="25"/>
      <c r="D25" s="25"/>
      <c r="E25" s="25"/>
      <c r="F25" s="25"/>
      <c r="G25" s="25"/>
      <c r="H25" s="25"/>
      <c r="I25" s="25"/>
      <c r="J25" s="25"/>
      <c r="K25" s="25"/>
      <c r="L25" s="24"/>
    </row>
    <row r="26" customFormat="false" ht="18.75" hidden="false" customHeight="false" outlineLevel="0" collapsed="false">
      <c r="B26" s="25" t="s">
        <v>36</v>
      </c>
      <c r="C26" s="25"/>
      <c r="D26" s="25"/>
      <c r="E26" s="25"/>
      <c r="F26" s="25"/>
      <c r="G26" s="25"/>
      <c r="H26" s="25"/>
      <c r="I26" s="25"/>
      <c r="J26" s="25"/>
      <c r="K26" s="25"/>
      <c r="L26" s="24"/>
    </row>
    <row r="27" customFormat="false" ht="15" hidden="false" customHeight="true" outlineLevel="0" collapsed="false">
      <c r="B27" s="25" t="s">
        <v>37</v>
      </c>
      <c r="C27" s="25"/>
      <c r="D27" s="25"/>
      <c r="E27" s="25"/>
      <c r="F27" s="25"/>
      <c r="G27" s="25"/>
      <c r="H27" s="25"/>
      <c r="I27" s="25"/>
      <c r="J27" s="25"/>
      <c r="K27" s="25"/>
      <c r="L27" s="24"/>
    </row>
    <row r="28" customFormat="false" ht="16.5" hidden="false" customHeight="true" outlineLevel="0" collapsed="false">
      <c r="B28" s="25" t="s">
        <v>38</v>
      </c>
      <c r="C28" s="25"/>
      <c r="D28" s="25"/>
      <c r="E28" s="25"/>
      <c r="F28" s="25"/>
      <c r="G28" s="25"/>
      <c r="H28" s="25"/>
      <c r="I28" s="25"/>
      <c r="J28" s="25"/>
      <c r="K28" s="25"/>
      <c r="L28" s="24"/>
    </row>
    <row r="29" customFormat="false" ht="15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4"/>
    </row>
    <row r="30" customFormat="false" ht="15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4"/>
    </row>
    <row r="31" customFormat="false" ht="15.75" hidden="false" customHeight="false" outlineLevel="0" collapsed="false">
      <c r="A31" s="29"/>
      <c r="C31" s="30"/>
      <c r="D31" s="30"/>
      <c r="E31" s="30"/>
      <c r="F31" s="30"/>
      <c r="G31" s="30"/>
      <c r="H31" s="30"/>
      <c r="I31" s="30"/>
      <c r="J31" s="30"/>
      <c r="K31" s="30"/>
      <c r="L31" s="24"/>
    </row>
    <row r="32" customFormat="false" ht="12.75" hidden="false" customHeight="true" outlineLevel="0" collapsed="false">
      <c r="A32" s="29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24"/>
    </row>
    <row r="33" customFormat="false" ht="13.5" hidden="false" customHeight="true" outlineLevel="0" collapsed="false">
      <c r="A33" s="29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21:B21"/>
    <mergeCell ref="D21:J21"/>
    <mergeCell ref="B23:K23"/>
    <mergeCell ref="B24:K24"/>
    <mergeCell ref="B25:K25"/>
    <mergeCell ref="B26:K26"/>
    <mergeCell ref="B27:K27"/>
    <mergeCell ref="B28:K28"/>
    <mergeCell ref="B30:K30"/>
    <mergeCell ref="B33:K33"/>
    <mergeCell ref="A35:K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Петрова Наталья Валерьевна</cp:lastModifiedBy>
  <cp:lastPrinted>2025-09-19T11:36:54Z</cp:lastPrinted>
  <dcterms:modified xsi:type="dcterms:W3CDTF">2025-10-01T10:02:05Z</dcterms:modified>
  <cp:revision>0</cp:revision>
  <dc:subject/>
  <dc:title/>
</cp:coreProperties>
</file>