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 (окр)" sheetId="1" state="visible" r:id="rId2"/>
  </sheets>
  <definedNames>
    <definedName function="false" hidden="false" localSheetId="0" name="_xlnm.Print_Area" vbProcedure="false">'Расчет цены (окр)'!$A$1:$P$31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1">
  <si>
    <t xml:space="preserve">Обоснование начальной (максимальной) цены на оказание услуг физической охраны объекта ГУП РК "Крымтеплокоммунэнерго"</t>
  </si>
  <si>
    <t xml:space="preserve">Приложение № 4 к Документации по запросу предложений № 218</t>
  </si>
  <si>
    <t xml:space="preserve">Основные характеристики объекта закупки:</t>
  </si>
  <si>
    <t xml:space="preserve">Наименование, ГОСТ и тех. характеристики - согласно тех. задания от инициатора закупки</t>
  </si>
  <si>
    <t xml:space="preserve">Используемый метод определения НМЦК с обоснованием:</t>
  </si>
  <si>
    <t xml:space="preserve">Метод сопоставимых рыночных цен (анализ рынка). </t>
  </si>
  <si>
    <t xml:space="preserve">Расчет НМЦК</t>
  </si>
  <si>
    <t xml:space="preserve">D8=A8&amp;A4* руб. (расчет приложен в виде отдельной таблицы)"</t>
  </si>
  <si>
    <t xml:space="preserve">Дата подготовки обоснования НМЦК:</t>
  </si>
  <si>
    <t xml:space="preserve">Расчет начальной (максимальной) цены контракта методом сопоставимых рыночных цен (анализа рынка)</t>
  </si>
  <si>
    <t xml:space="preserve">Наименование и описание товара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Однородность совокупности значений выявленных цен, используемых в расчете НМЦК**</t>
  </si>
  <si>
    <t xml:space="preserve">НМЦК, определенная методом сопоставимых рыночных цен (анализа рынка)*</t>
  </si>
  <si>
    <t xml:space="preserve">Поставщик №1 вх. №13/15 от 05.11.2020</t>
  </si>
  <si>
    <t xml:space="preserve">Поставщик №2 вх. №13/16 от 05.11.2020</t>
  </si>
  <si>
    <t xml:space="preserve">Поставщик №3 вх. №13/17 от 06.11.2020</t>
  </si>
  <si>
    <t xml:space="preserve">Средняя арифметическая цена за единицу     &lt;ц&gt; .</t>
  </si>
  <si>
    <t xml:space="preserve">Среднее квадратичное отклонение</t>
  </si>
  <si>
    <r>
      <rPr>
        <sz val="10"/>
        <color rgb="FF000000"/>
        <rFont val="Times New Roman"/>
        <family val="1"/>
        <charset val="204"/>
      </rPr>
      <t xml:space="preserve">коэффициент вариации цен        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t xml:space="preserve">Расчет НМЦК по формуле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МЦК контракта с учетом округления цены за единицу (руб.)</t>
  </si>
  <si>
    <t xml:space="preserve">№</t>
  </si>
  <si>
    <t xml:space="preserve">Наименование товара </t>
  </si>
  <si>
    <t xml:space="preserve">Описание товара </t>
  </si>
  <si>
    <t xml:space="preserve">Физическая охрана предприятия</t>
  </si>
  <si>
    <t xml:space="preserve">Объект, расположенный по адресу г. Симферополь, ул.Узловая / переулок Пищевой, 5/5. Пост 1 с 00:00 до 00:00 часов</t>
  </si>
  <si>
    <t xml:space="preserve">чел.ч.</t>
  </si>
  <si>
    <t xml:space="preserve">Объект, расположенный по адресу г. Симферополь, ул.Узловая, 9. Пост 1 с 00:00 до 00:00 часов</t>
  </si>
  <si>
    <t xml:space="preserve">Объект, расположенный по адресу г. Симферополь, ул.Гайдара, 3А. Пост 1 с 00:00 до 00:00 часов</t>
  </si>
  <si>
    <t xml:space="preserve">Объект, расположенный по адресу г. Симферополь, ул. 1 Конной Армии, 37А. Пост 1 с 00:00 до 00:00 часов</t>
  </si>
  <si>
    <t xml:space="preserve">Объект, расположенный по адресу г. Симферополь, пер.Фруктовый, 13 . Пост 1 с 00:00 до 00:00 часов</t>
  </si>
  <si>
    <t xml:space="preserve">Объект, расположенный по адресу г. Симферополь, пер.Батумский, 2. Пост 1 с 00:00 до 00:00 часов</t>
  </si>
  <si>
    <t xml:space="preserve">Объект, расположенный по адресу г. Симферополь, ул. Узловая/переулок Пищевой, 5/5. Пост 2 с 20:00 до 08:00. </t>
  </si>
  <si>
    <t xml:space="preserve">Объект, расположенный по адресу г. Симферополь, ул. Узловая, 9. Пост 2 с 00:00 до 00:00.</t>
  </si>
  <si>
    <t xml:space="preserve">Объект, расположенный по адресу г. Симферополь, ул.Гайдара, 3А. Пост 2 с 20:00 до 08:00.</t>
  </si>
  <si>
    <t xml:space="preserve">Объект, расположенный по адресу г. Симферополь, ул.1 Конной Армии, 37А. Пост 2 с 20:00 до 08:00.</t>
  </si>
  <si>
    <t xml:space="preserve">Объект, расположенный по адресу г. Симферополь,  пер.Фруктовый, 13. Пост 2 с 20:00 до 08:00.</t>
  </si>
  <si>
    <t xml:space="preserve">Объект, расположенный по адресу г. Симферополь, пер.Батумский, 2. Пост 2 с 20:00 до 08:00.</t>
  </si>
  <si>
    <t xml:space="preserve">В результате проведенного расчета НМЦК составила руб.:</t>
  </si>
  <si>
    <t xml:space="preserve">Номер исходящего запроса</t>
  </si>
  <si>
    <t xml:space="preserve">№13/4 от 28.10.2020</t>
  </si>
  <si>
    <t xml:space="preserve">Коммерческое предложение  №1 на 1 листе:  исх. № запроса 13/4 от 28.10.2020 г. - вх. №  13/15 от 06.11.2020 г.;</t>
  </si>
  <si>
    <t xml:space="preserve">Коммерческое предложение  №2 на 1 листе:  исх. № запроса 13/4 от 08.11.2018 г. - вх. № 13/8 от 13.11.2018 г.;</t>
  </si>
  <si>
    <t xml:space="preserve">Коммерческое предложение  №3 на 1 листе:  исх. № запроса 13/4 от 08.11.2018 г. - вх. № 13/9 от 16.11.2018 г.;.</t>
  </si>
  <si>
    <t xml:space="preserve">Коммерческое предложение  №2 на 1 листе:  исх. № запроса 13/4 от 28.10.2020 г. - вх. № 13/16 от 06.11.2020 г</t>
  </si>
  <si>
    <t xml:space="preserve">Коммерческое предложение  №3 на 1 листе:  исх. № запроса 13/4 от 28.10.2020 г. - вх. № 13/17 от 10.11.2020 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/d/yyyy"/>
    <numFmt numFmtId="167" formatCode="0.00"/>
    <numFmt numFmtId="168" formatCode="#,##0.0000"/>
    <numFmt numFmtId="169" formatCode="0.00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0000</xdr:colOff>
      <xdr:row>8</xdr:row>
      <xdr:rowOff>949680</xdr:rowOff>
    </xdr:from>
    <xdr:to>
      <xdr:col>10</xdr:col>
      <xdr:colOff>866160</xdr:colOff>
      <xdr:row>8</xdr:row>
      <xdr:rowOff>1301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722680" y="3883320"/>
          <a:ext cx="77616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160</xdr:colOff>
      <xdr:row>8</xdr:row>
      <xdr:rowOff>927360</xdr:rowOff>
    </xdr:from>
    <xdr:to>
      <xdr:col>9</xdr:col>
      <xdr:colOff>1218960</xdr:colOff>
      <xdr:row>8</xdr:row>
      <xdr:rowOff>1420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364400" y="3861000"/>
          <a:ext cx="1198800" cy="49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10520</xdr:colOff>
      <xdr:row>8</xdr:row>
      <xdr:rowOff>1473480</xdr:rowOff>
    </xdr:from>
    <xdr:to>
      <xdr:col>11</xdr:col>
      <xdr:colOff>1652760</xdr:colOff>
      <xdr:row>8</xdr:row>
      <xdr:rowOff>183240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12759120" y="4407120"/>
          <a:ext cx="154224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21480</xdr:colOff>
      <xdr:row>8</xdr:row>
      <xdr:rowOff>1241640</xdr:rowOff>
    </xdr:from>
    <xdr:to>
      <xdr:col>11</xdr:col>
      <xdr:colOff>484560</xdr:colOff>
      <xdr:row>8</xdr:row>
      <xdr:rowOff>147348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12970080" y="4175280"/>
          <a:ext cx="163080" cy="23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8" activeCellId="0" sqref="A8: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6.42"/>
    <col collapsed="false" customWidth="true" hidden="false" outlineLevel="0" max="3" min="3" style="2" width="44.85"/>
    <col collapsed="false" customWidth="true" hidden="false" outlineLevel="0" max="4" min="4" style="2" width="6.99"/>
    <col collapsed="false" customWidth="true" hidden="false" outlineLevel="0" max="5" min="5" style="2" width="9.7"/>
    <col collapsed="false" customWidth="true" hidden="false" outlineLevel="0" max="6" min="6" style="2" width="12.42"/>
    <col collapsed="false" customWidth="true" hidden="false" outlineLevel="0" max="8" min="7" style="2" width="12.99"/>
    <col collapsed="false" customWidth="true" hidden="false" outlineLevel="0" max="9" min="9" style="2" width="15.7"/>
    <col collapsed="false" customWidth="true" hidden="false" outlineLevel="0" max="10" min="10" style="2" width="18.28"/>
    <col collapsed="false" customWidth="true" hidden="false" outlineLevel="0" max="11" min="11" style="2" width="14.41"/>
    <col collapsed="false" customWidth="true" hidden="false" outlineLevel="0" max="12" min="12" style="3" width="24.7"/>
    <col collapsed="false" customWidth="true" hidden="false" outlineLevel="0" max="13" min="13" style="3" width="14.99"/>
    <col collapsed="false" customWidth="true" hidden="false" outlineLevel="0" max="14" min="14" style="3" width="12.42"/>
    <col collapsed="false" customWidth="true" hidden="false" outlineLevel="0" max="15" min="15" style="3" width="17.99"/>
    <col collapsed="false" customWidth="true" hidden="false" outlineLevel="0" max="16" min="16" style="2" width="17.99"/>
    <col collapsed="false" customWidth="true" hidden="false" outlineLevel="0" max="17" min="17" style="2" width="13.28"/>
    <col collapsed="false" customWidth="false" hidden="false" outlineLevel="0" max="257" min="18" style="2" width="9.14"/>
  </cols>
  <sheetData>
    <row r="1" customFormat="false" ht="7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1</v>
      </c>
    </row>
    <row r="2" customFormat="false" ht="28.5" hidden="false" customHeight="true" outlineLevel="0" collapsed="false">
      <c r="A2" s="6" t="s">
        <v>2</v>
      </c>
      <c r="B2" s="6"/>
      <c r="C2" s="6"/>
      <c r="D2" s="6"/>
      <c r="E2" s="6"/>
      <c r="F2" s="7" t="s">
        <v>3</v>
      </c>
      <c r="G2" s="7"/>
      <c r="H2" s="7"/>
      <c r="I2" s="7"/>
      <c r="J2" s="7"/>
      <c r="K2" s="7"/>
      <c r="L2" s="7"/>
      <c r="M2" s="7"/>
      <c r="N2" s="7"/>
      <c r="O2" s="7"/>
    </row>
    <row r="3" customFormat="false" ht="19.5" hidden="true" customHeight="true" outlineLevel="0" collapsed="false">
      <c r="A3" s="6"/>
      <c r="B3" s="6"/>
      <c r="C3" s="6"/>
      <c r="D3" s="6"/>
      <c r="E3" s="6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25" hidden="false" customHeight="true" outlineLevel="0" collapsed="false">
      <c r="A4" s="8" t="s">
        <v>4</v>
      </c>
      <c r="B4" s="8"/>
      <c r="C4" s="8"/>
      <c r="D4" s="8"/>
      <c r="E4" s="8"/>
      <c r="F4" s="8" t="s">
        <v>5</v>
      </c>
      <c r="G4" s="8"/>
      <c r="H4" s="8"/>
      <c r="I4" s="8"/>
      <c r="J4" s="8"/>
      <c r="K4" s="8"/>
      <c r="L4" s="8"/>
      <c r="M4" s="8"/>
      <c r="N4" s="8"/>
      <c r="O4" s="8"/>
    </row>
    <row r="5" customFormat="false" ht="18.75" hidden="false" customHeight="true" outlineLevel="0" collapsed="false">
      <c r="A5" s="9" t="s">
        <v>6</v>
      </c>
      <c r="B5" s="9"/>
      <c r="C5" s="9"/>
      <c r="D5" s="9"/>
      <c r="E5" s="9"/>
      <c r="F5" s="10" t="s">
        <v>7</v>
      </c>
      <c r="G5" s="10"/>
      <c r="H5" s="10"/>
      <c r="I5" s="10"/>
      <c r="J5" s="10"/>
      <c r="K5" s="10"/>
      <c r="L5" s="10"/>
      <c r="M5" s="10"/>
      <c r="N5" s="10"/>
      <c r="O5" s="10"/>
    </row>
    <row r="6" customFormat="false" ht="18.75" hidden="false" customHeight="true" outlineLevel="0" collapsed="false">
      <c r="A6" s="9" t="s">
        <v>8</v>
      </c>
      <c r="B6" s="9"/>
      <c r="C6" s="9"/>
      <c r="D6" s="9"/>
      <c r="E6" s="9"/>
      <c r="F6" s="11" t="n">
        <v>44145</v>
      </c>
      <c r="G6" s="11"/>
      <c r="H6" s="11"/>
      <c r="I6" s="11"/>
      <c r="J6" s="11"/>
      <c r="K6" s="11"/>
      <c r="L6" s="11"/>
      <c r="M6" s="11"/>
      <c r="N6" s="11"/>
      <c r="O6" s="11"/>
    </row>
    <row r="7" s="13" customFormat="true" ht="19.5" hidden="false" customHeight="true" outlineLevel="0" collapsed="false">
      <c r="A7" s="1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customFormat="false" ht="46.5" hidden="false" customHeight="true" outlineLevel="0" collapsed="false">
      <c r="A8" s="14" t="s">
        <v>10</v>
      </c>
      <c r="B8" s="14"/>
      <c r="C8" s="14"/>
      <c r="D8" s="15" t="s">
        <v>11</v>
      </c>
      <c r="E8" s="15" t="s">
        <v>12</v>
      </c>
      <c r="F8" s="16" t="s">
        <v>13</v>
      </c>
      <c r="G8" s="16"/>
      <c r="H8" s="16"/>
      <c r="I8" s="17" t="s">
        <v>14</v>
      </c>
      <c r="J8" s="17"/>
      <c r="K8" s="17"/>
      <c r="L8" s="18" t="s">
        <v>15</v>
      </c>
      <c r="M8" s="18"/>
      <c r="N8" s="18"/>
      <c r="O8" s="18"/>
    </row>
    <row r="9" customFormat="false" ht="150.75" hidden="false" customHeight="true" outlineLevel="0" collapsed="false">
      <c r="A9" s="14"/>
      <c r="B9" s="14"/>
      <c r="C9" s="14"/>
      <c r="D9" s="15"/>
      <c r="E9" s="15"/>
      <c r="F9" s="19" t="s">
        <v>16</v>
      </c>
      <c r="G9" s="19" t="s">
        <v>17</v>
      </c>
      <c r="H9" s="19" t="s">
        <v>18</v>
      </c>
      <c r="I9" s="20" t="s">
        <v>19</v>
      </c>
      <c r="J9" s="20" t="s">
        <v>20</v>
      </c>
      <c r="K9" s="21" t="s">
        <v>21</v>
      </c>
      <c r="L9" s="18" t="s">
        <v>22</v>
      </c>
      <c r="M9" s="22" t="s">
        <v>23</v>
      </c>
      <c r="N9" s="22" t="s">
        <v>24</v>
      </c>
      <c r="O9" s="22" t="s">
        <v>25</v>
      </c>
    </row>
    <row r="10" customFormat="false" ht="37.5" hidden="false" customHeight="false" outlineLevel="0" collapsed="false">
      <c r="A10" s="23" t="s">
        <v>26</v>
      </c>
      <c r="B10" s="24" t="s">
        <v>27</v>
      </c>
      <c r="C10" s="24" t="s">
        <v>28</v>
      </c>
      <c r="D10" s="25"/>
      <c r="E10" s="25"/>
      <c r="F10" s="26"/>
      <c r="G10" s="27"/>
      <c r="H10" s="27"/>
      <c r="I10" s="28"/>
      <c r="J10" s="28"/>
      <c r="K10" s="29"/>
      <c r="L10" s="30"/>
      <c r="M10" s="30"/>
      <c r="N10" s="30"/>
      <c r="O10" s="30"/>
    </row>
    <row r="11" customFormat="false" ht="56.25" hidden="false" customHeight="true" outlineLevel="0" collapsed="false">
      <c r="A11" s="31" t="n">
        <v>1</v>
      </c>
      <c r="B11" s="32" t="s">
        <v>29</v>
      </c>
      <c r="C11" s="33" t="s">
        <v>30</v>
      </c>
      <c r="D11" s="34" t="s">
        <v>31</v>
      </c>
      <c r="E11" s="35" t="n">
        <v>8760</v>
      </c>
      <c r="F11" s="36" t="n">
        <v>150</v>
      </c>
      <c r="G11" s="37" t="n">
        <v>170</v>
      </c>
      <c r="H11" s="37" t="n">
        <v>170</v>
      </c>
      <c r="I11" s="38" t="n">
        <f aca="false">AVERAGE(F11:H11)</f>
        <v>163.333333333333</v>
      </c>
      <c r="J11" s="39" t="n">
        <f aca="false">STDEV(F11:H11)</f>
        <v>11.5470053837925</v>
      </c>
      <c r="K11" s="40" t="n">
        <f aca="false">J11/I11*100</f>
        <v>7.06959513293419</v>
      </c>
      <c r="L11" s="37" t="n">
        <f aca="false">((E11/3)*(SUM(F11:H11)))</f>
        <v>1430800</v>
      </c>
      <c r="M11" s="41" t="n">
        <f aca="false">L11/E11</f>
        <v>163.333333333333</v>
      </c>
      <c r="N11" s="37" t="n">
        <f aca="false">ROUNDUP(M11,2)</f>
        <v>163.34</v>
      </c>
      <c r="O11" s="37" t="n">
        <f aca="false">N11*E11</f>
        <v>1430858.4</v>
      </c>
      <c r="P11" s="42"/>
      <c r="Q11" s="43"/>
    </row>
    <row r="12" customFormat="false" ht="50.25" hidden="false" customHeight="true" outlineLevel="0" collapsed="false">
      <c r="A12" s="8" t="n">
        <v>2</v>
      </c>
      <c r="B12" s="32" t="s">
        <v>29</v>
      </c>
      <c r="C12" s="44" t="s">
        <v>32</v>
      </c>
      <c r="D12" s="34" t="s">
        <v>31</v>
      </c>
      <c r="E12" s="35" t="n">
        <v>8760</v>
      </c>
      <c r="F12" s="36" t="n">
        <v>150</v>
      </c>
      <c r="G12" s="37" t="n">
        <v>170</v>
      </c>
      <c r="H12" s="37" t="n">
        <v>170</v>
      </c>
      <c r="I12" s="38" t="n">
        <f aca="false">AVERAGE(F12:H12)</f>
        <v>163.333333333333</v>
      </c>
      <c r="J12" s="39" t="n">
        <f aca="false">STDEV(F12:H12)</f>
        <v>11.5470053837925</v>
      </c>
      <c r="K12" s="40" t="n">
        <f aca="false">J12/I12*100</f>
        <v>7.06959513293419</v>
      </c>
      <c r="L12" s="37" t="n">
        <f aca="false">((E12/3)*(SUM(F12:H12)))</f>
        <v>1430800</v>
      </c>
      <c r="M12" s="41" t="n">
        <f aca="false">L12/E12</f>
        <v>163.333333333333</v>
      </c>
      <c r="N12" s="37" t="n">
        <f aca="false">ROUNDUP(M12,2)</f>
        <v>163.34</v>
      </c>
      <c r="O12" s="37" t="n">
        <f aca="false">N12*E12</f>
        <v>1430858.4</v>
      </c>
      <c r="P12" s="42"/>
      <c r="Q12" s="43"/>
    </row>
    <row r="13" customFormat="false" ht="45.75" hidden="false" customHeight="true" outlineLevel="0" collapsed="false">
      <c r="A13" s="31" t="n">
        <v>3</v>
      </c>
      <c r="B13" s="32" t="s">
        <v>29</v>
      </c>
      <c r="C13" s="44" t="s">
        <v>33</v>
      </c>
      <c r="D13" s="34" t="s">
        <v>31</v>
      </c>
      <c r="E13" s="35" t="n">
        <v>8760</v>
      </c>
      <c r="F13" s="36" t="n">
        <v>150</v>
      </c>
      <c r="G13" s="37" t="n">
        <v>170</v>
      </c>
      <c r="H13" s="37" t="n">
        <v>170</v>
      </c>
      <c r="I13" s="38" t="n">
        <f aca="false">AVERAGE(F13:H13)</f>
        <v>163.333333333333</v>
      </c>
      <c r="J13" s="39" t="n">
        <f aca="false">STDEV(F13:H13)</f>
        <v>11.5470053837925</v>
      </c>
      <c r="K13" s="40" t="n">
        <f aca="false">J13/I13*100</f>
        <v>7.06959513293419</v>
      </c>
      <c r="L13" s="37" t="n">
        <f aca="false">((E13/3)*(SUM(F13:H13)))</f>
        <v>1430800</v>
      </c>
      <c r="M13" s="41" t="n">
        <f aca="false">L13/E13</f>
        <v>163.333333333333</v>
      </c>
      <c r="N13" s="37" t="n">
        <f aca="false">ROUNDUP(M13,2)</f>
        <v>163.34</v>
      </c>
      <c r="O13" s="37" t="n">
        <f aca="false">N13*E13</f>
        <v>1430858.4</v>
      </c>
      <c r="P13" s="42"/>
      <c r="Q13" s="43"/>
    </row>
    <row r="14" customFormat="false" ht="48.75" hidden="false" customHeight="true" outlineLevel="0" collapsed="false">
      <c r="A14" s="45" t="n">
        <v>4</v>
      </c>
      <c r="B14" s="32" t="s">
        <v>29</v>
      </c>
      <c r="C14" s="44" t="s">
        <v>34</v>
      </c>
      <c r="D14" s="46" t="s">
        <v>31</v>
      </c>
      <c r="E14" s="47" t="n">
        <v>8760</v>
      </c>
      <c r="F14" s="36" t="n">
        <v>150</v>
      </c>
      <c r="G14" s="37" t="n">
        <v>170</v>
      </c>
      <c r="H14" s="37" t="n">
        <v>170</v>
      </c>
      <c r="I14" s="38" t="n">
        <f aca="false">AVERAGE(F14:H14)</f>
        <v>163.333333333333</v>
      </c>
      <c r="J14" s="39" t="n">
        <f aca="false">STDEV(F14:H14)</f>
        <v>11.5470053837925</v>
      </c>
      <c r="K14" s="40" t="n">
        <f aca="false">J14/I14*100</f>
        <v>7.06959513293419</v>
      </c>
      <c r="L14" s="37" t="n">
        <f aca="false">((E14/3)*(SUM(F14:H14)))</f>
        <v>1430800</v>
      </c>
      <c r="M14" s="41" t="n">
        <f aca="false">L14/E14</f>
        <v>163.333333333333</v>
      </c>
      <c r="N14" s="37" t="n">
        <f aca="false">ROUNDUP(M14,2)</f>
        <v>163.34</v>
      </c>
      <c r="O14" s="37" t="n">
        <f aca="false">N14*E14</f>
        <v>1430858.4</v>
      </c>
      <c r="P14" s="42"/>
      <c r="Q14" s="43"/>
    </row>
    <row r="15" customFormat="false" ht="48" hidden="false" customHeight="true" outlineLevel="0" collapsed="false">
      <c r="A15" s="45" t="n">
        <v>5</v>
      </c>
      <c r="B15" s="32" t="s">
        <v>29</v>
      </c>
      <c r="C15" s="44" t="s">
        <v>35</v>
      </c>
      <c r="D15" s="46" t="s">
        <v>31</v>
      </c>
      <c r="E15" s="47" t="n">
        <v>8760</v>
      </c>
      <c r="F15" s="36" t="n">
        <v>150</v>
      </c>
      <c r="G15" s="37" t="n">
        <v>170</v>
      </c>
      <c r="H15" s="37" t="n">
        <v>170</v>
      </c>
      <c r="I15" s="38" t="n">
        <f aca="false">AVERAGE(F15:H15)</f>
        <v>163.333333333333</v>
      </c>
      <c r="J15" s="39" t="n">
        <f aca="false">STDEV(F15:H15)</f>
        <v>11.5470053837925</v>
      </c>
      <c r="K15" s="40" t="n">
        <f aca="false">J15/I15*100</f>
        <v>7.06959513293419</v>
      </c>
      <c r="L15" s="37" t="n">
        <f aca="false">((E15/3)*(SUM(F15:H15)))</f>
        <v>1430800</v>
      </c>
      <c r="M15" s="41" t="n">
        <f aca="false">L15/E15</f>
        <v>163.333333333333</v>
      </c>
      <c r="N15" s="37" t="n">
        <f aca="false">ROUNDUP(M15,2)</f>
        <v>163.34</v>
      </c>
      <c r="O15" s="37" t="n">
        <f aca="false">N15*E15</f>
        <v>1430858.4</v>
      </c>
      <c r="P15" s="42"/>
      <c r="Q15" s="43"/>
    </row>
    <row r="16" customFormat="false" ht="48.75" hidden="false" customHeight="true" outlineLevel="0" collapsed="false">
      <c r="A16" s="45" t="n">
        <v>6</v>
      </c>
      <c r="B16" s="32" t="s">
        <v>29</v>
      </c>
      <c r="C16" s="44" t="s">
        <v>36</v>
      </c>
      <c r="D16" s="46" t="s">
        <v>31</v>
      </c>
      <c r="E16" s="47" t="n">
        <v>8760</v>
      </c>
      <c r="F16" s="36" t="n">
        <v>150</v>
      </c>
      <c r="G16" s="37" t="n">
        <v>170</v>
      </c>
      <c r="H16" s="37" t="n">
        <v>170</v>
      </c>
      <c r="I16" s="38" t="n">
        <f aca="false">AVERAGE(F16:H16)</f>
        <v>163.333333333333</v>
      </c>
      <c r="J16" s="39" t="n">
        <f aca="false">STDEV(F16:H16)</f>
        <v>11.5470053837925</v>
      </c>
      <c r="K16" s="40" t="n">
        <f aca="false">J16/I16*100</f>
        <v>7.06959513293419</v>
      </c>
      <c r="L16" s="37" t="n">
        <f aca="false">((E16/3)*(SUM(F16:H16)))</f>
        <v>1430800</v>
      </c>
      <c r="M16" s="41" t="n">
        <f aca="false">L16/E16</f>
        <v>163.333333333333</v>
      </c>
      <c r="N16" s="37" t="n">
        <f aca="false">ROUNDUP(M16,2)</f>
        <v>163.34</v>
      </c>
      <c r="O16" s="37" t="n">
        <f aca="false">N16*E16</f>
        <v>1430858.4</v>
      </c>
      <c r="P16" s="42"/>
      <c r="Q16" s="43"/>
    </row>
    <row r="17" customFormat="false" ht="54.75" hidden="false" customHeight="true" outlineLevel="0" collapsed="false">
      <c r="A17" s="8" t="n">
        <v>7</v>
      </c>
      <c r="B17" s="48" t="s">
        <v>29</v>
      </c>
      <c r="C17" s="44" t="s">
        <v>37</v>
      </c>
      <c r="D17" s="49" t="s">
        <v>31</v>
      </c>
      <c r="E17" s="50" t="n">
        <v>4380</v>
      </c>
      <c r="F17" s="51" t="n">
        <v>150</v>
      </c>
      <c r="G17" s="52" t="n">
        <v>170</v>
      </c>
      <c r="H17" s="52" t="n">
        <v>170</v>
      </c>
      <c r="I17" s="53" t="n">
        <f aca="false">AVERAGE(F17:H17)</f>
        <v>163.333333333333</v>
      </c>
      <c r="J17" s="54" t="n">
        <f aca="false">STDEV(F17:H17)</f>
        <v>11.5470053837925</v>
      </c>
      <c r="K17" s="55" t="n">
        <f aca="false">J17/I17*100</f>
        <v>7.06959513293419</v>
      </c>
      <c r="L17" s="52" t="n">
        <f aca="false">((E17/3)*(SUM(F17:H17)))</f>
        <v>715400</v>
      </c>
      <c r="M17" s="56" t="n">
        <f aca="false">L17/E17</f>
        <v>163.333333333333</v>
      </c>
      <c r="N17" s="52" t="n">
        <f aca="false">ROUNDUP(M17,2)</f>
        <v>163.34</v>
      </c>
      <c r="O17" s="52" t="n">
        <f aca="false">N17*E17</f>
        <v>715429.2</v>
      </c>
      <c r="P17" s="42"/>
      <c r="Q17" s="43"/>
    </row>
    <row r="18" customFormat="false" ht="42" hidden="false" customHeight="true" outlineLevel="0" collapsed="false">
      <c r="A18" s="31" t="n">
        <v>8</v>
      </c>
      <c r="B18" s="32" t="s">
        <v>29</v>
      </c>
      <c r="C18" s="44" t="s">
        <v>38</v>
      </c>
      <c r="D18" s="34" t="s">
        <v>31</v>
      </c>
      <c r="E18" s="35" t="n">
        <v>8760</v>
      </c>
      <c r="F18" s="36" t="n">
        <v>150</v>
      </c>
      <c r="G18" s="37" t="n">
        <v>170</v>
      </c>
      <c r="H18" s="37" t="n">
        <v>170</v>
      </c>
      <c r="I18" s="38" t="n">
        <f aca="false">AVERAGE(F18:H18)</f>
        <v>163.333333333333</v>
      </c>
      <c r="J18" s="39" t="n">
        <f aca="false">STDEV(F18:H18)</f>
        <v>11.5470053837925</v>
      </c>
      <c r="K18" s="40" t="n">
        <f aca="false">J18/I18*100</f>
        <v>7.06959513293419</v>
      </c>
      <c r="L18" s="37" t="n">
        <f aca="false">((E18/3)*(SUM(F18:H18)))</f>
        <v>1430800</v>
      </c>
      <c r="M18" s="41" t="n">
        <f aca="false">L18/E18</f>
        <v>163.333333333333</v>
      </c>
      <c r="N18" s="37" t="n">
        <f aca="false">ROUNDUP(M18,2)</f>
        <v>163.34</v>
      </c>
      <c r="O18" s="37" t="n">
        <f aca="false">N18*E18</f>
        <v>1430858.4</v>
      </c>
      <c r="P18" s="42"/>
      <c r="Q18" s="43"/>
    </row>
    <row r="19" customFormat="false" ht="49.5" hidden="false" customHeight="true" outlineLevel="0" collapsed="false">
      <c r="A19" s="8" t="n">
        <v>9</v>
      </c>
      <c r="B19" s="32" t="s">
        <v>29</v>
      </c>
      <c r="C19" s="57" t="s">
        <v>39</v>
      </c>
      <c r="D19" s="34" t="s">
        <v>31</v>
      </c>
      <c r="E19" s="35" t="n">
        <v>4380</v>
      </c>
      <c r="F19" s="36" t="n">
        <v>150</v>
      </c>
      <c r="G19" s="37" t="n">
        <v>170</v>
      </c>
      <c r="H19" s="37" t="n">
        <v>170</v>
      </c>
      <c r="I19" s="38" t="n">
        <f aca="false">AVERAGE(F19:H19)</f>
        <v>163.333333333333</v>
      </c>
      <c r="J19" s="39" t="n">
        <f aca="false">STDEV(F19:H19)</f>
        <v>11.5470053837925</v>
      </c>
      <c r="K19" s="40" t="n">
        <f aca="false">J19/I19*100</f>
        <v>7.06959513293419</v>
      </c>
      <c r="L19" s="37" t="n">
        <f aca="false">((E19/3)*(SUM(F19:H19)))</f>
        <v>715400</v>
      </c>
      <c r="M19" s="41" t="n">
        <f aca="false">L19/E19</f>
        <v>163.333333333333</v>
      </c>
      <c r="N19" s="37" t="n">
        <f aca="false">ROUNDUP(M19,2)</f>
        <v>163.34</v>
      </c>
      <c r="O19" s="37" t="n">
        <f aca="false">N19*E19</f>
        <v>715429.2</v>
      </c>
      <c r="P19" s="42"/>
      <c r="Q19" s="43"/>
    </row>
    <row r="20" customFormat="false" ht="48" hidden="false" customHeight="true" outlineLevel="0" collapsed="false">
      <c r="A20" s="45" t="n">
        <v>10</v>
      </c>
      <c r="B20" s="32" t="s">
        <v>29</v>
      </c>
      <c r="C20" s="57" t="s">
        <v>40</v>
      </c>
      <c r="D20" s="46" t="s">
        <v>31</v>
      </c>
      <c r="E20" s="47" t="n">
        <v>4380</v>
      </c>
      <c r="F20" s="36" t="n">
        <v>150</v>
      </c>
      <c r="G20" s="37" t="n">
        <v>170</v>
      </c>
      <c r="H20" s="37" t="n">
        <v>170</v>
      </c>
      <c r="I20" s="38" t="n">
        <f aca="false">AVERAGE(F20:H20)</f>
        <v>163.333333333333</v>
      </c>
      <c r="J20" s="54" t="n">
        <f aca="false">STDEV(F20:H20)</f>
        <v>11.5470053837925</v>
      </c>
      <c r="K20" s="40" t="n">
        <f aca="false">J20/I20*100</f>
        <v>7.06959513293419</v>
      </c>
      <c r="L20" s="58" t="n">
        <f aca="false">((E20/3)*(SUM(F20:H20)))</f>
        <v>715400</v>
      </c>
      <c r="M20" s="41" t="n">
        <f aca="false">L20/E20</f>
        <v>163.333333333333</v>
      </c>
      <c r="N20" s="58" t="n">
        <f aca="false">ROUNDUP(M20,2)</f>
        <v>163.34</v>
      </c>
      <c r="O20" s="58" t="n">
        <f aca="false">N20*E20</f>
        <v>715429.2</v>
      </c>
      <c r="P20" s="42"/>
      <c r="Q20" s="43"/>
    </row>
    <row r="21" customFormat="false" ht="45" hidden="false" customHeight="true" outlineLevel="0" collapsed="false">
      <c r="A21" s="45" t="n">
        <v>11</v>
      </c>
      <c r="B21" s="32" t="s">
        <v>29</v>
      </c>
      <c r="C21" s="57" t="s">
        <v>41</v>
      </c>
      <c r="D21" s="46" t="s">
        <v>31</v>
      </c>
      <c r="E21" s="47" t="n">
        <v>4380</v>
      </c>
      <c r="F21" s="36" t="n">
        <v>150</v>
      </c>
      <c r="G21" s="37" t="n">
        <v>170</v>
      </c>
      <c r="H21" s="37" t="n">
        <v>170</v>
      </c>
      <c r="I21" s="38" t="n">
        <f aca="false">AVERAGE(F21:H21)</f>
        <v>163.333333333333</v>
      </c>
      <c r="J21" s="54" t="n">
        <f aca="false">STDEV(F21:H21)</f>
        <v>11.5470053837925</v>
      </c>
      <c r="K21" s="40" t="n">
        <f aca="false">J21/I21*100</f>
        <v>7.06959513293419</v>
      </c>
      <c r="L21" s="58" t="n">
        <f aca="false">((E21/3)*(SUM(F21:H21)))</f>
        <v>715400</v>
      </c>
      <c r="M21" s="41" t="n">
        <f aca="false">L21/E21</f>
        <v>163.333333333333</v>
      </c>
      <c r="N21" s="58" t="n">
        <f aca="false">ROUNDUP(M21,2)</f>
        <v>163.34</v>
      </c>
      <c r="O21" s="58" t="n">
        <f aca="false">N21*E21</f>
        <v>715429.2</v>
      </c>
      <c r="P21" s="42"/>
      <c r="Q21" s="43"/>
    </row>
    <row r="22" customFormat="false" ht="45" hidden="false" customHeight="true" outlineLevel="0" collapsed="false">
      <c r="A22" s="45" t="n">
        <v>12</v>
      </c>
      <c r="B22" s="32" t="s">
        <v>29</v>
      </c>
      <c r="C22" s="57" t="s">
        <v>42</v>
      </c>
      <c r="D22" s="46" t="s">
        <v>31</v>
      </c>
      <c r="E22" s="47" t="n">
        <v>4380</v>
      </c>
      <c r="F22" s="36" t="n">
        <v>150</v>
      </c>
      <c r="G22" s="37" t="n">
        <v>170</v>
      </c>
      <c r="H22" s="37" t="n">
        <v>170</v>
      </c>
      <c r="I22" s="38" t="n">
        <f aca="false">AVERAGE(F22:H22)</f>
        <v>163.333333333333</v>
      </c>
      <c r="J22" s="54" t="n">
        <f aca="false">STDEV(F22:H22)</f>
        <v>11.5470053837925</v>
      </c>
      <c r="K22" s="40" t="n">
        <f aca="false">J22/I22*100</f>
        <v>7.06959513293419</v>
      </c>
      <c r="L22" s="58" t="n">
        <f aca="false">((E22/3)*(SUM(F22:H22)))</f>
        <v>715400</v>
      </c>
      <c r="M22" s="41" t="n">
        <f aca="false">L22/E22</f>
        <v>163.333333333333</v>
      </c>
      <c r="N22" s="58" t="n">
        <f aca="false">ROUNDUP(M22,2)</f>
        <v>163.34</v>
      </c>
      <c r="O22" s="58" t="n">
        <f aca="false">N22*E22</f>
        <v>715429.2</v>
      </c>
      <c r="P22" s="42"/>
      <c r="Q22" s="43"/>
    </row>
    <row r="23" customFormat="false" ht="18.75" hidden="false" customHeight="false" outlineLevel="0" collapsed="false">
      <c r="A23" s="59" t="s">
        <v>43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f aca="false">SUM(O11:O22)</f>
        <v>13593154.8</v>
      </c>
      <c r="P23" s="42"/>
      <c r="Q23" s="43"/>
    </row>
    <row r="24" customFormat="false" ht="18.75" hidden="false" customHeight="true" outlineLevel="0" collapsed="false">
      <c r="A24" s="9" t="s">
        <v>44</v>
      </c>
      <c r="B24" s="9"/>
      <c r="C24" s="9"/>
      <c r="D24" s="9"/>
      <c r="E24" s="9"/>
      <c r="F24" s="61" t="s">
        <v>45</v>
      </c>
      <c r="G24" s="61"/>
      <c r="H24" s="61"/>
      <c r="I24" s="61"/>
      <c r="J24" s="61"/>
      <c r="K24" s="61"/>
      <c r="L24" s="61"/>
      <c r="M24" s="61"/>
      <c r="N24" s="61"/>
      <c r="O24" s="61"/>
      <c r="P24" s="42"/>
      <c r="Q24" s="43"/>
    </row>
    <row r="25" customFormat="false" ht="18.75" hidden="false" customHeight="false" outlineLevel="0" collapsed="false">
      <c r="A25" s="62"/>
      <c r="B25" s="63" t="s">
        <v>46</v>
      </c>
      <c r="C25" s="63"/>
      <c r="D25" s="63"/>
      <c r="E25" s="63"/>
      <c r="F25" s="63"/>
      <c r="G25" s="63"/>
      <c r="H25" s="64"/>
      <c r="I25" s="64"/>
      <c r="J25" s="64"/>
      <c r="K25" s="64"/>
      <c r="L25" s="65"/>
      <c r="M25" s="65"/>
      <c r="N25" s="65"/>
      <c r="O25" s="65"/>
      <c r="P25" s="42"/>
      <c r="Q25" s="43"/>
    </row>
    <row r="26" customFormat="false" ht="18.75" hidden="true" customHeight="false" outlineLevel="0" collapsed="false">
      <c r="A26" s="62"/>
      <c r="B26" s="64" t="s">
        <v>47</v>
      </c>
      <c r="C26" s="64"/>
      <c r="D26" s="64"/>
      <c r="E26" s="64"/>
      <c r="F26" s="64"/>
      <c r="G26" s="64"/>
      <c r="H26" s="64"/>
      <c r="I26" s="64"/>
      <c r="J26" s="64"/>
      <c r="K26" s="64"/>
      <c r="L26" s="0"/>
      <c r="M26" s="0"/>
      <c r="N26" s="0"/>
      <c r="O26" s="0"/>
      <c r="P26" s="42"/>
      <c r="Q26" s="43"/>
    </row>
    <row r="27" customFormat="false" ht="18.75" hidden="true" customHeight="false" outlineLevel="0" collapsed="false">
      <c r="A27" s="62"/>
      <c r="B27" s="64" t="s">
        <v>48</v>
      </c>
      <c r="C27" s="64"/>
      <c r="D27" s="64"/>
      <c r="E27" s="64"/>
      <c r="F27" s="64"/>
      <c r="G27" s="64"/>
      <c r="H27" s="66"/>
      <c r="I27" s="64"/>
      <c r="J27" s="64"/>
      <c r="K27" s="64"/>
      <c r="L27" s="65"/>
      <c r="M27" s="65"/>
      <c r="N27" s="65"/>
      <c r="O27" s="65"/>
      <c r="P27" s="42"/>
      <c r="Q27" s="43"/>
    </row>
    <row r="28" customFormat="false" ht="18.75" hidden="true" customHeight="false" outlineLevel="0" collapsed="false">
      <c r="A28" s="62"/>
      <c r="B28" s="64"/>
      <c r="C28" s="64"/>
      <c r="D28" s="64"/>
      <c r="E28" s="66"/>
      <c r="F28" s="66"/>
      <c r="G28" s="66"/>
      <c r="H28" s="66"/>
      <c r="I28" s="64"/>
      <c r="J28" s="64"/>
      <c r="K28" s="64"/>
      <c r="L28" s="65"/>
      <c r="M28" s="65"/>
      <c r="N28" s="65"/>
      <c r="O28" s="65"/>
      <c r="P28" s="42"/>
      <c r="Q28" s="43"/>
    </row>
    <row r="29" customFormat="false" ht="18.75" hidden="true" customHeight="false" outlineLevel="0" collapsed="false">
      <c r="B29" s="64"/>
      <c r="C29" s="64"/>
      <c r="D29" s="64"/>
      <c r="E29" s="64"/>
      <c r="F29" s="64"/>
      <c r="G29" s="64"/>
      <c r="H29" s="64"/>
      <c r="P29" s="42"/>
      <c r="Q29" s="43"/>
    </row>
    <row r="30" customFormat="false" ht="18.75" hidden="false" customHeight="false" outlineLevel="0" collapsed="false">
      <c r="A30" s="67" t="s">
        <v>49</v>
      </c>
      <c r="B30" s="63"/>
      <c r="C30" s="63"/>
      <c r="D30" s="63"/>
      <c r="E30" s="63"/>
      <c r="F30" s="63"/>
      <c r="G30" s="63"/>
      <c r="H30" s="64"/>
      <c r="P30" s="42"/>
      <c r="Q30" s="43"/>
    </row>
    <row r="31" customFormat="false" ht="18.75" hidden="false" customHeight="false" outlineLevel="0" collapsed="false">
      <c r="A31" s="67" t="s">
        <v>50</v>
      </c>
      <c r="B31" s="63"/>
      <c r="C31" s="63"/>
      <c r="D31" s="63"/>
      <c r="E31" s="63"/>
      <c r="F31" s="63"/>
      <c r="G31" s="63"/>
      <c r="H31" s="64"/>
      <c r="P31" s="42"/>
      <c r="Q31" s="43"/>
    </row>
    <row r="32" customFormat="false" ht="18.75" hidden="false" customHeight="false" outlineLevel="0" collapsed="false">
      <c r="B32" s="64"/>
      <c r="C32" s="66"/>
      <c r="G32" s="64"/>
      <c r="P32" s="42"/>
      <c r="Q32" s="43"/>
    </row>
    <row r="33" customFormat="false" ht="18.75" hidden="false" customHeight="false" outlineLevel="0" collapsed="false">
      <c r="B33" s="64"/>
      <c r="C33" s="66"/>
      <c r="G33" s="64"/>
      <c r="P33" s="42"/>
      <c r="Q33" s="43"/>
    </row>
    <row r="34" customFormat="false" ht="18.75" hidden="false" customHeight="false" outlineLevel="0" collapsed="false">
      <c r="B34" s="64"/>
      <c r="C34" s="64"/>
      <c r="D34" s="64"/>
      <c r="E34" s="64"/>
      <c r="F34" s="64"/>
      <c r="H34" s="3"/>
      <c r="I34" s="3"/>
      <c r="J34" s="3"/>
      <c r="K34" s="3"/>
      <c r="L34" s="42"/>
      <c r="M34" s="43"/>
      <c r="N34" s="2"/>
      <c r="O34" s="2"/>
    </row>
    <row r="35" customFormat="false" ht="18.75" hidden="false" customHeight="false" outlineLevel="0" collapsed="false">
      <c r="B35" s="64"/>
      <c r="C35" s="64"/>
      <c r="D35" s="64"/>
      <c r="E35" s="64"/>
      <c r="F35" s="64"/>
      <c r="H35" s="3"/>
      <c r="I35" s="3"/>
      <c r="J35" s="3"/>
      <c r="K35" s="3"/>
      <c r="L35" s="42"/>
      <c r="M35" s="43"/>
      <c r="N35" s="2"/>
      <c r="O35" s="2"/>
    </row>
    <row r="36" customFormat="false" ht="18.75" hidden="false" customHeight="false" outlineLevel="0" collapsed="false">
      <c r="G36" s="64"/>
      <c r="P36" s="42"/>
      <c r="Q36" s="43"/>
    </row>
    <row r="37" customFormat="false" ht="18.75" hidden="false" customHeight="false" outlineLevel="0" collapsed="false">
      <c r="P37" s="42"/>
      <c r="Q37" s="43"/>
    </row>
    <row r="38" customFormat="false" ht="21" hidden="false" customHeight="true" outlineLevel="0" collapsed="false">
      <c r="P38" s="42"/>
      <c r="Q38" s="43"/>
    </row>
    <row r="39" customFormat="false" ht="18.75" hidden="false" customHeight="false" outlineLevel="0" collapsed="false">
      <c r="P39" s="42"/>
      <c r="Q39" s="43"/>
    </row>
    <row r="40" customFormat="false" ht="18.75" hidden="false" customHeight="false" outlineLevel="0" collapsed="false">
      <c r="P40" s="42"/>
      <c r="Q40" s="43"/>
    </row>
    <row r="41" customFormat="false" ht="18.75" hidden="false" customHeight="false" outlineLevel="0" collapsed="false">
      <c r="P41" s="42"/>
      <c r="Q41" s="43"/>
    </row>
    <row r="42" customFormat="false" ht="18.75" hidden="false" customHeight="false" outlineLevel="0" collapsed="false">
      <c r="P42" s="42"/>
      <c r="Q42" s="43"/>
    </row>
    <row r="43" customFormat="false" ht="18.75" hidden="false" customHeight="false" outlineLevel="0" collapsed="false">
      <c r="P43" s="42"/>
      <c r="Q43" s="43"/>
    </row>
    <row r="44" customFormat="false" ht="18.75" hidden="false" customHeight="false" outlineLevel="0" collapsed="false">
      <c r="P44" s="42"/>
      <c r="Q44" s="43"/>
    </row>
    <row r="45" customFormat="false" ht="18.75" hidden="false" customHeight="false" outlineLevel="0" collapsed="false">
      <c r="P45" s="42"/>
      <c r="Q45" s="43"/>
    </row>
    <row r="46" customFormat="false" ht="18.75" hidden="false" customHeight="false" outlineLevel="0" collapsed="false">
      <c r="P46" s="42"/>
      <c r="Q46" s="43"/>
    </row>
    <row r="47" customFormat="false" ht="18.75" hidden="false" customHeight="false" outlineLevel="0" collapsed="false">
      <c r="P47" s="42"/>
      <c r="Q47" s="43"/>
    </row>
    <row r="48" customFormat="false" ht="18.75" hidden="false" customHeight="false" outlineLevel="0" collapsed="false">
      <c r="P48" s="42"/>
      <c r="Q48" s="43"/>
    </row>
    <row r="49" customFormat="false" ht="18.75" hidden="false" customHeight="false" outlineLevel="0" collapsed="false">
      <c r="P49" s="42"/>
      <c r="Q49" s="43"/>
    </row>
    <row r="50" customFormat="false" ht="18.75" hidden="false" customHeight="false" outlineLevel="0" collapsed="false">
      <c r="P50" s="42"/>
      <c r="Q50" s="43"/>
    </row>
    <row r="51" customFormat="false" ht="18.75" hidden="false" customHeight="false" outlineLevel="0" collapsed="false">
      <c r="P51" s="42"/>
      <c r="Q51" s="43"/>
    </row>
    <row r="52" customFormat="false" ht="18.75" hidden="false" customHeight="false" outlineLevel="0" collapsed="false">
      <c r="P52" s="42"/>
      <c r="Q52" s="43"/>
    </row>
    <row r="53" customFormat="false" ht="18.75" hidden="false" customHeight="false" outlineLevel="0" collapsed="false">
      <c r="P53" s="42"/>
      <c r="Q53" s="43"/>
    </row>
    <row r="54" customFormat="false" ht="18.75" hidden="false" customHeight="false" outlineLevel="0" collapsed="false">
      <c r="P54" s="42"/>
      <c r="Q54" s="43"/>
    </row>
    <row r="58" customFormat="false" ht="37.5" hidden="false" customHeight="true" outlineLevel="0" collapsed="false"/>
    <row r="64" customFormat="false" ht="184.5" hidden="false" customHeight="true" outlineLevel="0" collapsed="false"/>
    <row r="65" customFormat="false" ht="184.5" hidden="false" customHeight="true" outlineLevel="0" collapsed="false"/>
    <row r="66" customFormat="false" ht="184.5" hidden="false" customHeight="true" outlineLevel="0" collapsed="false"/>
    <row r="67" customFormat="false" ht="38.25" hidden="false" customHeight="true" outlineLevel="0" collapsed="false"/>
    <row r="68" customFormat="false" ht="38.25" hidden="false" customHeight="true" outlineLevel="0" collapsed="false"/>
    <row r="69" customFormat="false" ht="38.25" hidden="false" customHeight="true" outlineLevel="0" collapsed="false"/>
    <row r="70" customFormat="false" ht="38.25" hidden="false" customHeight="true" outlineLevel="0" collapsed="false"/>
    <row r="71" customFormat="false" ht="38.25" hidden="false" customHeight="true" outlineLevel="0" collapsed="false"/>
    <row r="72" customFormat="false" ht="38.25" hidden="false" customHeight="true" outlineLevel="0" collapsed="false"/>
    <row r="73" customFormat="false" ht="38.25" hidden="false" customHeight="true" outlineLevel="0" collapsed="false"/>
    <row r="74" customFormat="false" ht="38.25" hidden="false" customHeight="true" outlineLevel="0" collapsed="false"/>
    <row r="75" customFormat="false" ht="38.25" hidden="false" customHeight="true" outlineLevel="0" collapsed="false"/>
    <row r="76" customFormat="false" ht="38.25" hidden="false" customHeight="true" outlineLevel="0" collapsed="false"/>
    <row r="77" customFormat="false" ht="38.25" hidden="false" customHeight="true" outlineLevel="0" collapsed="false"/>
    <row r="78" customFormat="false" ht="38.25" hidden="false" customHeight="true" outlineLevel="0" collapsed="false"/>
    <row r="79" customFormat="false" ht="38.25" hidden="false" customHeight="true" outlineLevel="0" collapsed="false"/>
    <row r="80" customFormat="false" ht="38.25" hidden="false" customHeight="true" outlineLevel="0" collapsed="false"/>
    <row r="81" customFormat="false" ht="38.25" hidden="false" customHeight="true" outlineLevel="0" collapsed="false"/>
    <row r="82" customFormat="false" ht="38.25" hidden="false" customHeight="true" outlineLevel="0" collapsed="false"/>
    <row r="83" customFormat="false" ht="38.25" hidden="false" customHeight="true" outlineLevel="0" collapsed="false"/>
    <row r="84" customFormat="false" ht="38.25" hidden="false" customHeight="true" outlineLevel="0" collapsed="false"/>
    <row r="85" customFormat="false" ht="38.25" hidden="false" customHeight="true" outlineLevel="0" collapsed="false"/>
    <row r="86" customFormat="false" ht="38.25" hidden="false" customHeight="true" outlineLevel="0" collapsed="false"/>
    <row r="87" customFormat="false" ht="38.25" hidden="false" customHeight="true" outlineLevel="0" collapsed="false"/>
    <row r="88" customFormat="false" ht="38.25" hidden="false" customHeight="true" outlineLevel="0" collapsed="false"/>
    <row r="89" customFormat="false" ht="38.25" hidden="false" customHeight="true" outlineLevel="0" collapsed="false"/>
    <row r="90" customFormat="false" ht="38.25" hidden="false" customHeight="true" outlineLevel="0" collapsed="false"/>
    <row r="91" customFormat="false" ht="38.25" hidden="false" customHeight="true" outlineLevel="0" collapsed="false"/>
    <row r="92" customFormat="false" ht="38.25" hidden="false" customHeight="true" outlineLevel="0" collapsed="false"/>
    <row r="93" customFormat="false" ht="38.25" hidden="false" customHeight="true" outlineLevel="0" collapsed="false"/>
    <row r="94" customFormat="false" ht="38.25" hidden="false" customHeight="true" outlineLevel="0" collapsed="false"/>
    <row r="95" customFormat="false" ht="38.25" hidden="false" customHeight="true" outlineLevel="0" collapsed="false"/>
    <row r="96" s="64" customFormat="true" ht="38.25" hidden="false" customHeight="true" outlineLevel="0" collapsed="false">
      <c r="A96" s="1"/>
      <c r="B96" s="2"/>
      <c r="C96" s="2"/>
      <c r="D96" s="2"/>
      <c r="E96" s="2"/>
      <c r="F96" s="2"/>
      <c r="G96" s="2"/>
      <c r="H96" s="2"/>
      <c r="I96" s="2"/>
      <c r="J96" s="2"/>
      <c r="K96" s="2"/>
      <c r="L96" s="3"/>
      <c r="M96" s="3"/>
      <c r="N96" s="3"/>
      <c r="O96" s="3"/>
    </row>
    <row r="98" s="64" customFormat="true" ht="24.75" hidden="false" customHeight="true" outlineLevel="0" collapsed="false">
      <c r="A98" s="1"/>
      <c r="B98" s="2"/>
      <c r="C98" s="2"/>
      <c r="D98" s="2"/>
      <c r="E98" s="2"/>
      <c r="F98" s="2"/>
      <c r="G98" s="2"/>
      <c r="H98" s="2"/>
      <c r="I98" s="2"/>
      <c r="J98" s="2"/>
      <c r="K98" s="2"/>
      <c r="L98" s="3"/>
      <c r="M98" s="3"/>
      <c r="N98" s="3"/>
      <c r="O98" s="3"/>
    </row>
    <row r="99" s="64" customFormat="true" ht="12.75" hidden="false" customHeight="true" outlineLevel="0" collapsed="false">
      <c r="A99" s="1"/>
      <c r="B99" s="2"/>
      <c r="C99" s="2"/>
      <c r="D99" s="2"/>
      <c r="E99" s="2"/>
      <c r="F99" s="2"/>
      <c r="G99" s="2"/>
      <c r="H99" s="2"/>
      <c r="I99" s="2"/>
      <c r="J99" s="2"/>
      <c r="K99" s="2"/>
      <c r="L99" s="3"/>
      <c r="M99" s="3"/>
      <c r="N99" s="3"/>
      <c r="O99" s="3"/>
    </row>
    <row r="100" customFormat="false" ht="35.25" hidden="false" customHeight="true" outlineLevel="0" collapsed="false"/>
    <row r="103" customFormat="false" ht="15.75" hidden="false" customHeight="true" outlineLevel="0" collapsed="false"/>
    <row r="104" customFormat="false" ht="44.25" hidden="false" customHeight="true" outlineLevel="0" collapsed="false"/>
    <row r="105" customFormat="false" ht="27" hidden="false" customHeight="true" outlineLevel="0" collapsed="false"/>
    <row r="110" customFormat="false" ht="21" hidden="false" customHeight="true" outlineLevel="0" collapsed="false"/>
  </sheetData>
  <mergeCells count="19">
    <mergeCell ref="A1:O1"/>
    <mergeCell ref="A2:E3"/>
    <mergeCell ref="F2:O3"/>
    <mergeCell ref="A4:E4"/>
    <mergeCell ref="F4:O4"/>
    <mergeCell ref="A5:E5"/>
    <mergeCell ref="F5:O5"/>
    <mergeCell ref="A6:E6"/>
    <mergeCell ref="F6:O6"/>
    <mergeCell ref="A7:O7"/>
    <mergeCell ref="A8:C9"/>
    <mergeCell ref="D8:D9"/>
    <mergeCell ref="E8:E9"/>
    <mergeCell ref="F8:H8"/>
    <mergeCell ref="I8:K8"/>
    <mergeCell ref="L8:O8"/>
    <mergeCell ref="A23:N23"/>
    <mergeCell ref="A24:E24"/>
    <mergeCell ref="F24:O24"/>
  </mergeCells>
  <printOptions headings="false" gridLines="false" gridLinesSet="true" horizontalCentered="false" verticalCentered="false"/>
  <pageMargins left="0.315277777777778" right="0.315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7T12:02:45Z</dcterms:created>
  <dc:creator>user90</dc:creator>
  <dc:description/>
  <dc:language>en-US</dc:language>
  <cp:lastModifiedBy>Левченко Дарья Сергеевна</cp:lastModifiedBy>
  <cp:lastPrinted>2020-11-10T10:25:08Z</cp:lastPrinted>
  <dcterms:modified xsi:type="dcterms:W3CDTF">2020-12-01T11:21:36Z</dcterms:modified>
  <cp:revision>0</cp:revision>
  <dc:subject/>
  <dc:title/>
</cp:coreProperties>
</file>