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</sheets>
  <definedNames>
    <definedName function="false" hidden="false" localSheetId="2" name="_xlnm.Print_Area" vbProcedure="false">Лист2!$A$2:$F$25</definedName>
    <definedName function="false" hidden="true" localSheetId="2" name="_xlnm._FilterDatabase" vbProcedure="false">Лист2!$B$1:$N$25</definedName>
    <definedName function="false" hidden="false" localSheetId="0" name="Print_Area" vbProcedure="false">Лист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2">
  <si>
    <t xml:space="preserve">ЧАСТЬ IV. РАСЧЁТ НАЧАЛЬНОЙ (МАКСИМАЛЬНОЙ) ЦЕНЫ ДОГОВОРА</t>
  </si>
  <si>
    <t xml:space="preserve">Обоснование начальной (максимальной) цены единицы услуг</t>
  </si>
  <si>
    <t xml:space="preserve">На поставку автошин транспорта автогаража</t>
  </si>
  <si>
    <t xml:space="preserve">Основные характеристики объекта закупки                                                                           </t>
  </si>
  <si>
    <t xml:space="preserve">Используемый метод определения НМЦД с обоснованием:</t>
  </si>
  <si>
    <t xml:space="preserve">Метод сопоставимых рыночных цен (анализа рынка)
</t>
  </si>
  <si>
    <t xml:space="preserve">Начальная (максимальная) цена договора с учётом НДС </t>
  </si>
  <si>
    <t xml:space="preserve">рублей</t>
  </si>
  <si>
    <t xml:space="preserve">Дата подготовки обоснования НМЦД:</t>
  </si>
  <si>
    <t xml:space="preserve">Работник контрактной службы/контрактный управляющий:</t>
  </si>
  <si>
    <t xml:space="preserve">Специалист отдела закупок</t>
  </si>
  <si>
    <t xml:space="preserve">________________/ Тимановская О.А./</t>
  </si>
  <si>
    <t xml:space="preserve">(подпись/расшифровка подписи)</t>
  </si>
  <si>
    <t xml:space="preserve">"____" ______________ 2022 г.</t>
  </si>
  <si>
    <t xml:space="preserve">РАСЧЁТ НАЧАЛЬНОЙ (МАКСИМАЛЬНОЙ) ЦЕНЫ ДОГОВОРА</t>
  </si>
  <si>
    <t xml:space="preserve">№</t>
  </si>
  <si>
    <t xml:space="preserve">Наименование объекта закупки</t>
  </si>
  <si>
    <t xml:space="preserve">Марка/модель/кат. Номер</t>
  </si>
  <si>
    <t xml:space="preserve">Ед. изм</t>
  </si>
  <si>
    <t xml:space="preserve">Количество </t>
  </si>
  <si>
    <t xml:space="preserve"> </t>
  </si>
  <si>
    <t xml:space="preserve">Однородность совокупности значений выявленных цен, используемых в расчете Н(М)ЦД, ЦКЕП</t>
  </si>
  <si>
    <t xml:space="preserve">Н(М)ЦД, ЦКЕП, определяемая методом сопоставимых рыночных цен        (анализа рынка)</t>
  </si>
  <si>
    <t xml:space="preserve">Предложение 1 б/н</t>
  </si>
  <si>
    <t xml:space="preserve">Предложение 2 № ЦБ-380 от 23.01.23</t>
  </si>
  <si>
    <t xml:space="preserve">Предложение 3 № 214 от 02.02.202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0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0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0"/>
        <charset val="204"/>
      </rPr>
      <t xml:space="preserve">Расчет Н(М)ЦД по формуле</t>
    </r>
    <r>
      <rPr>
        <sz val="10"/>
        <color rgb="FF000000"/>
        <rFont val="Times New Roman"/>
        <family val="0"/>
        <charset val="204"/>
      </rPr>
      <t xml:space="preserve">                             </t>
    </r>
    <r>
      <rPr>
        <sz val="8"/>
        <color rgb="FF000000"/>
        <rFont val="Times New Roman"/>
        <family val="0"/>
        <charset val="204"/>
      </rPr>
      <t xml:space="preserve">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Фильтр масляный</t>
  </si>
  <si>
    <t xml:space="preserve">Yuchai L3000-1012240, 430-1012020B</t>
  </si>
  <si>
    <t xml:space="preserve">шт</t>
  </si>
  <si>
    <t xml:space="preserve">Фильтр воздушный</t>
  </si>
  <si>
    <t xml:space="preserve">Fleetguard AF25962, LAF6922 Luber-Finer</t>
  </si>
  <si>
    <t xml:space="preserve">Фильтр воздушный вставка</t>
  </si>
  <si>
    <t xml:space="preserve">Fleetguard AF25963, EKO015442 Ekofil</t>
  </si>
  <si>
    <t xml:space="preserve">Фильтр топливный грубой очистки (газ)</t>
  </si>
  <si>
    <t xml:space="preserve">Yuchai YR0001-937F-01, 612600190993</t>
  </si>
  <si>
    <t xml:space="preserve">Филтр топливный тонкой очистки (газ)</t>
  </si>
  <si>
    <t xml:space="preserve">Weichai 612600190763, Parker Racor RKCLS 112-10</t>
  </si>
  <si>
    <t xml:space="preserve">Вилка выключения сцепления</t>
  </si>
  <si>
    <t xml:space="preserve">Iveco 42561562</t>
  </si>
  <si>
    <t xml:space="preserve">Выжимной подшипник сцепления (муфта сцепления)</t>
  </si>
  <si>
    <t xml:space="preserve">SACHS 3151 000 419</t>
  </si>
  <si>
    <t xml:space="preserve">Цилиндр сцепления главный</t>
  </si>
  <si>
    <t xml:space="preserve">5320-1602510-10</t>
  </si>
  <si>
    <t xml:space="preserve">Датчик кислорода</t>
  </si>
  <si>
    <t xml:space="preserve">Yuchai D4300-38231LO</t>
  </si>
  <si>
    <t xml:space="preserve">Диск сцепления</t>
  </si>
  <si>
    <t xml:space="preserve">Yuchai B3204-1600200</t>
  </si>
  <si>
    <t xml:space="preserve">Дозатор газа (форсунка 29В001Т-83)</t>
  </si>
  <si>
    <t xml:space="preserve">Yuchai К1А00-1113940SF3</t>
  </si>
  <si>
    <t xml:space="preserve">Корзина сцепления</t>
  </si>
  <si>
    <t xml:space="preserve">YuchaiJ380L-1600750</t>
  </si>
  <si>
    <t xml:space="preserve">Пневмогидроусилитель сцепления</t>
  </si>
  <si>
    <t xml:space="preserve">БелАкБАК.53304</t>
  </si>
  <si>
    <t xml:space="preserve">Редуктор газовый</t>
  </si>
  <si>
    <t xml:space="preserve">Yuchai MYL00-1113240-P64</t>
  </si>
  <si>
    <t xml:space="preserve">Ремень генератора</t>
  </si>
  <si>
    <t xml:space="preserve">Yuchai E25FC-3701040</t>
  </si>
  <si>
    <t xml:space="preserve">Ремень помпы</t>
  </si>
  <si>
    <t xml:space="preserve">Yuchai	 G0206-1307012A</t>
  </si>
  <si>
    <t xml:space="preserve">Выпускной коллектор</t>
  </si>
  <si>
    <t xml:space="preserve">Yuchai E05FA-1008204A</t>
  </si>
  <si>
    <t xml:space="preserve">Датчик давления и температуры масла</t>
  </si>
  <si>
    <t xml:space="preserve">Yuchai L5200-38231G0</t>
  </si>
  <si>
    <t xml:space="preserve">Прокладка выпускного коллектора</t>
  </si>
  <si>
    <t xml:space="preserve">150-1008250</t>
  </si>
  <si>
    <t xml:space="preserve">Прокладка головки блока цилиндров G0100-1003001-85</t>
  </si>
  <si>
    <t xml:space="preserve">Yuchai G0100-1003001A</t>
  </si>
  <si>
    <t xml:space="preserve">Прокладка крышки термостатов</t>
  </si>
  <si>
    <t xml:space="preserve">Yuchai 150-1306013B</t>
  </si>
  <si>
    <t xml:space="preserve">Прокладка турбокомпрессора</t>
  </si>
  <si>
    <t xml:space="preserve">Yuchai G2J00-1118002</t>
  </si>
  <si>
    <t xml:space="preserve">Термостат воскового типа</t>
  </si>
  <si>
    <t xml:space="preserve">150-1306014B</t>
  </si>
  <si>
    <t xml:space="preserve">Турбокомпрессор</t>
  </si>
  <si>
    <t xml:space="preserve">Yuchai G2S0B-1118100-135</t>
  </si>
  <si>
    <t xml:space="preserve">Итого</t>
  </si>
  <si>
    <t xml:space="preserve">ИТОГО</t>
  </si>
  <si>
    <t xml:space="preserve">Схема оплаты - по заявкам. 100% постоплата</t>
  </si>
  <si>
    <t xml:space="preserve">Согласованно:</t>
  </si>
  <si>
    <t xml:space="preserve">__________</t>
  </si>
  <si>
    <t xml:space="preserve">С.В.Бобрышева</t>
  </si>
  <si>
    <t xml:space="preserve">Ведущий специалист КС Суханова Л.В.</t>
  </si>
  <si>
    <t xml:space="preserve">РАСЧЁТ НАЧАЛЬНОЙ (МАКСИМАЛЬНОЙ) ЦЕНЫ КОНТРАКТА</t>
  </si>
  <si>
    <t xml:space="preserve">Описание объекта закупки</t>
  </si>
  <si>
    <t xml:space="preserve">28.29.13.110</t>
  </si>
  <si>
    <t xml:space="preserve">шт.</t>
  </si>
  <si>
    <t xml:space="preserve">28.29.13.130</t>
  </si>
  <si>
    <t xml:space="preserve">28.29.13.120</t>
  </si>
  <si>
    <t xml:space="preserve">29.32.30.180</t>
  </si>
  <si>
    <t xml:space="preserve">26.51.52.130</t>
  </si>
  <si>
    <t xml:space="preserve">28.13.11.110</t>
  </si>
  <si>
    <t xml:space="preserve">28.14.11.122</t>
  </si>
  <si>
    <t xml:space="preserve">22.19.40.120</t>
  </si>
  <si>
    <t xml:space="preserve">29.32.30.120</t>
  </si>
  <si>
    <t xml:space="preserve">28.29.23.110</t>
  </si>
  <si>
    <t xml:space="preserve">26.51.85.130</t>
  </si>
  <si>
    <t xml:space="preserve">28.11.33.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\ ##0.00"/>
    <numFmt numFmtId="167" formatCode="dd\.mm\.yyyy;@"/>
    <numFmt numFmtId="168" formatCode="@"/>
    <numFmt numFmtId="169" formatCode="0.00"/>
    <numFmt numFmtId="170" formatCode="#,##0.00_ "/>
    <numFmt numFmtId="171" formatCode="#,##0.00000"/>
    <numFmt numFmtId="172" formatCode="#,##0.00"/>
    <numFmt numFmtId="173" formatCode="_-* #\ ##0.00_-;\-* #\ ##0.00_-;_-* \-??_-;_-@_-"/>
  </numFmts>
  <fonts count="24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sz val="10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0"/>
      <color rgb="FF000000"/>
      <name val="Calibri"/>
      <family val="0"/>
      <charset val="134"/>
    </font>
    <font>
      <sz val="6"/>
      <color rgb="FF000000"/>
      <name val="Cambria Math"/>
      <family val="0"/>
    </font>
    <font>
      <sz val="8"/>
      <color rgb="FF000000"/>
      <name val="Cambria Math"/>
      <family val="0"/>
    </font>
    <font>
      <sz val="8"/>
      <color rgb="FF000000"/>
      <name val="DejaVu Math TeX Gyre"/>
      <family val="0"/>
    </font>
    <font>
      <sz val="8"/>
      <color rgb="FF000000"/>
      <name val="DejaVu Sans"/>
      <family val="2"/>
    </font>
    <font>
      <sz val="10"/>
      <color rgb="FF000000"/>
      <name val="Cambria Math"/>
      <family val="0"/>
    </font>
    <font>
      <sz val="12"/>
      <color rgb="FF000000"/>
      <name val="Calibri"/>
      <family val="0"/>
      <charset val="134"/>
    </font>
    <font>
      <sz val="10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9080</xdr:colOff>
      <xdr:row>17</xdr:row>
      <xdr:rowOff>605880</xdr:rowOff>
    </xdr:from>
    <xdr:to>
      <xdr:col>9</xdr:col>
      <xdr:colOff>838440</xdr:colOff>
      <xdr:row>17</xdr:row>
      <xdr:rowOff>1055880</xdr:rowOff>
    </xdr:to>
    <xdr:sp>
      <xdr:nvSpPr>
        <xdr:cNvPr id="0" name="Текстовое поле 1"/>
        <xdr:cNvSpPr/>
      </xdr:nvSpPr>
      <xdr:spPr>
        <a:xfrm>
          <a:off x="8121600" y="3394080"/>
          <a:ext cx="9165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mbria Math"/>
            </a:rPr>
            <a:t>S=√((∑2_(i-1)^n▒(ц_i-&lt;ц&gt;)^2 )/(n-1)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0</xdr:colOff>
      <xdr:row>17</xdr:row>
      <xdr:rowOff>1170720</xdr:rowOff>
    </xdr:from>
    <xdr:to>
      <xdr:col>10</xdr:col>
      <xdr:colOff>876960</xdr:colOff>
      <xdr:row>17</xdr:row>
      <xdr:rowOff>1312920</xdr:rowOff>
    </xdr:to>
    <xdr:sp>
      <xdr:nvSpPr>
        <xdr:cNvPr id="1" name="Текстовое поле 2"/>
        <xdr:cNvSpPr/>
      </xdr:nvSpPr>
      <xdr:spPr>
        <a:xfrm>
          <a:off x="9155160" y="3958920"/>
          <a:ext cx="876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V=S/(&lt;Ц&gt;)</a:t>
          </a:r>
          <a:r>
            <a:rPr b="0" lang="en-US" sz="800" spc="-1" strike="noStrike">
              <a:solidFill>
                <a:srgbClr val="000000"/>
              </a:solidFill>
              <a:latin typeface="DejaVu Math TeX Gyre"/>
            </a:rPr>
            <a:t>*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160</xdr:colOff>
      <xdr:row>17</xdr:row>
      <xdr:rowOff>1416240</xdr:rowOff>
    </xdr:from>
    <xdr:to>
      <xdr:col>12</xdr:col>
      <xdr:colOff>220680</xdr:colOff>
      <xdr:row>17</xdr:row>
      <xdr:rowOff>1760040</xdr:rowOff>
    </xdr:to>
    <xdr:sp>
      <xdr:nvSpPr>
        <xdr:cNvPr id="2" name="Текстовое поле 3"/>
        <xdr:cNvSpPr/>
      </xdr:nvSpPr>
      <xdr:spPr>
        <a:xfrm>
          <a:off x="10094040" y="4204440"/>
          <a:ext cx="13478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НМЦК</a:t>
          </a:r>
          <a:r>
            <a:rPr b="0" lang="zh-CN" sz="800" spc="-1" strike="noStrike">
              <a:solidFill>
                <a:srgbClr val="000000"/>
              </a:solidFill>
              <a:latin typeface="DejaVu Math TeX Gyre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^рын=V/n∗∑2_(i-1)^n▒Ц_i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5360</xdr:colOff>
      <xdr:row>17</xdr:row>
      <xdr:rowOff>1776240</xdr:rowOff>
    </xdr:from>
    <xdr:to>
      <xdr:col>11</xdr:col>
      <xdr:colOff>374760</xdr:colOff>
      <xdr:row>17</xdr:row>
      <xdr:rowOff>1944000</xdr:rowOff>
    </xdr:to>
    <xdr:sp>
      <xdr:nvSpPr>
        <xdr:cNvPr id="3" name="Текстовое поле 4"/>
        <xdr:cNvSpPr/>
      </xdr:nvSpPr>
      <xdr:spPr>
        <a:xfrm>
          <a:off x="10182240" y="4564440"/>
          <a:ext cx="2394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Ц_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30" colorId="64" zoomScale="110" zoomScaleNormal="100" zoomScalePageLayoutView="110" workbookViewId="0">
      <selection pane="topLeft" activeCell="C19" activeCellId="0" sqref="C19:C42"/>
    </sheetView>
  </sheetViews>
  <sheetFormatPr defaultColWidth="8.9921875" defaultRowHeight="15.0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21"/>
    <col collapsed="false" customWidth="true" hidden="false" outlineLevel="0" max="3" min="3" style="1" width="30.77"/>
    <col collapsed="false" customWidth="true" hidden="false" outlineLevel="0" max="4" min="4" style="1" width="4.87"/>
    <col collapsed="false" customWidth="true" hidden="false" outlineLevel="0" max="5" min="5" style="1" width="5.66"/>
    <col collapsed="false" customWidth="true" hidden="false" outlineLevel="0" max="6" min="6" style="0" width="12.99"/>
    <col collapsed="false" customWidth="true" hidden="false" outlineLevel="0" max="7" min="7" style="0" width="14.1"/>
    <col collapsed="false" customWidth="true" hidden="false" outlineLevel="0" max="8" min="8" style="0" width="14.87"/>
    <col collapsed="false" customWidth="true" hidden="false" outlineLevel="0" max="9" min="9" style="0" width="12.88"/>
    <col collapsed="false" customWidth="true" hidden="false" outlineLevel="0" max="10" min="10" style="0" width="13.55"/>
    <col collapsed="false" customWidth="true" hidden="false" outlineLevel="0" max="11" min="11" style="0" width="12.66"/>
    <col collapsed="false" customWidth="true" hidden="false" outlineLevel="0" max="12" min="12" style="0" width="16.66"/>
    <col collapsed="false" customWidth="true" hidden="false" outlineLevel="0" max="13" min="13" style="0" width="15.87"/>
    <col collapsed="false" customWidth="true" hidden="false" outlineLevel="0" max="14" min="14" style="0" width="1.87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.7" hidden="false" customHeight="true" outlineLevel="0" collapsed="false">
      <c r="A4" s="5" t="s">
        <v>3</v>
      </c>
      <c r="B4" s="5"/>
      <c r="C4" s="5"/>
      <c r="D4" s="5"/>
      <c r="E4" s="5"/>
      <c r="F4" s="5"/>
      <c r="G4" s="6" t="str">
        <f aca="false">A3</f>
        <v>На поставку автошин транспорта автогаража</v>
      </c>
      <c r="H4" s="6"/>
      <c r="I4" s="6"/>
      <c r="J4" s="6"/>
      <c r="K4" s="6"/>
      <c r="L4" s="6"/>
      <c r="M4" s="6"/>
    </row>
    <row r="5" customFormat="false" ht="21.6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</row>
    <row r="6" customFormat="false" ht="15.65" hidden="false" customHeight="false" outlineLevel="0" collapsed="false">
      <c r="A6" s="8" t="s">
        <v>6</v>
      </c>
      <c r="B6" s="8"/>
      <c r="C6" s="8"/>
      <c r="D6" s="8"/>
      <c r="E6" s="8"/>
      <c r="F6" s="8"/>
      <c r="G6" s="9" t="n">
        <f aca="false">L44</f>
        <v>4585723.01</v>
      </c>
      <c r="H6" s="10" t="s">
        <v>7</v>
      </c>
      <c r="I6" s="11"/>
      <c r="J6" s="11"/>
      <c r="K6" s="11"/>
      <c r="L6" s="11"/>
      <c r="M6" s="12"/>
    </row>
    <row r="7" customFormat="false" ht="16.15" hidden="false" customHeight="true" outlineLevel="0" collapsed="false">
      <c r="A7" s="13" t="s">
        <v>8</v>
      </c>
      <c r="B7" s="13"/>
      <c r="C7" s="14"/>
      <c r="D7" s="14" t="n">
        <v>44958</v>
      </c>
      <c r="E7" s="14"/>
      <c r="F7" s="14"/>
      <c r="G7" s="14"/>
      <c r="H7" s="15"/>
      <c r="I7" s="16"/>
      <c r="J7" s="15"/>
      <c r="K7" s="15"/>
      <c r="L7" s="15"/>
      <c r="M7" s="17"/>
    </row>
    <row r="8" customFormat="false" ht="5.2" hidden="false" customHeight="true" outlineLevel="0" collapsed="false">
      <c r="A8" s="18"/>
      <c r="B8" s="19"/>
      <c r="C8" s="20"/>
      <c r="D8" s="20"/>
      <c r="E8" s="20"/>
      <c r="F8" s="19"/>
      <c r="G8" s="19"/>
      <c r="H8" s="15"/>
      <c r="I8" s="15"/>
      <c r="J8" s="15"/>
      <c r="K8" s="15"/>
      <c r="L8" s="15"/>
      <c r="M8" s="17"/>
    </row>
    <row r="9" customFormat="false" ht="15.65" hidden="tru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6"/>
      <c r="I9" s="16"/>
      <c r="J9" s="16"/>
      <c r="K9" s="16"/>
      <c r="L9" s="16"/>
      <c r="M9" s="22"/>
    </row>
    <row r="10" customFormat="false" ht="15.65" hidden="true" customHeight="false" outlineLevel="0" collapsed="false">
      <c r="A10" s="23" t="s">
        <v>10</v>
      </c>
      <c r="B10" s="23"/>
      <c r="C10" s="23"/>
      <c r="D10" s="23"/>
      <c r="E10" s="23"/>
      <c r="F10" s="23"/>
      <c r="G10" s="23"/>
      <c r="H10" s="16"/>
      <c r="I10" s="16"/>
      <c r="J10" s="16"/>
      <c r="K10" s="16"/>
      <c r="L10" s="16"/>
      <c r="M10" s="22"/>
    </row>
    <row r="11" customFormat="false" ht="15.65" hidden="true" customHeight="false" outlineLevel="0" collapsed="false">
      <c r="A11" s="23" t="s">
        <v>11</v>
      </c>
      <c r="B11" s="23"/>
      <c r="C11" s="23"/>
      <c r="D11" s="23"/>
      <c r="E11" s="23"/>
      <c r="F11" s="23"/>
      <c r="G11" s="23"/>
      <c r="H11" s="16"/>
      <c r="I11" s="16"/>
      <c r="J11" s="16"/>
      <c r="K11" s="16"/>
      <c r="L11" s="16"/>
      <c r="M11" s="22"/>
    </row>
    <row r="12" customFormat="false" ht="15.65" hidden="true" customHeight="false" outlineLevel="0" collapsed="false">
      <c r="A12" s="23" t="s">
        <v>12</v>
      </c>
      <c r="B12" s="23"/>
      <c r="C12" s="23"/>
      <c r="D12" s="23"/>
      <c r="E12" s="23"/>
      <c r="F12" s="23"/>
      <c r="G12" s="23"/>
      <c r="H12" s="16"/>
      <c r="I12" s="16"/>
      <c r="J12" s="16"/>
      <c r="K12" s="16"/>
      <c r="L12" s="16"/>
      <c r="M12" s="22"/>
    </row>
    <row r="13" customFormat="false" ht="15.65" hidden="true" customHeight="false" outlineLevel="0" collapsed="false">
      <c r="A13" s="23" t="s">
        <v>13</v>
      </c>
      <c r="B13" s="23"/>
      <c r="C13" s="23"/>
      <c r="D13" s="23"/>
      <c r="E13" s="23"/>
      <c r="F13" s="23"/>
      <c r="G13" s="23"/>
      <c r="H13" s="24"/>
      <c r="I13" s="16"/>
      <c r="J13" s="16"/>
      <c r="K13" s="16"/>
      <c r="L13" s="16"/>
      <c r="M13" s="22"/>
    </row>
    <row r="14" customFormat="false" ht="10.2" hidden="true" customHeight="true" outlineLevel="0" collapsed="false">
      <c r="A14" s="25"/>
      <c r="B14" s="26"/>
      <c r="C14" s="27"/>
      <c r="D14" s="27"/>
      <c r="E14" s="27"/>
      <c r="F14" s="26"/>
      <c r="G14" s="26"/>
      <c r="H14" s="26"/>
      <c r="I14" s="26"/>
      <c r="J14" s="26"/>
      <c r="K14" s="26"/>
      <c r="L14" s="26"/>
      <c r="M14" s="28"/>
    </row>
    <row r="15" customFormat="false" ht="15.65" hidden="false" customHeight="true" outlineLevel="0" collapsed="false">
      <c r="A15" s="29" t="s">
        <v>1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5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58.85" hidden="false" customHeight="true" outlineLevel="0" collapsed="false">
      <c r="A17" s="31" t="s">
        <v>15</v>
      </c>
      <c r="B17" s="32" t="s">
        <v>16</v>
      </c>
      <c r="C17" s="33" t="s">
        <v>17</v>
      </c>
      <c r="D17" s="33" t="s">
        <v>18</v>
      </c>
      <c r="E17" s="34" t="s">
        <v>19</v>
      </c>
      <c r="F17" s="35" t="s">
        <v>20</v>
      </c>
      <c r="G17" s="35"/>
      <c r="H17" s="35"/>
      <c r="I17" s="36" t="s">
        <v>21</v>
      </c>
      <c r="J17" s="36"/>
      <c r="K17" s="36"/>
      <c r="L17" s="35" t="s">
        <v>22</v>
      </c>
      <c r="M17" s="35"/>
    </row>
    <row r="18" customFormat="false" ht="165" hidden="false" customHeight="true" outlineLevel="0" collapsed="false">
      <c r="A18" s="31"/>
      <c r="B18" s="32"/>
      <c r="C18" s="33"/>
      <c r="D18" s="33"/>
      <c r="E18" s="34"/>
      <c r="F18" s="37" t="s">
        <v>23</v>
      </c>
      <c r="G18" s="37" t="s">
        <v>24</v>
      </c>
      <c r="H18" s="37" t="s">
        <v>25</v>
      </c>
      <c r="I18" s="38" t="s">
        <v>26</v>
      </c>
      <c r="J18" s="38" t="s">
        <v>27</v>
      </c>
      <c r="K18" s="39" t="s">
        <v>28</v>
      </c>
      <c r="L18" s="38" t="s">
        <v>29</v>
      </c>
      <c r="M18" s="38" t="s">
        <v>30</v>
      </c>
    </row>
    <row r="19" customFormat="false" ht="15.65" hidden="false" customHeight="false" outlineLevel="0" collapsed="false">
      <c r="A19" s="40" t="n">
        <v>1</v>
      </c>
      <c r="B19" s="41" t="s">
        <v>31</v>
      </c>
      <c r="C19" s="42" t="s">
        <v>32</v>
      </c>
      <c r="D19" s="43" t="s">
        <v>33</v>
      </c>
      <c r="E19" s="44" t="n">
        <v>50</v>
      </c>
      <c r="F19" s="45" t="n">
        <v>1650</v>
      </c>
      <c r="G19" s="46" t="n">
        <v>1500</v>
      </c>
      <c r="H19" s="46" t="n">
        <v>3074</v>
      </c>
      <c r="I19" s="45" t="n">
        <f aca="false">ROUND(AVERAGE(F19:H19),2)</f>
        <v>2074.67</v>
      </c>
      <c r="J19" s="47" t="n">
        <f aca="false">STDEV(F19:H19)</f>
        <v>868.691736655376</v>
      </c>
      <c r="K19" s="47" t="n">
        <f aca="false">J19/I19*100</f>
        <v>41.8713210609579</v>
      </c>
      <c r="L19" s="48" t="n">
        <f aca="false">ROUND(E19*I19,2)</f>
        <v>103733.5</v>
      </c>
      <c r="M19" s="49" t="n">
        <f aca="false">I19</f>
        <v>2074.67</v>
      </c>
    </row>
    <row r="20" customFormat="false" ht="26.3" hidden="false" customHeight="false" outlineLevel="0" collapsed="false">
      <c r="A20" s="40" t="n">
        <v>2</v>
      </c>
      <c r="B20" s="41" t="s">
        <v>34</v>
      </c>
      <c r="C20" s="42" t="s">
        <v>35</v>
      </c>
      <c r="D20" s="43" t="s">
        <v>33</v>
      </c>
      <c r="E20" s="44" t="n">
        <v>50</v>
      </c>
      <c r="F20" s="50" t="n">
        <v>2357</v>
      </c>
      <c r="G20" s="46" t="n">
        <v>2244</v>
      </c>
      <c r="H20" s="46" t="n">
        <v>3180</v>
      </c>
      <c r="I20" s="45" t="n">
        <f aca="false">ROUND(AVERAGE(F20:H20),2)</f>
        <v>2593.67</v>
      </c>
      <c r="J20" s="47" t="n">
        <f aca="false">STDEV(F20:H20)</f>
        <v>510.913234642961</v>
      </c>
      <c r="K20" s="47" t="n">
        <f aca="false">J20/I20*100</f>
        <v>19.6984672160669</v>
      </c>
      <c r="L20" s="48" t="n">
        <f aca="false">ROUND(E20*I20,2)</f>
        <v>129683.5</v>
      </c>
      <c r="M20" s="49" t="n">
        <f aca="false">I20</f>
        <v>2593.67</v>
      </c>
    </row>
    <row r="21" customFormat="false" ht="26.3" hidden="false" customHeight="false" outlineLevel="0" collapsed="false">
      <c r="A21" s="40" t="n">
        <v>3</v>
      </c>
      <c r="B21" s="51" t="s">
        <v>36</v>
      </c>
      <c r="C21" s="42" t="s">
        <v>37</v>
      </c>
      <c r="D21" s="43" t="s">
        <v>33</v>
      </c>
      <c r="E21" s="44" t="n">
        <v>50</v>
      </c>
      <c r="F21" s="50" t="n">
        <v>1327</v>
      </c>
      <c r="G21" s="46" t="n">
        <v>1264</v>
      </c>
      <c r="H21" s="46" t="n">
        <v>1908</v>
      </c>
      <c r="I21" s="45" t="n">
        <f aca="false">ROUND(AVERAGE(F21:H21),2)</f>
        <v>1499.67</v>
      </c>
      <c r="J21" s="47" t="n">
        <f aca="false">STDEV(F21:H21)</f>
        <v>355.027229002697</v>
      </c>
      <c r="K21" s="47" t="n">
        <f aca="false">J21/I21*100</f>
        <v>23.6736901453451</v>
      </c>
      <c r="L21" s="48" t="n">
        <f aca="false">ROUND(E21*I21,2)</f>
        <v>74983.5</v>
      </c>
      <c r="M21" s="49" t="n">
        <f aca="false">I21</f>
        <v>1499.67</v>
      </c>
    </row>
    <row r="22" customFormat="false" ht="26.3" hidden="false" customHeight="false" outlineLevel="0" collapsed="false">
      <c r="A22" s="40" t="n">
        <v>4</v>
      </c>
      <c r="B22" s="51" t="s">
        <v>38</v>
      </c>
      <c r="C22" s="42" t="s">
        <v>39</v>
      </c>
      <c r="D22" s="43" t="s">
        <v>33</v>
      </c>
      <c r="E22" s="44" t="n">
        <v>50</v>
      </c>
      <c r="F22" s="50" t="n">
        <v>1500</v>
      </c>
      <c r="G22" s="46" t="n">
        <v>1400</v>
      </c>
      <c r="H22" s="46" t="n">
        <v>2014</v>
      </c>
      <c r="I22" s="45" t="n">
        <f aca="false">ROUND(AVERAGE(F22:H22),2)</f>
        <v>1638</v>
      </c>
      <c r="J22" s="47" t="n">
        <f aca="false">STDEV(F22:H22)</f>
        <v>329.441952398294</v>
      </c>
      <c r="K22" s="47" t="n">
        <f aca="false">J22/I22*100</f>
        <v>20.1124513063672</v>
      </c>
      <c r="L22" s="48" t="n">
        <f aca="false">ROUND(E22*I22,2)</f>
        <v>81900</v>
      </c>
      <c r="M22" s="49" t="n">
        <f aca="false">I22</f>
        <v>1638</v>
      </c>
    </row>
    <row r="23" customFormat="false" ht="26.3" hidden="false" customHeight="false" outlineLevel="0" collapsed="false">
      <c r="A23" s="40" t="n">
        <v>5</v>
      </c>
      <c r="B23" s="51" t="s">
        <v>40</v>
      </c>
      <c r="C23" s="42" t="s">
        <v>41</v>
      </c>
      <c r="D23" s="43" t="s">
        <v>33</v>
      </c>
      <c r="E23" s="44" t="n">
        <v>50</v>
      </c>
      <c r="F23" s="50" t="n">
        <v>1500</v>
      </c>
      <c r="G23" s="46" t="n">
        <v>1400</v>
      </c>
      <c r="H23" s="46" t="n">
        <v>1378</v>
      </c>
      <c r="I23" s="45" t="n">
        <f aca="false">ROUND(AVERAGE(F23:H23),2)</f>
        <v>1426</v>
      </c>
      <c r="J23" s="47" t="n">
        <f aca="false">STDEV(F23:H23)</f>
        <v>65.0230728280354</v>
      </c>
      <c r="K23" s="47" t="n">
        <f aca="false">J23/I23*100</f>
        <v>4.55982277896462</v>
      </c>
      <c r="L23" s="48" t="n">
        <f aca="false">ROUND(E23*I23,2)</f>
        <v>71300</v>
      </c>
      <c r="M23" s="49" t="n">
        <f aca="false">I23</f>
        <v>1426</v>
      </c>
    </row>
    <row r="24" customFormat="false" ht="26.3" hidden="false" customHeight="false" outlineLevel="0" collapsed="false">
      <c r="A24" s="40" t="n">
        <v>6</v>
      </c>
      <c r="B24" s="52" t="s">
        <v>42</v>
      </c>
      <c r="C24" s="53" t="s">
        <v>43</v>
      </c>
      <c r="D24" s="43" t="s">
        <v>33</v>
      </c>
      <c r="E24" s="54" t="n">
        <v>20</v>
      </c>
      <c r="F24" s="46" t="n">
        <v>34150</v>
      </c>
      <c r="G24" s="46" t="n">
        <v>32088</v>
      </c>
      <c r="H24" s="46" t="n">
        <v>40810</v>
      </c>
      <c r="I24" s="45" t="n">
        <f aca="false">ROUND(AVERAGE(F24:H24),2)</f>
        <v>35682.67</v>
      </c>
      <c r="J24" s="47" t="n">
        <f aca="false">STDEV(F24:H24)</f>
        <v>4558.52183644362</v>
      </c>
      <c r="K24" s="47" t="n">
        <f aca="false">J24/I24*100</f>
        <v>12.7751702337399</v>
      </c>
      <c r="L24" s="48" t="n">
        <f aca="false">ROUND(E24*I24,2)</f>
        <v>713653.4</v>
      </c>
      <c r="M24" s="49" t="n">
        <f aca="false">I24</f>
        <v>35682.67</v>
      </c>
    </row>
    <row r="25" customFormat="false" ht="52.6" hidden="false" customHeight="false" outlineLevel="0" collapsed="false">
      <c r="A25" s="40" t="n">
        <v>7</v>
      </c>
      <c r="B25" s="52" t="s">
        <v>44</v>
      </c>
      <c r="C25" s="55" t="s">
        <v>45</v>
      </c>
      <c r="D25" s="43" t="s">
        <v>33</v>
      </c>
      <c r="E25" s="56" t="n">
        <v>30</v>
      </c>
      <c r="F25" s="46" t="n">
        <v>3816</v>
      </c>
      <c r="G25" s="46" t="n">
        <v>3670</v>
      </c>
      <c r="H25" s="46" t="n">
        <v>4240</v>
      </c>
      <c r="I25" s="45" t="n">
        <f aca="false">ROUND(AVERAGE(F25:H25),2)</f>
        <v>3908.67</v>
      </c>
      <c r="J25" s="47" t="n">
        <f aca="false">STDEV(F25:H25)</f>
        <v>296.083321606154</v>
      </c>
      <c r="K25" s="47" t="n">
        <f aca="false">J25/I25*100</f>
        <v>7.57504014424738</v>
      </c>
      <c r="L25" s="48" t="n">
        <f aca="false">ROUND(E25*I25,2)</f>
        <v>117260.1</v>
      </c>
      <c r="M25" s="49" t="n">
        <f aca="false">I25</f>
        <v>3908.67</v>
      </c>
    </row>
    <row r="26" customFormat="false" ht="26.3" hidden="false" customHeight="false" outlineLevel="0" collapsed="false">
      <c r="A26" s="40" t="n">
        <v>8</v>
      </c>
      <c r="B26" s="52" t="s">
        <v>46</v>
      </c>
      <c r="C26" s="55" t="s">
        <v>47</v>
      </c>
      <c r="D26" s="43" t="s">
        <v>33</v>
      </c>
      <c r="E26" s="56" t="n">
        <v>5</v>
      </c>
      <c r="F26" s="46" t="n">
        <v>4017</v>
      </c>
      <c r="G26" s="46" t="n">
        <v>3652</v>
      </c>
      <c r="H26" s="46" t="n">
        <v>2173</v>
      </c>
      <c r="I26" s="45" t="n">
        <f aca="false">ROUND(AVERAGE(F26:H26),2)</f>
        <v>3280.67</v>
      </c>
      <c r="J26" s="47" t="n">
        <f aca="false">STDEV(F26:H26)</f>
        <v>976.473416603511</v>
      </c>
      <c r="K26" s="47" t="n">
        <f aca="false">J26/I26*100</f>
        <v>29.7644510604087</v>
      </c>
      <c r="L26" s="48" t="n">
        <f aca="false">ROUND(E26*I26,2)</f>
        <v>16403.35</v>
      </c>
      <c r="M26" s="49" t="n">
        <f aca="false">I26</f>
        <v>3280.67</v>
      </c>
    </row>
    <row r="27" customFormat="false" ht="15.65" hidden="false" customHeight="false" outlineLevel="0" collapsed="false">
      <c r="A27" s="40" t="n">
        <v>9</v>
      </c>
      <c r="B27" s="52" t="s">
        <v>48</v>
      </c>
      <c r="C27" s="55" t="s">
        <v>49</v>
      </c>
      <c r="D27" s="43" t="s">
        <v>33</v>
      </c>
      <c r="E27" s="56" t="n">
        <v>12</v>
      </c>
      <c r="F27" s="46" t="n">
        <v>16800</v>
      </c>
      <c r="G27" s="46" t="n">
        <v>16000</v>
      </c>
      <c r="H27" s="46" t="n">
        <v>16361.1</v>
      </c>
      <c r="I27" s="45" t="n">
        <f aca="false">ROUND(AVERAGE(F27:H27),2)</f>
        <v>16387.03</v>
      </c>
      <c r="J27" s="47" t="n">
        <f aca="false">STDEV(F27:H27)</f>
        <v>400.630008029021</v>
      </c>
      <c r="K27" s="47" t="n">
        <f aca="false">J27/I27*100</f>
        <v>2.44479938115095</v>
      </c>
      <c r="L27" s="48" t="n">
        <f aca="false">ROUND(E27*I27,2)</f>
        <v>196644.36</v>
      </c>
      <c r="M27" s="49" t="n">
        <f aca="false">I27</f>
        <v>16387.03</v>
      </c>
    </row>
    <row r="28" customFormat="false" ht="15.65" hidden="false" customHeight="false" outlineLevel="0" collapsed="false">
      <c r="A28" s="40" t="n">
        <v>10</v>
      </c>
      <c r="B28" s="52" t="s">
        <v>50</v>
      </c>
      <c r="C28" s="55" t="s">
        <v>51</v>
      </c>
      <c r="D28" s="43" t="s">
        <v>33</v>
      </c>
      <c r="E28" s="56" t="n">
        <v>10</v>
      </c>
      <c r="F28" s="46" t="n">
        <v>8712</v>
      </c>
      <c r="G28" s="46" t="n">
        <v>7920</v>
      </c>
      <c r="H28" s="46" t="n">
        <v>13568</v>
      </c>
      <c r="I28" s="45" t="n">
        <f aca="false">ROUND(AVERAGE(F28:H28),2)</f>
        <v>10066.67</v>
      </c>
      <c r="J28" s="47" t="n">
        <f aca="false">STDEV(F28:H28)</f>
        <v>3057.99236973105</v>
      </c>
      <c r="K28" s="47" t="n">
        <f aca="false">J28/I28*100</f>
        <v>30.377397587594</v>
      </c>
      <c r="L28" s="48" t="n">
        <f aca="false">ROUND(E28*I28,2)</f>
        <v>100666.7</v>
      </c>
      <c r="M28" s="49" t="n">
        <f aca="false">I28</f>
        <v>10066.67</v>
      </c>
    </row>
    <row r="29" customFormat="false" ht="39.45" hidden="false" customHeight="false" outlineLevel="0" collapsed="false">
      <c r="A29" s="40" t="n">
        <v>11</v>
      </c>
      <c r="B29" s="52" t="s">
        <v>52</v>
      </c>
      <c r="C29" s="55" t="s">
        <v>53</v>
      </c>
      <c r="D29" s="43" t="s">
        <v>33</v>
      </c>
      <c r="E29" s="56" t="n">
        <v>20</v>
      </c>
      <c r="F29" s="46" t="n">
        <v>13100</v>
      </c>
      <c r="G29" s="46" t="n">
        <v>11500</v>
      </c>
      <c r="H29" s="57" t="n">
        <v>15370</v>
      </c>
      <c r="I29" s="45" t="n">
        <f aca="false">ROUND(AVERAGE(F29:H29),2)</f>
        <v>13323.33</v>
      </c>
      <c r="J29" s="47" t="n">
        <f aca="false">STDEV(F29:H29)</f>
        <v>1944.64221216483</v>
      </c>
      <c r="K29" s="47" t="n">
        <f aca="false">J29/I29*100</f>
        <v>14.5957670654771</v>
      </c>
      <c r="L29" s="48" t="n">
        <f aca="false">ROUND(E29*I29,2)</f>
        <v>266466.6</v>
      </c>
      <c r="M29" s="49" t="n">
        <f aca="false">I29</f>
        <v>13323.33</v>
      </c>
    </row>
    <row r="30" customFormat="false" ht="15.65" hidden="false" customHeight="false" outlineLevel="0" collapsed="false">
      <c r="A30" s="40" t="n">
        <v>12</v>
      </c>
      <c r="B30" s="52" t="s">
        <v>54</v>
      </c>
      <c r="C30" s="55" t="s">
        <v>55</v>
      </c>
      <c r="D30" s="43" t="s">
        <v>33</v>
      </c>
      <c r="E30" s="58" t="n">
        <v>10</v>
      </c>
      <c r="F30" s="46" t="n">
        <v>25716</v>
      </c>
      <c r="G30" s="46" t="n">
        <v>24727</v>
      </c>
      <c r="H30" s="46" t="n">
        <v>30210</v>
      </c>
      <c r="I30" s="45" t="n">
        <f aca="false">ROUND(AVERAGE(F30:H30),2)</f>
        <v>26884.33</v>
      </c>
      <c r="J30" s="47" t="n">
        <f aca="false">STDEV(F30:H30)</f>
        <v>2922.25500826559</v>
      </c>
      <c r="K30" s="47" t="n">
        <f aca="false">J30/I30*100</f>
        <v>10.8697334405045</v>
      </c>
      <c r="L30" s="48" t="n">
        <f aca="false">ROUND(E30*I30,2)</f>
        <v>268843.3</v>
      </c>
      <c r="M30" s="49" t="n">
        <f aca="false">I30</f>
        <v>26884.33</v>
      </c>
    </row>
    <row r="31" customFormat="false" ht="26.3" hidden="false" customHeight="false" outlineLevel="0" collapsed="false">
      <c r="A31" s="40" t="n">
        <v>13</v>
      </c>
      <c r="B31" s="52" t="s">
        <v>56</v>
      </c>
      <c r="C31" s="55" t="s">
        <v>57</v>
      </c>
      <c r="D31" s="43" t="s">
        <v>33</v>
      </c>
      <c r="E31" s="58" t="n">
        <v>5</v>
      </c>
      <c r="F31" s="46" t="n">
        <v>5822</v>
      </c>
      <c r="G31" s="46" t="n">
        <v>4582</v>
      </c>
      <c r="H31" s="46" t="n">
        <v>4664</v>
      </c>
      <c r="I31" s="45" t="n">
        <f aca="false">ROUND(AVERAGE(F31:H31),2)</f>
        <v>5022.67</v>
      </c>
      <c r="J31" s="47" t="n">
        <f aca="false">STDEV(F31:H31)</f>
        <v>693.456078878348</v>
      </c>
      <c r="K31" s="47" t="n">
        <f aca="false">J31/I31*100</f>
        <v>13.8065228031773</v>
      </c>
      <c r="L31" s="48" t="n">
        <f aca="false">ROUND(E31*I31,2)</f>
        <v>25113.35</v>
      </c>
      <c r="M31" s="49" t="n">
        <f aca="false">I31</f>
        <v>5022.67</v>
      </c>
    </row>
    <row r="32" customFormat="false" ht="15.65" hidden="false" customHeight="false" outlineLevel="0" collapsed="false">
      <c r="A32" s="40" t="n">
        <v>14</v>
      </c>
      <c r="B32" s="52" t="s">
        <v>58</v>
      </c>
      <c r="C32" s="55" t="s">
        <v>59</v>
      </c>
      <c r="D32" s="43" t="s">
        <v>33</v>
      </c>
      <c r="E32" s="58" t="n">
        <v>6</v>
      </c>
      <c r="F32" s="46" t="n">
        <v>97420</v>
      </c>
      <c r="G32" s="46" t="n">
        <v>97440</v>
      </c>
      <c r="H32" s="46" t="n">
        <v>157410</v>
      </c>
      <c r="I32" s="45" t="n">
        <f aca="false">ROUND(AVERAGE(F32:H32),2)</f>
        <v>117423.33</v>
      </c>
      <c r="J32" s="47" t="n">
        <f aca="false">STDEV(F32:H32)</f>
        <v>34629.4705898507</v>
      </c>
      <c r="K32" s="47" t="n">
        <f aca="false">J32/I32*100</f>
        <v>29.4911331418132</v>
      </c>
      <c r="L32" s="48" t="n">
        <f aca="false">ROUND(E32*I32,2)</f>
        <v>704539.98</v>
      </c>
      <c r="M32" s="49" t="n">
        <f aca="false">I32</f>
        <v>117423.33</v>
      </c>
    </row>
    <row r="33" customFormat="false" ht="15.65" hidden="false" customHeight="false" outlineLevel="0" collapsed="false">
      <c r="A33" s="40" t="n">
        <v>15</v>
      </c>
      <c r="B33" s="52" t="s">
        <v>60</v>
      </c>
      <c r="C33" s="55" t="s">
        <v>61</v>
      </c>
      <c r="D33" s="43" t="s">
        <v>33</v>
      </c>
      <c r="E33" s="58" t="n">
        <v>24</v>
      </c>
      <c r="F33" s="46" t="n">
        <v>1491</v>
      </c>
      <c r="G33" s="46" t="n">
        <v>1393</v>
      </c>
      <c r="H33" s="46" t="n">
        <v>1590</v>
      </c>
      <c r="I33" s="45" t="n">
        <f aca="false">ROUND(AVERAGE(F33:H33),2)</f>
        <v>1491.33</v>
      </c>
      <c r="J33" s="47" t="n">
        <f aca="false">STDEV(F33:H33)</f>
        <v>98.500423010936</v>
      </c>
      <c r="K33" s="47" t="n">
        <f aca="false">J33/I33*100</f>
        <v>6.60487102190233</v>
      </c>
      <c r="L33" s="48" t="n">
        <f aca="false">ROUND(E33*I33,2)</f>
        <v>35791.92</v>
      </c>
      <c r="M33" s="49" t="n">
        <f aca="false">I33</f>
        <v>1491.33</v>
      </c>
    </row>
    <row r="34" customFormat="false" ht="15.65" hidden="false" customHeight="false" outlineLevel="0" collapsed="false">
      <c r="A34" s="40" t="n">
        <v>16</v>
      </c>
      <c r="B34" s="52" t="s">
        <v>62</v>
      </c>
      <c r="C34" s="55" t="s">
        <v>63</v>
      </c>
      <c r="D34" s="43" t="s">
        <v>33</v>
      </c>
      <c r="E34" s="58" t="n">
        <v>20</v>
      </c>
      <c r="F34" s="46" t="n">
        <v>1754</v>
      </c>
      <c r="G34" s="46" t="n">
        <v>1610</v>
      </c>
      <c r="H34" s="46" t="n">
        <v>2968</v>
      </c>
      <c r="I34" s="45" t="n">
        <f aca="false">ROUND(AVERAGE(F34:H34),2)</f>
        <v>2110.67</v>
      </c>
      <c r="J34" s="47" t="n">
        <f aca="false">STDEV(F34:H34)</f>
        <v>745.955315909293</v>
      </c>
      <c r="K34" s="47" t="n">
        <f aca="false">J34/I34*100</f>
        <v>35.3421101313466</v>
      </c>
      <c r="L34" s="48" t="n">
        <f aca="false">ROUND(E34*I34,2)</f>
        <v>42213.4</v>
      </c>
      <c r="M34" s="49" t="n">
        <f aca="false">I34</f>
        <v>2110.67</v>
      </c>
    </row>
    <row r="35" customFormat="false" ht="26.3" hidden="false" customHeight="false" outlineLevel="0" collapsed="false">
      <c r="A35" s="40" t="n">
        <v>17</v>
      </c>
      <c r="B35" s="52" t="s">
        <v>64</v>
      </c>
      <c r="C35" s="55" t="s">
        <v>65</v>
      </c>
      <c r="D35" s="43" t="s">
        <v>33</v>
      </c>
      <c r="E35" s="58" t="n">
        <v>10</v>
      </c>
      <c r="F35" s="46" t="n">
        <v>4208</v>
      </c>
      <c r="G35" s="46" t="n">
        <v>3933</v>
      </c>
      <c r="H35" s="46" t="n">
        <v>6890</v>
      </c>
      <c r="I35" s="45" t="n">
        <f aca="false">ROUND(AVERAGE(F35:H35),2)</f>
        <v>5010.33</v>
      </c>
      <c r="J35" s="47" t="n">
        <f aca="false">STDEV(F35:H35)</f>
        <v>1633.63592435198</v>
      </c>
      <c r="K35" s="47" t="n">
        <f aca="false">J35/I35*100</f>
        <v>32.6053558219114</v>
      </c>
      <c r="L35" s="48" t="n">
        <f aca="false">ROUND(E35*I35,2)</f>
        <v>50103.3</v>
      </c>
      <c r="M35" s="49" t="n">
        <f aca="false">I35</f>
        <v>5010.33</v>
      </c>
    </row>
    <row r="36" customFormat="false" ht="26.3" hidden="false" customHeight="false" outlineLevel="0" collapsed="false">
      <c r="A36" s="40" t="n">
        <v>18</v>
      </c>
      <c r="B36" s="52" t="s">
        <v>66</v>
      </c>
      <c r="C36" s="55" t="s">
        <v>67</v>
      </c>
      <c r="D36" s="43" t="s">
        <v>33</v>
      </c>
      <c r="E36" s="58" t="n">
        <v>20</v>
      </c>
      <c r="F36" s="46" t="n">
        <v>5405</v>
      </c>
      <c r="G36" s="46" t="n">
        <v>4700</v>
      </c>
      <c r="H36" s="46" t="n">
        <v>9599.36</v>
      </c>
      <c r="I36" s="45" t="n">
        <f aca="false">ROUND(AVERAGE(F36:H36),2)</f>
        <v>6568.12</v>
      </c>
      <c r="J36" s="47" t="n">
        <f aca="false">STDEV(F36:H36)</f>
        <v>2648.69179090358</v>
      </c>
      <c r="K36" s="47" t="n">
        <f aca="false">J36/I36*100</f>
        <v>40.3264829342883</v>
      </c>
      <c r="L36" s="48" t="n">
        <f aca="false">ROUND(E36*I36,2)</f>
        <v>131362.4</v>
      </c>
      <c r="M36" s="49" t="n">
        <f aca="false">I36</f>
        <v>6568.12</v>
      </c>
    </row>
    <row r="37" customFormat="false" ht="39.45" hidden="false" customHeight="false" outlineLevel="0" collapsed="false">
      <c r="A37" s="40" t="n">
        <v>19</v>
      </c>
      <c r="B37" s="52" t="s">
        <v>68</v>
      </c>
      <c r="C37" s="55" t="s">
        <v>69</v>
      </c>
      <c r="D37" s="43" t="s">
        <v>33</v>
      </c>
      <c r="E37" s="58" t="n">
        <v>15</v>
      </c>
      <c r="F37" s="46" t="n">
        <v>237</v>
      </c>
      <c r="G37" s="46" t="n">
        <v>217</v>
      </c>
      <c r="H37" s="46" t="n">
        <v>858.6</v>
      </c>
      <c r="I37" s="45" t="n">
        <f aca="false">ROUND(AVERAGE(F37:H37),2)</f>
        <v>437.53</v>
      </c>
      <c r="J37" s="47" t="n">
        <f aca="false">STDEV(F37:H37)</f>
        <v>364.791520369283</v>
      </c>
      <c r="K37" s="47" t="n">
        <f aca="false">J37/I37*100</f>
        <v>83.3752017848567</v>
      </c>
      <c r="L37" s="48" t="n">
        <f aca="false">ROUND(E37*I37,2)</f>
        <v>6562.95</v>
      </c>
      <c r="M37" s="49" t="n">
        <f aca="false">I37</f>
        <v>437.53</v>
      </c>
    </row>
    <row r="38" customFormat="false" ht="39.45" hidden="false" customHeight="false" outlineLevel="0" collapsed="false">
      <c r="A38" s="40" t="n">
        <v>20</v>
      </c>
      <c r="B38" s="52" t="s">
        <v>70</v>
      </c>
      <c r="C38" s="55" t="s">
        <v>71</v>
      </c>
      <c r="D38" s="43" t="s">
        <v>33</v>
      </c>
      <c r="E38" s="58" t="n">
        <v>20</v>
      </c>
      <c r="F38" s="46" t="n">
        <v>6614</v>
      </c>
      <c r="G38" s="46" t="n">
        <v>6181</v>
      </c>
      <c r="H38" s="46" t="n">
        <v>5289.4</v>
      </c>
      <c r="I38" s="45" t="n">
        <f aca="false">ROUND(AVERAGE(F38:H38),2)</f>
        <v>6028.13</v>
      </c>
      <c r="J38" s="47" t="n">
        <f aca="false">STDEV(F38:H38)</f>
        <v>675.401697757219</v>
      </c>
      <c r="K38" s="47" t="n">
        <f aca="false">J38/I38*100</f>
        <v>11.2041660972344</v>
      </c>
      <c r="L38" s="48" t="n">
        <f aca="false">ROUND(E38*I38,2)</f>
        <v>120562.6</v>
      </c>
      <c r="M38" s="49" t="n">
        <f aca="false">I38</f>
        <v>6028.13</v>
      </c>
    </row>
    <row r="39" customFormat="false" ht="26.3" hidden="false" customHeight="false" outlineLevel="0" collapsed="false">
      <c r="A39" s="40" t="n">
        <v>21</v>
      </c>
      <c r="B39" s="52" t="s">
        <v>72</v>
      </c>
      <c r="C39" s="55" t="s">
        <v>73</v>
      </c>
      <c r="D39" s="43" t="s">
        <v>33</v>
      </c>
      <c r="E39" s="58" t="n">
        <v>20</v>
      </c>
      <c r="F39" s="46" t="n">
        <v>368</v>
      </c>
      <c r="G39" s="46" t="n">
        <v>347</v>
      </c>
      <c r="H39" s="46" t="n">
        <v>424</v>
      </c>
      <c r="I39" s="45" t="n">
        <f aca="false">ROUND(AVERAGE(F39:H39),2)</f>
        <v>379.67</v>
      </c>
      <c r="J39" s="47" t="n">
        <f aca="false">STDEV(F39:H39)</f>
        <v>39.8036849215413</v>
      </c>
      <c r="K39" s="47" t="n">
        <f aca="false">J39/I39*100</f>
        <v>10.4837582430904</v>
      </c>
      <c r="L39" s="48" t="n">
        <f aca="false">ROUND(E39*I39,2)</f>
        <v>7593.4</v>
      </c>
      <c r="M39" s="49" t="n">
        <f aca="false">I39</f>
        <v>379.67</v>
      </c>
    </row>
    <row r="40" customFormat="false" ht="26.3" hidden="false" customHeight="false" outlineLevel="0" collapsed="false">
      <c r="A40" s="40" t="n">
        <v>22</v>
      </c>
      <c r="B40" s="52" t="s">
        <v>74</v>
      </c>
      <c r="C40" s="55" t="s">
        <v>75</v>
      </c>
      <c r="D40" s="43" t="s">
        <v>33</v>
      </c>
      <c r="E40" s="58" t="n">
        <v>20</v>
      </c>
      <c r="F40" s="46" t="n">
        <v>352</v>
      </c>
      <c r="G40" s="46" t="n">
        <v>320</v>
      </c>
      <c r="H40" s="46" t="n">
        <v>530</v>
      </c>
      <c r="I40" s="45" t="n">
        <f aca="false">ROUND(AVERAGE(F40:H40),2)</f>
        <v>400.67</v>
      </c>
      <c r="J40" s="47" t="n">
        <f aca="false">STDEV(F40:H40)</f>
        <v>113.142977392913</v>
      </c>
      <c r="K40" s="47" t="n">
        <f aca="false">J40/I40*100</f>
        <v>28.2384449529322</v>
      </c>
      <c r="L40" s="48" t="n">
        <f aca="false">ROUND(E40*I40,2)</f>
        <v>8013.4</v>
      </c>
      <c r="M40" s="49" t="n">
        <f aca="false">I40</f>
        <v>400.67</v>
      </c>
    </row>
    <row r="41" customFormat="false" ht="26.3" hidden="false" customHeight="false" outlineLevel="0" collapsed="false">
      <c r="A41" s="40" t="n">
        <v>23</v>
      </c>
      <c r="B41" s="52" t="s">
        <v>76</v>
      </c>
      <c r="C41" s="55" t="s">
        <v>77</v>
      </c>
      <c r="D41" s="43" t="s">
        <v>33</v>
      </c>
      <c r="E41" s="58" t="n">
        <v>20</v>
      </c>
      <c r="F41" s="46" t="n">
        <v>1180</v>
      </c>
      <c r="G41" s="46" t="n">
        <v>984</v>
      </c>
      <c r="H41" s="46" t="n">
        <v>954</v>
      </c>
      <c r="I41" s="45" t="n">
        <f aca="false">ROUND(AVERAGE(F41:H41),2)</f>
        <v>1039.33</v>
      </c>
      <c r="J41" s="47" t="n">
        <f aca="false">STDEV(F41:H41)</f>
        <v>122.740919555515</v>
      </c>
      <c r="K41" s="47" t="n">
        <f aca="false">J41/I41*100</f>
        <v>11.8096196160521</v>
      </c>
      <c r="L41" s="48" t="n">
        <f aca="false">ROUND(E41*I41,2)</f>
        <v>20786.6</v>
      </c>
      <c r="M41" s="49" t="n">
        <f aca="false">I41</f>
        <v>1039.33</v>
      </c>
    </row>
    <row r="42" customFormat="false" ht="15.65" hidden="false" customHeight="false" outlineLevel="0" collapsed="false">
      <c r="A42" s="40" t="n">
        <v>24</v>
      </c>
      <c r="B42" s="52" t="s">
        <v>78</v>
      </c>
      <c r="C42" s="55" t="s">
        <v>79</v>
      </c>
      <c r="D42" s="43" t="s">
        <v>33</v>
      </c>
      <c r="E42" s="59" t="n">
        <v>20</v>
      </c>
      <c r="F42" s="60" t="n">
        <v>58905</v>
      </c>
      <c r="G42" s="60" t="n">
        <v>56100</v>
      </c>
      <c r="H42" s="60" t="n">
        <v>78726.2</v>
      </c>
      <c r="I42" s="61" t="n">
        <f aca="false">ROUND(AVERAGE(F42:H42),2)</f>
        <v>64577.07</v>
      </c>
      <c r="J42" s="62" t="n">
        <f aca="false">STDEV(F42:H42)</f>
        <v>12333.5107253909</v>
      </c>
      <c r="K42" s="62" t="n">
        <f aca="false">J42/I42*100</f>
        <v>19.0989010888709</v>
      </c>
      <c r="L42" s="63" t="n">
        <f aca="false">ROUND(E42*I42,2)</f>
        <v>1291541.4</v>
      </c>
      <c r="M42" s="49" t="n">
        <f aca="false">I42</f>
        <v>64577.07</v>
      </c>
    </row>
    <row r="43" customFormat="false" ht="17.1" hidden="false" customHeight="true" outlineLevel="0" collapsed="false">
      <c r="A43" s="40"/>
      <c r="B43" s="7" t="s">
        <v>80</v>
      </c>
      <c r="C43" s="64"/>
      <c r="D43" s="65"/>
      <c r="E43" s="66" t="n">
        <f aca="false">SUM(E19:E42)</f>
        <v>557</v>
      </c>
      <c r="F43" s="67" t="n">
        <v>4228754</v>
      </c>
      <c r="G43" s="67" t="n">
        <v>3997397</v>
      </c>
      <c r="H43" s="67" t="n">
        <v>5531016.4</v>
      </c>
      <c r="I43" s="68" t="n">
        <f aca="false">ROUND(AVERAGE(F43:H43),2)</f>
        <v>4585722.47</v>
      </c>
      <c r="J43" s="69" t="n">
        <f aca="false">STDEV(F43:H43)</f>
        <v>826781.095973931</v>
      </c>
      <c r="K43" s="69" t="n">
        <f aca="false">J43/I43*100</f>
        <v>18.0294621269117</v>
      </c>
      <c r="L43" s="70" t="n">
        <f aca="false">SUM(L19:L42)</f>
        <v>4585723.01</v>
      </c>
      <c r="M43" s="71"/>
    </row>
    <row r="44" customFormat="false" ht="15.65" hidden="false" customHeight="false" outlineLevel="0" collapsed="false">
      <c r="A44" s="72"/>
      <c r="B44" s="72"/>
      <c r="C44" s="73"/>
      <c r="D44" s="73"/>
      <c r="E44" s="73"/>
      <c r="F44" s="74"/>
      <c r="G44" s="74"/>
      <c r="H44" s="74"/>
      <c r="I44" s="74"/>
      <c r="J44" s="74"/>
      <c r="K44" s="74" t="s">
        <v>81</v>
      </c>
      <c r="L44" s="75" t="n">
        <f aca="false">L43</f>
        <v>4585723.01</v>
      </c>
      <c r="M44" s="49"/>
    </row>
    <row r="45" customFormat="false" ht="34.15" hidden="false" customHeight="true" outlineLevel="0" collapsed="false">
      <c r="A45" s="76"/>
      <c r="B45" s="77" t="s">
        <v>82</v>
      </c>
      <c r="C45" s="77"/>
      <c r="D45" s="77"/>
      <c r="E45" s="77"/>
      <c r="F45" s="77"/>
      <c r="G45" s="78" t="s">
        <v>83</v>
      </c>
      <c r="H45" s="78"/>
      <c r="I45" s="79" t="s">
        <v>84</v>
      </c>
      <c r="J45" s="80" t="s">
        <v>85</v>
      </c>
      <c r="K45" s="72"/>
      <c r="L45" s="81"/>
      <c r="M45" s="81"/>
    </row>
    <row r="46" customFormat="false" ht="15.05" hidden="false" customHeight="false" outlineLevel="0" collapsed="false">
      <c r="A46" s="82" t="s">
        <v>86</v>
      </c>
      <c r="B46" s="82"/>
      <c r="C46" s="82"/>
      <c r="D46" s="82"/>
      <c r="E46" s="82"/>
    </row>
  </sheetData>
  <mergeCells count="28">
    <mergeCell ref="A1:M1"/>
    <mergeCell ref="A2:M2"/>
    <mergeCell ref="A3:M3"/>
    <mergeCell ref="A4:F4"/>
    <mergeCell ref="G4:M4"/>
    <mergeCell ref="A5:F5"/>
    <mergeCell ref="G5:M5"/>
    <mergeCell ref="A6:F6"/>
    <mergeCell ref="A7:B7"/>
    <mergeCell ref="D7:G7"/>
    <mergeCell ref="A9:G9"/>
    <mergeCell ref="A10:G10"/>
    <mergeCell ref="A11:G11"/>
    <mergeCell ref="A12:G12"/>
    <mergeCell ref="A13:G13"/>
    <mergeCell ref="A15:M15"/>
    <mergeCell ref="A16:M16"/>
    <mergeCell ref="A17:A18"/>
    <mergeCell ref="B17:B18"/>
    <mergeCell ref="C17:C18"/>
    <mergeCell ref="D17:D18"/>
    <mergeCell ref="E17:E18"/>
    <mergeCell ref="F17:H17"/>
    <mergeCell ref="I17:K17"/>
    <mergeCell ref="L17:M17"/>
    <mergeCell ref="B45:F45"/>
    <mergeCell ref="G45:H45"/>
    <mergeCell ref="A46:E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5.0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1.32"/>
    <col collapsed="false" customWidth="true" hidden="false" outlineLevel="0" max="3" min="3" style="0" width="6.43"/>
    <col collapsed="false" customWidth="true" hidden="false" outlineLevel="0" max="4" min="4" style="0" width="7.99"/>
    <col collapsed="false" customWidth="true" hidden="false" outlineLevel="0" max="5" min="5" style="0" width="8.1"/>
    <col collapsed="false" customWidth="true" hidden="false" outlineLevel="0" max="6" min="6" style="0" width="12.1"/>
  </cols>
  <sheetData>
    <row r="1" customFormat="false" ht="15.65" hidden="false" customHeight="true" outlineLevel="0" collapsed="false">
      <c r="A1" s="3"/>
      <c r="B1" s="3"/>
      <c r="C1" s="3"/>
      <c r="D1" s="3"/>
      <c r="E1" s="3"/>
      <c r="F1" s="3"/>
    </row>
    <row r="2" customFormat="false" ht="15.65" hidden="false" customHeight="false" outlineLevel="0" collapsed="false">
      <c r="A2" s="3"/>
      <c r="B2" s="3"/>
      <c r="C2" s="3"/>
      <c r="D2" s="3"/>
      <c r="E2" s="3"/>
      <c r="F2" s="3"/>
    </row>
    <row r="3" customFormat="false" ht="15.65" hidden="false" customHeight="false" outlineLevel="0" collapsed="false">
      <c r="A3" s="83"/>
      <c r="B3" s="83"/>
      <c r="C3" s="83"/>
      <c r="D3" s="83"/>
      <c r="E3" s="83"/>
      <c r="F3" s="83"/>
    </row>
    <row r="4" customFormat="false" ht="82.5" hidden="false" customHeight="true" outlineLevel="0" collapsed="false">
      <c r="A4" s="84" t="str">
        <f aca="false">Лист1!A3</f>
        <v>На поставку автошин транспорта автогаража</v>
      </c>
      <c r="B4" s="84"/>
      <c r="C4" s="84"/>
      <c r="D4" s="84"/>
      <c r="E4" s="84"/>
      <c r="F4" s="84"/>
    </row>
    <row r="5" customFormat="false" ht="15.65" hidden="false" customHeight="true" outlineLevel="0" collapsed="false">
      <c r="A5" s="85"/>
      <c r="B5" s="85"/>
      <c r="C5" s="85"/>
      <c r="D5" s="85"/>
      <c r="E5" s="85"/>
      <c r="F5" s="86"/>
    </row>
    <row r="6" customFormat="false" ht="15.65" hidden="false" customHeight="false" outlineLevel="0" collapsed="false">
      <c r="A6" s="85"/>
      <c r="B6" s="85"/>
      <c r="C6" s="85"/>
      <c r="D6" s="87"/>
      <c r="E6" s="87"/>
      <c r="F6" s="16"/>
    </row>
    <row r="7" customFormat="false" ht="15.65" hidden="false" customHeight="false" outlineLevel="0" collapsed="false">
      <c r="A7" s="3"/>
      <c r="B7" s="3"/>
      <c r="C7" s="3"/>
      <c r="D7" s="3"/>
      <c r="E7" s="3"/>
      <c r="F7" s="16"/>
    </row>
    <row r="8" customFormat="false" ht="15.65" hidden="false" customHeight="false" outlineLevel="0" collapsed="false">
      <c r="A8" s="88"/>
      <c r="B8" s="88"/>
      <c r="C8" s="88"/>
      <c r="D8" s="88"/>
      <c r="E8" s="88"/>
      <c r="F8" s="16"/>
    </row>
    <row r="9" customFormat="false" ht="15.65" hidden="false" customHeight="false" outlineLevel="0" collapsed="false">
      <c r="A9" s="85"/>
      <c r="B9" s="85"/>
      <c r="C9" s="85"/>
      <c r="D9" s="85"/>
      <c r="E9" s="85"/>
      <c r="F9" s="16"/>
    </row>
    <row r="10" customFormat="false" ht="15.65" hidden="false" customHeight="false" outlineLevel="0" collapsed="false">
      <c r="A10" s="85"/>
      <c r="B10" s="85"/>
      <c r="C10" s="85"/>
      <c r="D10" s="85"/>
      <c r="E10" s="85"/>
      <c r="F10" s="16"/>
    </row>
    <row r="11" customFormat="false" ht="15.65" hidden="false" customHeight="false" outlineLevel="0" collapsed="false">
      <c r="A11" s="85"/>
      <c r="B11" s="85"/>
      <c r="C11" s="85"/>
      <c r="D11" s="85"/>
      <c r="E11" s="85"/>
      <c r="F11" s="16"/>
    </row>
    <row r="12" customFormat="false" ht="15.65" hidden="false" customHeight="false" outlineLevel="0" collapsed="false">
      <c r="A12" s="85"/>
      <c r="B12" s="85"/>
      <c r="C12" s="85"/>
      <c r="D12" s="85"/>
      <c r="E12" s="85"/>
      <c r="F12" s="16"/>
    </row>
    <row r="13" customFormat="false" ht="15.05" hidden="false" customHeight="false" outlineLevel="0" collapsed="false">
      <c r="A13" s="89"/>
      <c r="B13" s="89"/>
      <c r="C13" s="90"/>
      <c r="D13" s="89"/>
      <c r="E13" s="89"/>
      <c r="F13" s="89"/>
    </row>
    <row r="14" customFormat="false" ht="15.65" hidden="false" customHeight="true" outlineLevel="0" collapsed="false">
      <c r="A14" s="91" t="s">
        <v>87</v>
      </c>
      <c r="B14" s="91"/>
      <c r="C14" s="91"/>
      <c r="D14" s="91"/>
      <c r="E14" s="91"/>
      <c r="F14" s="91"/>
    </row>
    <row r="15" customFormat="false" ht="15.05" hidden="false" customHeight="true" outlineLevel="0" collapsed="false">
      <c r="A15" s="92"/>
      <c r="B15" s="92"/>
      <c r="C15" s="92"/>
      <c r="D15" s="92"/>
      <c r="E15" s="92"/>
      <c r="F15" s="92"/>
    </row>
    <row r="16" customFormat="false" ht="76.55" hidden="false" customHeight="true" outlineLevel="0" collapsed="false">
      <c r="A16" s="31" t="s">
        <v>15</v>
      </c>
      <c r="B16" s="32" t="s">
        <v>16</v>
      </c>
      <c r="C16" s="93" t="s">
        <v>88</v>
      </c>
      <c r="D16" s="31" t="s">
        <v>18</v>
      </c>
      <c r="E16" s="94" t="s">
        <v>19</v>
      </c>
      <c r="F16" s="95"/>
    </row>
    <row r="17" customFormat="false" ht="198" hidden="false" customHeight="true" outlineLevel="0" collapsed="false">
      <c r="A17" s="31"/>
      <c r="B17" s="32"/>
      <c r="C17" s="93"/>
      <c r="D17" s="31"/>
      <c r="E17" s="94"/>
      <c r="F17" s="38" t="s">
        <v>30</v>
      </c>
    </row>
    <row r="18" customFormat="false" ht="56.2" hidden="false" customHeight="true" outlineLevel="0" collapsed="false">
      <c r="A18" s="40" t="n">
        <f aca="false">Лист1!A19</f>
        <v>1</v>
      </c>
      <c r="B18" s="96" t="str">
        <f aca="false">Лист1!B19</f>
        <v>Фильтр масляный</v>
      </c>
      <c r="C18" s="97"/>
      <c r="D18" s="98" t="str">
        <f aca="false">Лист1!D19</f>
        <v>шт</v>
      </c>
      <c r="E18" s="99" t="n">
        <f aca="false">Лист1!E19</f>
        <v>50</v>
      </c>
      <c r="F18" s="100" t="n">
        <f aca="false">Лист1!M19</f>
        <v>2074.67</v>
      </c>
    </row>
    <row r="19" customFormat="false" ht="56.2" hidden="false" customHeight="true" outlineLevel="0" collapsed="false">
      <c r="A19" s="40" t="e">
        <f aca="false">#REF!</f>
        <v>#REF!</v>
      </c>
      <c r="B19" s="96" t="e">
        <f aca="false">#REF!</f>
        <v>#REF!</v>
      </c>
      <c r="C19" s="97"/>
      <c r="D19" s="98" t="e">
        <f aca="false">#REF!</f>
        <v>#REF!</v>
      </c>
      <c r="E19" s="99" t="e">
        <f aca="false">#REF!</f>
        <v>#REF!</v>
      </c>
      <c r="F19" s="100" t="e">
        <f aca="false">#REF!</f>
        <v>#REF!</v>
      </c>
    </row>
    <row r="20" customFormat="false" ht="56.2" hidden="false" customHeight="true" outlineLevel="0" collapsed="false">
      <c r="A20" s="40" t="e">
        <f aca="false">#REF!</f>
        <v>#REF!</v>
      </c>
      <c r="B20" s="96" t="e">
        <f aca="false">#REF!</f>
        <v>#REF!</v>
      </c>
      <c r="C20" s="97"/>
      <c r="D20" s="98" t="e">
        <f aca="false">#REF!</f>
        <v>#REF!</v>
      </c>
      <c r="E20" s="99" t="e">
        <f aca="false">#REF!</f>
        <v>#REF!</v>
      </c>
      <c r="F20" s="100" t="e">
        <f aca="false">#REF!</f>
        <v>#REF!</v>
      </c>
    </row>
    <row r="21" customFormat="false" ht="56.2" hidden="false" customHeight="true" outlineLevel="0" collapsed="false">
      <c r="A21" s="40" t="e">
        <f aca="false">#REF!</f>
        <v>#REF!</v>
      </c>
      <c r="B21" s="96" t="e">
        <f aca="false">#REF!</f>
        <v>#REF!</v>
      </c>
      <c r="C21" s="97"/>
      <c r="D21" s="98" t="e">
        <f aca="false">#REF!</f>
        <v>#REF!</v>
      </c>
      <c r="E21" s="99" t="e">
        <f aca="false">#REF!</f>
        <v>#REF!</v>
      </c>
      <c r="F21" s="100" t="e">
        <f aca="false">#REF!</f>
        <v>#REF!</v>
      </c>
    </row>
    <row r="22" customFormat="false" ht="56.2" hidden="false" customHeight="true" outlineLevel="0" collapsed="false">
      <c r="A22" s="40" t="e">
        <f aca="false">#REF!</f>
        <v>#REF!</v>
      </c>
      <c r="B22" s="96" t="e">
        <f aca="false">#REF!</f>
        <v>#REF!</v>
      </c>
      <c r="C22" s="97"/>
      <c r="D22" s="98" t="e">
        <f aca="false">#REF!</f>
        <v>#REF!</v>
      </c>
      <c r="E22" s="99" t="e">
        <f aca="false">#REF!</f>
        <v>#REF!</v>
      </c>
      <c r="F22" s="100" t="e">
        <f aca="false">#REF!</f>
        <v>#REF!</v>
      </c>
    </row>
    <row r="23" customFormat="false" ht="56.2" hidden="false" customHeight="true" outlineLevel="0" collapsed="false">
      <c r="A23" s="40" t="e">
        <f aca="false">#REF!</f>
        <v>#REF!</v>
      </c>
      <c r="B23" s="96" t="e">
        <f aca="false">#REF!</f>
        <v>#REF!</v>
      </c>
      <c r="C23" s="97"/>
      <c r="D23" s="98" t="e">
        <f aca="false">#REF!</f>
        <v>#REF!</v>
      </c>
      <c r="E23" s="99" t="e">
        <f aca="false">#REF!</f>
        <v>#REF!</v>
      </c>
      <c r="F23" s="100" t="e">
        <f aca="false">#REF!</f>
        <v>#REF!</v>
      </c>
    </row>
    <row r="24" customFormat="false" ht="56.2" hidden="false" customHeight="true" outlineLevel="0" collapsed="false">
      <c r="A24" s="40" t="e">
        <f aca="false">#REF!</f>
        <v>#REF!</v>
      </c>
      <c r="B24" s="96" t="e">
        <f aca="false">#REF!</f>
        <v>#REF!</v>
      </c>
      <c r="C24" s="97"/>
      <c r="D24" s="98" t="e">
        <f aca="false">#REF!</f>
        <v>#REF!</v>
      </c>
      <c r="E24" s="99" t="e">
        <f aca="false">#REF!</f>
        <v>#REF!</v>
      </c>
      <c r="F24" s="100" t="e">
        <f aca="false">#REF!</f>
        <v>#REF!</v>
      </c>
    </row>
    <row r="25" customFormat="false" ht="56.2" hidden="false" customHeight="true" outlineLevel="0" collapsed="false">
      <c r="A25" s="40" t="e">
        <f aca="false">#REF!</f>
        <v>#REF!</v>
      </c>
      <c r="B25" s="96" t="e">
        <f aca="false">#REF!</f>
        <v>#REF!</v>
      </c>
      <c r="C25" s="97"/>
      <c r="D25" s="98" t="e">
        <f aca="false">#REF!</f>
        <v>#REF!</v>
      </c>
      <c r="E25" s="99" t="e">
        <f aca="false">#REF!</f>
        <v>#REF!</v>
      </c>
      <c r="F25" s="100" t="e">
        <f aca="false">#REF!</f>
        <v>#REF!</v>
      </c>
    </row>
    <row r="26" customFormat="false" ht="56.2" hidden="false" customHeight="true" outlineLevel="0" collapsed="false">
      <c r="A26" s="40" t="e">
        <f aca="false">#REF!</f>
        <v>#REF!</v>
      </c>
      <c r="B26" s="96" t="e">
        <f aca="false">#REF!</f>
        <v>#REF!</v>
      </c>
      <c r="C26" s="97"/>
      <c r="D26" s="98" t="e">
        <f aca="false">#REF!</f>
        <v>#REF!</v>
      </c>
      <c r="E26" s="99" t="e">
        <f aca="false">#REF!</f>
        <v>#REF!</v>
      </c>
      <c r="F26" s="100" t="e">
        <f aca="false">#REF!</f>
        <v>#REF!</v>
      </c>
    </row>
    <row r="27" customFormat="false" ht="56.2" hidden="false" customHeight="true" outlineLevel="0" collapsed="false">
      <c r="A27" s="40" t="e">
        <f aca="false">#REF!</f>
        <v>#REF!</v>
      </c>
      <c r="B27" s="96" t="e">
        <f aca="false">#REF!</f>
        <v>#REF!</v>
      </c>
      <c r="C27" s="97"/>
      <c r="D27" s="98" t="e">
        <f aca="false">#REF!</f>
        <v>#REF!</v>
      </c>
      <c r="E27" s="99" t="e">
        <f aca="false">#REF!</f>
        <v>#REF!</v>
      </c>
      <c r="F27" s="100" t="e">
        <f aca="false">#REF!</f>
        <v>#REF!</v>
      </c>
    </row>
    <row r="28" customFormat="false" ht="56.2" hidden="false" customHeight="true" outlineLevel="0" collapsed="false">
      <c r="A28" s="40" t="e">
        <f aca="false">#REF!</f>
        <v>#REF!</v>
      </c>
      <c r="B28" s="96" t="e">
        <f aca="false">#REF!</f>
        <v>#REF!</v>
      </c>
      <c r="C28" s="97"/>
      <c r="D28" s="98" t="e">
        <f aca="false">#REF!</f>
        <v>#REF!</v>
      </c>
      <c r="E28" s="99" t="e">
        <f aca="false">#REF!</f>
        <v>#REF!</v>
      </c>
      <c r="F28" s="100" t="e">
        <f aca="false">#REF!</f>
        <v>#REF!</v>
      </c>
    </row>
    <row r="29" customFormat="false" ht="56.2" hidden="false" customHeight="true" outlineLevel="0" collapsed="false">
      <c r="A29" s="40" t="e">
        <f aca="false">#REF!</f>
        <v>#REF!</v>
      </c>
      <c r="B29" s="96" t="e">
        <f aca="false">#REF!</f>
        <v>#REF!</v>
      </c>
      <c r="C29" s="97"/>
      <c r="D29" s="98" t="e">
        <f aca="false">#REF!</f>
        <v>#REF!</v>
      </c>
      <c r="E29" s="99" t="e">
        <f aca="false">#REF!</f>
        <v>#REF!</v>
      </c>
      <c r="F29" s="100" t="e">
        <f aca="false">#REF!</f>
        <v>#REF!</v>
      </c>
    </row>
    <row r="30" customFormat="false" ht="56.2" hidden="false" customHeight="true" outlineLevel="0" collapsed="false">
      <c r="A30" s="40" t="e">
        <f aca="false">#REF!</f>
        <v>#REF!</v>
      </c>
      <c r="B30" s="96" t="e">
        <f aca="false">#REF!</f>
        <v>#REF!</v>
      </c>
      <c r="C30" s="97"/>
      <c r="D30" s="98" t="e">
        <f aca="false">#REF!</f>
        <v>#REF!</v>
      </c>
      <c r="E30" s="99" t="e">
        <f aca="false">#REF!</f>
        <v>#REF!</v>
      </c>
      <c r="F30" s="100" t="e">
        <f aca="false">#REF!</f>
        <v>#REF!</v>
      </c>
    </row>
    <row r="31" customFormat="false" ht="56.2" hidden="false" customHeight="true" outlineLevel="0" collapsed="false">
      <c r="A31" s="40" t="e">
        <f aca="false">#REF!</f>
        <v>#REF!</v>
      </c>
      <c r="B31" s="96" t="e">
        <f aca="false">#REF!</f>
        <v>#REF!</v>
      </c>
      <c r="C31" s="97"/>
      <c r="D31" s="98" t="e">
        <f aca="false">#REF!</f>
        <v>#REF!</v>
      </c>
      <c r="E31" s="99" t="e">
        <f aca="false">#REF!</f>
        <v>#REF!</v>
      </c>
      <c r="F31" s="100" t="e">
        <f aca="false">#REF!</f>
        <v>#REF!</v>
      </c>
    </row>
    <row r="32" customFormat="false" ht="56.2" hidden="false" customHeight="true" outlineLevel="0" collapsed="false">
      <c r="A32" s="40" t="e">
        <f aca="false">#REF!</f>
        <v>#REF!</v>
      </c>
      <c r="B32" s="96" t="e">
        <f aca="false">#REF!</f>
        <v>#REF!</v>
      </c>
      <c r="C32" s="97"/>
      <c r="D32" s="98" t="e">
        <f aca="false">#REF!</f>
        <v>#REF!</v>
      </c>
      <c r="E32" s="99" t="e">
        <f aca="false">#REF!</f>
        <v>#REF!</v>
      </c>
      <c r="F32" s="100" t="e">
        <f aca="false">#REF!</f>
        <v>#REF!</v>
      </c>
    </row>
    <row r="33" customFormat="false" ht="56.2" hidden="false" customHeight="true" outlineLevel="0" collapsed="false">
      <c r="A33" s="40" t="e">
        <f aca="false">#REF!</f>
        <v>#REF!</v>
      </c>
      <c r="B33" s="96" t="e">
        <f aca="false">#REF!</f>
        <v>#REF!</v>
      </c>
      <c r="C33" s="97"/>
      <c r="D33" s="98" t="e">
        <f aca="false">#REF!</f>
        <v>#REF!</v>
      </c>
      <c r="E33" s="99" t="e">
        <f aca="false">#REF!</f>
        <v>#REF!</v>
      </c>
      <c r="F33" s="100" t="e">
        <f aca="false">#REF!</f>
        <v>#REF!</v>
      </c>
    </row>
    <row r="34" customFormat="false" ht="56.2" hidden="false" customHeight="true" outlineLevel="0" collapsed="false">
      <c r="A34" s="40" t="e">
        <f aca="false">#REF!</f>
        <v>#REF!</v>
      </c>
      <c r="B34" s="96" t="e">
        <f aca="false">#REF!</f>
        <v>#REF!</v>
      </c>
      <c r="C34" s="97"/>
      <c r="D34" s="98" t="e">
        <f aca="false">#REF!</f>
        <v>#REF!</v>
      </c>
      <c r="E34" s="99" t="e">
        <f aca="false">#REF!</f>
        <v>#REF!</v>
      </c>
      <c r="F34" s="100" t="e">
        <f aca="false">#REF!</f>
        <v>#REF!</v>
      </c>
    </row>
    <row r="35" customFormat="false" ht="56.2" hidden="false" customHeight="true" outlineLevel="0" collapsed="false">
      <c r="A35" s="40" t="e">
        <f aca="false">#REF!</f>
        <v>#REF!</v>
      </c>
      <c r="B35" s="96" t="e">
        <f aca="false">#REF!</f>
        <v>#REF!</v>
      </c>
      <c r="C35" s="97"/>
      <c r="D35" s="98" t="e">
        <f aca="false">#REF!</f>
        <v>#REF!</v>
      </c>
      <c r="E35" s="99" t="e">
        <f aca="false">#REF!</f>
        <v>#REF!</v>
      </c>
      <c r="F35" s="100" t="e">
        <f aca="false">#REF!</f>
        <v>#REF!</v>
      </c>
    </row>
    <row r="36" customFormat="false" ht="56.2" hidden="false" customHeight="true" outlineLevel="0" collapsed="false">
      <c r="A36" s="40" t="e">
        <f aca="false">#REF!</f>
        <v>#REF!</v>
      </c>
      <c r="B36" s="96" t="e">
        <f aca="false">#REF!</f>
        <v>#REF!</v>
      </c>
      <c r="C36" s="97"/>
      <c r="D36" s="98" t="e">
        <f aca="false">#REF!</f>
        <v>#REF!</v>
      </c>
      <c r="E36" s="99" t="e">
        <f aca="false">#REF!</f>
        <v>#REF!</v>
      </c>
      <c r="F36" s="100" t="e">
        <f aca="false">#REF!</f>
        <v>#REF!</v>
      </c>
    </row>
    <row r="37" customFormat="false" ht="56.2" hidden="false" customHeight="true" outlineLevel="0" collapsed="false">
      <c r="A37" s="40" t="e">
        <f aca="false">#REF!</f>
        <v>#REF!</v>
      </c>
      <c r="B37" s="96" t="e">
        <f aca="false">#REF!</f>
        <v>#REF!</v>
      </c>
      <c r="C37" s="97"/>
      <c r="D37" s="98" t="e">
        <f aca="false">#REF!</f>
        <v>#REF!</v>
      </c>
      <c r="E37" s="99" t="e">
        <f aca="false">#REF!</f>
        <v>#REF!</v>
      </c>
      <c r="F37" s="100" t="e">
        <f aca="false">#REF!</f>
        <v>#REF!</v>
      </c>
    </row>
    <row r="38" customFormat="false" ht="56.2" hidden="false" customHeight="true" outlineLevel="0" collapsed="false">
      <c r="A38" s="40" t="e">
        <f aca="false">#REF!</f>
        <v>#REF!</v>
      </c>
      <c r="B38" s="96" t="e">
        <f aca="false">#REF!</f>
        <v>#REF!</v>
      </c>
      <c r="C38" s="97"/>
      <c r="D38" s="98" t="e">
        <f aca="false">#REF!</f>
        <v>#REF!</v>
      </c>
      <c r="E38" s="99" t="e">
        <f aca="false">#REF!</f>
        <v>#REF!</v>
      </c>
      <c r="F38" s="100" t="e">
        <f aca="false">#REF!</f>
        <v>#REF!</v>
      </c>
    </row>
    <row r="39" customFormat="false" ht="56.2" hidden="false" customHeight="true" outlineLevel="0" collapsed="false">
      <c r="A39" s="40" t="e">
        <f aca="false">#REF!</f>
        <v>#REF!</v>
      </c>
      <c r="B39" s="96" t="e">
        <f aca="false">#REF!</f>
        <v>#REF!</v>
      </c>
      <c r="C39" s="97"/>
      <c r="D39" s="98" t="e">
        <f aca="false">#REF!</f>
        <v>#REF!</v>
      </c>
      <c r="E39" s="99" t="e">
        <f aca="false">#REF!</f>
        <v>#REF!</v>
      </c>
      <c r="F39" s="100" t="e">
        <f aca="false">#REF!</f>
        <v>#REF!</v>
      </c>
    </row>
    <row r="40" customFormat="false" ht="56.2" hidden="false" customHeight="true" outlineLevel="0" collapsed="false">
      <c r="A40" s="40" t="e">
        <f aca="false">#REF!</f>
        <v>#REF!</v>
      </c>
      <c r="B40" s="96" t="e">
        <f aca="false">#REF!</f>
        <v>#REF!</v>
      </c>
      <c r="C40" s="97"/>
      <c r="D40" s="98" t="e">
        <f aca="false">#REF!</f>
        <v>#REF!</v>
      </c>
      <c r="E40" s="99" t="e">
        <f aca="false">#REF!</f>
        <v>#REF!</v>
      </c>
      <c r="F40" s="100" t="e">
        <f aca="false">#REF!</f>
        <v>#REF!</v>
      </c>
    </row>
    <row r="41" customFormat="false" ht="56.2" hidden="false" customHeight="true" outlineLevel="0" collapsed="false">
      <c r="A41" s="40" t="e">
        <f aca="false">#REF!</f>
        <v>#REF!</v>
      </c>
      <c r="B41" s="96" t="e">
        <f aca="false">#REF!</f>
        <v>#REF!</v>
      </c>
      <c r="C41" s="97"/>
      <c r="D41" s="98" t="e">
        <f aca="false">#REF!</f>
        <v>#REF!</v>
      </c>
      <c r="E41" s="99" t="e">
        <f aca="false">#REF!</f>
        <v>#REF!</v>
      </c>
      <c r="F41" s="100" t="e">
        <f aca="false">#REF!</f>
        <v>#REF!</v>
      </c>
    </row>
    <row r="42" customFormat="false" ht="56.2" hidden="false" customHeight="true" outlineLevel="0" collapsed="false">
      <c r="A42" s="40" t="e">
        <f aca="false">#REF!</f>
        <v>#REF!</v>
      </c>
      <c r="B42" s="96" t="e">
        <f aca="false">#REF!</f>
        <v>#REF!</v>
      </c>
      <c r="C42" s="97"/>
      <c r="D42" s="98" t="e">
        <f aca="false">#REF!</f>
        <v>#REF!</v>
      </c>
      <c r="E42" s="99" t="e">
        <f aca="false">#REF!</f>
        <v>#REF!</v>
      </c>
      <c r="F42" s="100" t="e">
        <f aca="false">#REF!</f>
        <v>#REF!</v>
      </c>
    </row>
    <row r="43" customFormat="false" ht="56.2" hidden="false" customHeight="true" outlineLevel="0" collapsed="false">
      <c r="A43" s="40" t="e">
        <f aca="false">#REF!</f>
        <v>#REF!</v>
      </c>
      <c r="B43" s="96" t="e">
        <f aca="false">#REF!</f>
        <v>#REF!</v>
      </c>
      <c r="C43" s="97"/>
      <c r="D43" s="98" t="e">
        <f aca="false">#REF!</f>
        <v>#REF!</v>
      </c>
      <c r="E43" s="99" t="e">
        <f aca="false">#REF!</f>
        <v>#REF!</v>
      </c>
      <c r="F43" s="100" t="e">
        <f aca="false">#REF!</f>
        <v>#REF!</v>
      </c>
    </row>
    <row r="44" customFormat="false" ht="56.2" hidden="false" customHeight="true" outlineLevel="0" collapsed="false">
      <c r="A44" s="40" t="e">
        <f aca="false">#REF!</f>
        <v>#REF!</v>
      </c>
      <c r="B44" s="96" t="e">
        <f aca="false">#REF!</f>
        <v>#REF!</v>
      </c>
      <c r="C44" s="97"/>
      <c r="D44" s="98" t="e">
        <f aca="false">#REF!</f>
        <v>#REF!</v>
      </c>
      <c r="E44" s="99" t="e">
        <f aca="false">#REF!</f>
        <v>#REF!</v>
      </c>
      <c r="F44" s="100" t="e">
        <f aca="false">#REF!</f>
        <v>#REF!</v>
      </c>
    </row>
    <row r="45" customFormat="false" ht="56.2" hidden="false" customHeight="true" outlineLevel="0" collapsed="false">
      <c r="A45" s="40" t="e">
        <f aca="false">#REF!</f>
        <v>#REF!</v>
      </c>
      <c r="B45" s="96" t="e">
        <f aca="false">#REF!</f>
        <v>#REF!</v>
      </c>
      <c r="C45" s="97"/>
      <c r="D45" s="98" t="e">
        <f aca="false">#REF!</f>
        <v>#REF!</v>
      </c>
      <c r="E45" s="99" t="e">
        <f aca="false">#REF!</f>
        <v>#REF!</v>
      </c>
      <c r="F45" s="100" t="e">
        <f aca="false">#REF!</f>
        <v>#REF!</v>
      </c>
    </row>
    <row r="46" customFormat="false" ht="56.2" hidden="false" customHeight="true" outlineLevel="0" collapsed="false">
      <c r="A46" s="40" t="e">
        <f aca="false">#REF!</f>
        <v>#REF!</v>
      </c>
      <c r="B46" s="96" t="e">
        <f aca="false">#REF!</f>
        <v>#REF!</v>
      </c>
      <c r="C46" s="97"/>
      <c r="D46" s="98" t="e">
        <f aca="false">#REF!</f>
        <v>#REF!</v>
      </c>
      <c r="E46" s="99" t="e">
        <f aca="false">#REF!</f>
        <v>#REF!</v>
      </c>
      <c r="F46" s="100" t="e">
        <f aca="false">#REF!</f>
        <v>#REF!</v>
      </c>
    </row>
    <row r="47" customFormat="false" ht="56.2" hidden="false" customHeight="true" outlineLevel="0" collapsed="false">
      <c r="A47" s="40" t="e">
        <f aca="false">#REF!</f>
        <v>#REF!</v>
      </c>
      <c r="B47" s="96" t="e">
        <f aca="false">#REF!</f>
        <v>#REF!</v>
      </c>
      <c r="C47" s="97"/>
      <c r="D47" s="98" t="e">
        <f aca="false">#REF!</f>
        <v>#REF!</v>
      </c>
      <c r="E47" s="99" t="e">
        <f aca="false">#REF!</f>
        <v>#REF!</v>
      </c>
      <c r="F47" s="100" t="e">
        <f aca="false">#REF!</f>
        <v>#REF!</v>
      </c>
    </row>
    <row r="48" customFormat="false" ht="56.2" hidden="false" customHeight="true" outlineLevel="0" collapsed="false">
      <c r="A48" s="40" t="e">
        <f aca="false">#REF!</f>
        <v>#REF!</v>
      </c>
      <c r="B48" s="96" t="e">
        <f aca="false">#REF!</f>
        <v>#REF!</v>
      </c>
      <c r="C48" s="97"/>
      <c r="D48" s="98" t="e">
        <f aca="false">#REF!</f>
        <v>#REF!</v>
      </c>
      <c r="E48" s="99" t="e">
        <f aca="false">#REF!</f>
        <v>#REF!</v>
      </c>
      <c r="F48" s="100" t="e">
        <f aca="false">#REF!</f>
        <v>#REF!</v>
      </c>
    </row>
    <row r="49" customFormat="false" ht="15.65" hidden="false" customHeight="false" outlineLevel="0" collapsed="false">
      <c r="A49" s="40" t="n">
        <f aca="false">Лист1!A43</f>
        <v>0</v>
      </c>
      <c r="B49" s="96" t="str">
        <f aca="false">Лист1!B43</f>
        <v>Итого</v>
      </c>
      <c r="C49" s="97"/>
      <c r="D49" s="98" t="n">
        <f aca="false">Лист1!D43</f>
        <v>0</v>
      </c>
      <c r="E49" s="99" t="n">
        <f aca="false">Лист1!E43</f>
        <v>557</v>
      </c>
      <c r="F49" s="100" t="n">
        <f aca="false">Лист1!M43</f>
        <v>0</v>
      </c>
    </row>
    <row r="50" customFormat="false" ht="15.65" hidden="false" customHeight="false" outlineLevel="0" collapsed="false">
      <c r="A50" s="40" t="n">
        <f aca="false">Лист1!A44</f>
        <v>0</v>
      </c>
      <c r="B50" s="96" t="n">
        <f aca="false">Лист1!B44</f>
        <v>0</v>
      </c>
      <c r="C50" s="97"/>
      <c r="D50" s="98" t="n">
        <f aca="false">Лист1!D44</f>
        <v>0</v>
      </c>
      <c r="E50" s="99" t="n">
        <f aca="false">Лист1!E44</f>
        <v>0</v>
      </c>
      <c r="F50" s="100" t="n">
        <f aca="false">Лист1!M44</f>
        <v>0</v>
      </c>
    </row>
    <row r="51" customFormat="false" ht="15.65" hidden="false" customHeight="false" outlineLevel="0" collapsed="false">
      <c r="A51" s="40" t="e">
        <f aca="false">#REF!</f>
        <v>#REF!</v>
      </c>
      <c r="B51" s="96" t="n">
        <f aca="false">Лист1!A45</f>
        <v>0</v>
      </c>
      <c r="C51" s="97"/>
      <c r="D51" s="98" t="n">
        <f aca="false">Лист1!D45</f>
        <v>0</v>
      </c>
      <c r="E51" s="99" t="n">
        <f aca="false">Лист1!E45</f>
        <v>0</v>
      </c>
      <c r="F51" s="100" t="n">
        <f aca="false">Лист1!M45</f>
        <v>0</v>
      </c>
    </row>
    <row r="52" customFormat="false" ht="407" hidden="false" customHeight="false" outlineLevel="0" collapsed="false">
      <c r="A52" s="40" t="str">
        <f aca="false">Лист1!A46</f>
        <v>Ведущий специалист КС Суханова Л.В.</v>
      </c>
      <c r="B52" s="96" t="n">
        <f aca="false">Лист1!B46</f>
        <v>0</v>
      </c>
      <c r="C52" s="97"/>
      <c r="D52" s="98" t="n">
        <f aca="false">Лист1!D46</f>
        <v>0</v>
      </c>
      <c r="E52" s="99" t="n">
        <f aca="false">Лист1!E46</f>
        <v>0</v>
      </c>
      <c r="F52" s="100" t="n">
        <f aca="false">Лист1!M46</f>
        <v>0</v>
      </c>
    </row>
    <row r="53" customFormat="false" ht="15.65" hidden="false" customHeight="false" outlineLevel="0" collapsed="false">
      <c r="A53" s="40" t="n">
        <f aca="false">Лист1!A47</f>
        <v>0</v>
      </c>
      <c r="B53" s="96" t="n">
        <f aca="false">Лист1!B47</f>
        <v>0</v>
      </c>
      <c r="C53" s="97"/>
      <c r="D53" s="98" t="n">
        <f aca="false">Лист1!D47</f>
        <v>0</v>
      </c>
      <c r="E53" s="99" t="n">
        <f aca="false">Лист1!E47</f>
        <v>0</v>
      </c>
      <c r="F53" s="100" t="n">
        <f aca="false">Лист1!M47</f>
        <v>0</v>
      </c>
    </row>
    <row r="54" customFormat="false" ht="15.65" hidden="false" customHeight="false" outlineLevel="0" collapsed="false">
      <c r="A54" s="40" t="n">
        <f aca="false">Лист1!A51</f>
        <v>0</v>
      </c>
      <c r="B54" s="96" t="n">
        <f aca="false">Лист1!B51</f>
        <v>0</v>
      </c>
      <c r="C54" s="97"/>
      <c r="D54" s="98" t="n">
        <f aca="false">Лист1!D51</f>
        <v>0</v>
      </c>
      <c r="E54" s="99" t="n">
        <f aca="false">Лист1!E51</f>
        <v>0</v>
      </c>
      <c r="F54" s="100" t="n">
        <f aca="false">Лист1!M51</f>
        <v>0</v>
      </c>
    </row>
    <row r="55" customFormat="false" ht="15.65" hidden="false" customHeight="false" outlineLevel="0" collapsed="false">
      <c r="A55" s="40" t="n">
        <f aca="false">Лист1!A52</f>
        <v>0</v>
      </c>
      <c r="B55" s="96" t="n">
        <f aca="false">Лист1!B52</f>
        <v>0</v>
      </c>
      <c r="C55" s="97"/>
      <c r="D55" s="98" t="n">
        <f aca="false">Лист1!D52</f>
        <v>0</v>
      </c>
      <c r="E55" s="99" t="n">
        <f aca="false">Лист1!E52</f>
        <v>0</v>
      </c>
      <c r="F55" s="100" t="n">
        <f aca="false">Лист1!M52</f>
        <v>0</v>
      </c>
    </row>
    <row r="56" customFormat="false" ht="15.65" hidden="false" customHeight="false" outlineLevel="0" collapsed="false">
      <c r="A56" s="40" t="n">
        <f aca="false">Лист1!A53</f>
        <v>0</v>
      </c>
      <c r="B56" s="96" t="n">
        <f aca="false">Лист1!B53</f>
        <v>0</v>
      </c>
      <c r="C56" s="97"/>
      <c r="D56" s="98" t="n">
        <f aca="false">Лист1!D53</f>
        <v>0</v>
      </c>
      <c r="E56" s="99" t="n">
        <f aca="false">Лист1!E53</f>
        <v>0</v>
      </c>
      <c r="F56" s="100" t="n">
        <f aca="false">Лист1!M53</f>
        <v>0</v>
      </c>
    </row>
    <row r="57" customFormat="false" ht="15.65" hidden="false" customHeight="false" outlineLevel="0" collapsed="false">
      <c r="A57" s="40" t="n">
        <f aca="false">Лист1!A54</f>
        <v>0</v>
      </c>
      <c r="B57" s="96" t="n">
        <f aca="false">Лист1!B54</f>
        <v>0</v>
      </c>
      <c r="C57" s="97"/>
      <c r="D57" s="98" t="n">
        <f aca="false">Лист1!D54</f>
        <v>0</v>
      </c>
      <c r="E57" s="99" t="n">
        <f aca="false">Лист1!E54</f>
        <v>0</v>
      </c>
      <c r="F57" s="100" t="n">
        <f aca="false">Лист1!M54</f>
        <v>0</v>
      </c>
    </row>
    <row r="58" customFormat="false" ht="15.65" hidden="false" customHeight="false" outlineLevel="0" collapsed="false">
      <c r="A58" s="40" t="n">
        <f aca="false">Лист1!A55</f>
        <v>0</v>
      </c>
      <c r="B58" s="96" t="n">
        <f aca="false">Лист1!B55</f>
        <v>0</v>
      </c>
      <c r="C58" s="97"/>
      <c r="D58" s="98" t="n">
        <f aca="false">Лист1!D55</f>
        <v>0</v>
      </c>
      <c r="E58" s="99" t="n">
        <f aca="false">Лист1!E55</f>
        <v>0</v>
      </c>
      <c r="F58" s="100" t="n">
        <f aca="false">Лист1!M55</f>
        <v>0</v>
      </c>
    </row>
    <row r="59" customFormat="false" ht="15.65" hidden="false" customHeight="false" outlineLevel="0" collapsed="false">
      <c r="A59" s="40" t="n">
        <f aca="false">Лист1!A56</f>
        <v>0</v>
      </c>
      <c r="B59" s="96" t="n">
        <f aca="false">Лист1!B56</f>
        <v>0</v>
      </c>
      <c r="C59" s="97"/>
      <c r="D59" s="98" t="n">
        <f aca="false">Лист1!D56</f>
        <v>0</v>
      </c>
      <c r="E59" s="99" t="n">
        <f aca="false">Лист1!E56</f>
        <v>0</v>
      </c>
      <c r="F59" s="100" t="n">
        <f aca="false">Лист1!M56</f>
        <v>0</v>
      </c>
    </row>
    <row r="60" customFormat="false" ht="15.65" hidden="false" customHeight="false" outlineLevel="0" collapsed="false">
      <c r="A60" s="40" t="n">
        <f aca="false">Лист1!A57</f>
        <v>0</v>
      </c>
      <c r="B60" s="96" t="n">
        <f aca="false">Лист1!B57</f>
        <v>0</v>
      </c>
      <c r="C60" s="97"/>
      <c r="D60" s="98" t="n">
        <f aca="false">Лист1!D57</f>
        <v>0</v>
      </c>
      <c r="E60" s="99" t="n">
        <f aca="false">Лист1!E57</f>
        <v>0</v>
      </c>
      <c r="F60" s="100" t="n">
        <f aca="false">Лист1!M57</f>
        <v>0</v>
      </c>
    </row>
    <row r="61" customFormat="false" ht="15.65" hidden="false" customHeight="false" outlineLevel="0" collapsed="false">
      <c r="A61" s="40" t="n">
        <f aca="false">Лист1!A58</f>
        <v>0</v>
      </c>
      <c r="B61" s="96" t="n">
        <f aca="false">Лист1!B58</f>
        <v>0</v>
      </c>
      <c r="C61" s="97"/>
      <c r="D61" s="98" t="n">
        <f aca="false">Лист1!D58</f>
        <v>0</v>
      </c>
      <c r="E61" s="99" t="n">
        <f aca="false">Лист1!E58</f>
        <v>0</v>
      </c>
      <c r="F61" s="100" t="n">
        <f aca="false">Лист1!M58</f>
        <v>0</v>
      </c>
    </row>
    <row r="62" customFormat="false" ht="15.65" hidden="false" customHeight="false" outlineLevel="0" collapsed="false">
      <c r="A62" s="40" t="n">
        <f aca="false">Лист1!A59</f>
        <v>0</v>
      </c>
      <c r="B62" s="96" t="n">
        <f aca="false">Лист1!B59</f>
        <v>0</v>
      </c>
      <c r="C62" s="97"/>
      <c r="D62" s="98" t="n">
        <f aca="false">Лист1!D59</f>
        <v>0</v>
      </c>
      <c r="E62" s="99" t="n">
        <f aca="false">Лист1!E59</f>
        <v>0</v>
      </c>
      <c r="F62" s="100" t="n">
        <f aca="false">Лист1!M59</f>
        <v>0</v>
      </c>
    </row>
    <row r="63" customFormat="false" ht="15.65" hidden="false" customHeight="false" outlineLevel="0" collapsed="false">
      <c r="A63" s="40" t="n">
        <f aca="false">Лист1!A60</f>
        <v>0</v>
      </c>
      <c r="B63" s="96" t="n">
        <f aca="false">Лист1!B60</f>
        <v>0</v>
      </c>
      <c r="C63" s="97"/>
      <c r="D63" s="98" t="n">
        <f aca="false">Лист1!D60</f>
        <v>0</v>
      </c>
      <c r="E63" s="99" t="n">
        <f aca="false">Лист1!E60</f>
        <v>0</v>
      </c>
      <c r="F63" s="100" t="n">
        <f aca="false">Лист1!M60</f>
        <v>0</v>
      </c>
    </row>
    <row r="64" customFormat="false" ht="15.65" hidden="false" customHeight="false" outlineLevel="0" collapsed="false">
      <c r="A64" s="40" t="n">
        <f aca="false">Лист1!A61</f>
        <v>0</v>
      </c>
      <c r="B64" s="96" t="n">
        <f aca="false">Лист1!B61</f>
        <v>0</v>
      </c>
      <c r="C64" s="97"/>
      <c r="D64" s="98" t="n">
        <f aca="false">Лист1!D61</f>
        <v>0</v>
      </c>
      <c r="E64" s="99" t="n">
        <f aca="false">Лист1!E61</f>
        <v>0</v>
      </c>
      <c r="F64" s="100" t="n">
        <f aca="false">Лист1!M61</f>
        <v>0</v>
      </c>
    </row>
    <row r="65" customFormat="false" ht="15.65" hidden="false" customHeight="false" outlineLevel="0" collapsed="false">
      <c r="A65" s="40" t="n">
        <f aca="false">Лист1!A62</f>
        <v>0</v>
      </c>
      <c r="B65" s="96" t="n">
        <f aca="false">Лист1!B62</f>
        <v>0</v>
      </c>
      <c r="C65" s="97"/>
      <c r="D65" s="98" t="n">
        <f aca="false">Лист1!D62</f>
        <v>0</v>
      </c>
      <c r="E65" s="99" t="n">
        <f aca="false">Лист1!E62</f>
        <v>0</v>
      </c>
      <c r="F65" s="100" t="n">
        <f aca="false">Лист1!M62</f>
        <v>0</v>
      </c>
    </row>
    <row r="66" customFormat="false" ht="15.65" hidden="false" customHeight="false" outlineLevel="0" collapsed="false">
      <c r="A66" s="40" t="n">
        <f aca="false">Лист1!A63</f>
        <v>0</v>
      </c>
      <c r="B66" s="96" t="n">
        <f aca="false">Лист1!B63</f>
        <v>0</v>
      </c>
      <c r="C66" s="97"/>
      <c r="D66" s="98" t="n">
        <f aca="false">Лист1!D63</f>
        <v>0</v>
      </c>
      <c r="E66" s="99" t="n">
        <f aca="false">Лист1!E63</f>
        <v>0</v>
      </c>
      <c r="F66" s="100" t="n">
        <f aca="false">Лист1!M63</f>
        <v>0</v>
      </c>
    </row>
    <row r="67" customFormat="false" ht="15.65" hidden="false" customHeight="false" outlineLevel="0" collapsed="false">
      <c r="A67" s="40" t="n">
        <f aca="false">Лист1!A64</f>
        <v>0</v>
      </c>
      <c r="B67" s="96" t="n">
        <f aca="false">Лист1!B64</f>
        <v>0</v>
      </c>
      <c r="C67" s="97"/>
      <c r="D67" s="98" t="n">
        <f aca="false">Лист1!D64</f>
        <v>0</v>
      </c>
      <c r="E67" s="99" t="n">
        <f aca="false">Лист1!E64</f>
        <v>0</v>
      </c>
      <c r="F67" s="100" t="n">
        <f aca="false">Лист1!M64</f>
        <v>0</v>
      </c>
    </row>
    <row r="68" customFormat="false" ht="15.65" hidden="false" customHeight="false" outlineLevel="0" collapsed="false">
      <c r="A68" s="40" t="n">
        <f aca="false">Лист1!A65</f>
        <v>0</v>
      </c>
      <c r="B68" s="96" t="n">
        <f aca="false">Лист1!B65</f>
        <v>0</v>
      </c>
      <c r="C68" s="97"/>
      <c r="D68" s="98" t="n">
        <f aca="false">Лист1!D65</f>
        <v>0</v>
      </c>
      <c r="E68" s="99" t="n">
        <f aca="false">Лист1!E65</f>
        <v>0</v>
      </c>
      <c r="F68" s="100" t="n">
        <f aca="false">Лист1!M65</f>
        <v>0</v>
      </c>
    </row>
    <row r="69" customFormat="false" ht="15.65" hidden="false" customHeight="false" outlineLevel="0" collapsed="false">
      <c r="A69" s="40" t="n">
        <f aca="false">Лист1!A66</f>
        <v>0</v>
      </c>
      <c r="B69" s="96" t="n">
        <f aca="false">Лист1!B66</f>
        <v>0</v>
      </c>
      <c r="C69" s="97"/>
      <c r="D69" s="98" t="n">
        <f aca="false">Лист1!D66</f>
        <v>0</v>
      </c>
      <c r="E69" s="99" t="n">
        <f aca="false">Лист1!E66</f>
        <v>0</v>
      </c>
      <c r="F69" s="100" t="n">
        <f aca="false">Лист1!M66</f>
        <v>0</v>
      </c>
    </row>
    <row r="70" customFormat="false" ht="15.65" hidden="false" customHeight="false" outlineLevel="0" collapsed="false">
      <c r="A70" s="40" t="n">
        <f aca="false">Лист1!A67</f>
        <v>0</v>
      </c>
      <c r="B70" s="96" t="n">
        <f aca="false">Лист1!B67</f>
        <v>0</v>
      </c>
      <c r="C70" s="97"/>
      <c r="D70" s="98" t="n">
        <f aca="false">Лист1!D67</f>
        <v>0</v>
      </c>
      <c r="E70" s="99" t="n">
        <f aca="false">Лист1!E67</f>
        <v>0</v>
      </c>
      <c r="F70" s="100" t="n">
        <f aca="false">Лист1!M67</f>
        <v>0</v>
      </c>
    </row>
    <row r="71" customFormat="false" ht="15.65" hidden="false" customHeight="false" outlineLevel="0" collapsed="false">
      <c r="A71" s="40" t="n">
        <f aca="false">Лист1!A68</f>
        <v>0</v>
      </c>
      <c r="B71" s="96" t="n">
        <f aca="false">Лист1!B68</f>
        <v>0</v>
      </c>
      <c r="C71" s="97"/>
      <c r="D71" s="98" t="n">
        <f aca="false">Лист1!D68</f>
        <v>0</v>
      </c>
      <c r="E71" s="99" t="n">
        <f aca="false">Лист1!E68</f>
        <v>0</v>
      </c>
      <c r="F71" s="100" t="n">
        <f aca="false">Лист1!M68</f>
        <v>0</v>
      </c>
    </row>
    <row r="72" customFormat="false" ht="15.65" hidden="false" customHeight="false" outlineLevel="0" collapsed="false">
      <c r="A72" s="40" t="n">
        <f aca="false">Лист1!A69</f>
        <v>0</v>
      </c>
      <c r="B72" s="96" t="n">
        <f aca="false">Лист1!B69</f>
        <v>0</v>
      </c>
      <c r="C72" s="97"/>
      <c r="D72" s="98" t="n">
        <f aca="false">Лист1!D69</f>
        <v>0</v>
      </c>
      <c r="E72" s="99" t="n">
        <f aca="false">Лист1!E69</f>
        <v>0</v>
      </c>
      <c r="F72" s="100" t="n">
        <f aca="false">Лист1!M69</f>
        <v>0</v>
      </c>
    </row>
    <row r="73" customFormat="false" ht="15.65" hidden="false" customHeight="false" outlineLevel="0" collapsed="false">
      <c r="A73" s="40" t="n">
        <f aca="false">Лист1!A70</f>
        <v>0</v>
      </c>
      <c r="B73" s="96" t="n">
        <f aca="false">Лист1!B70</f>
        <v>0</v>
      </c>
      <c r="C73" s="97"/>
      <c r="D73" s="98" t="n">
        <f aca="false">Лист1!D70</f>
        <v>0</v>
      </c>
      <c r="E73" s="99" t="n">
        <f aca="false">Лист1!E70</f>
        <v>0</v>
      </c>
      <c r="F73" s="100" t="n">
        <f aca="false">Лист1!M70</f>
        <v>0</v>
      </c>
    </row>
    <row r="74" customFormat="false" ht="15.65" hidden="false" customHeight="false" outlineLevel="0" collapsed="false">
      <c r="A74" s="40" t="n">
        <f aca="false">Лист1!A71</f>
        <v>0</v>
      </c>
      <c r="B74" s="96" t="n">
        <f aca="false">Лист1!B71</f>
        <v>0</v>
      </c>
      <c r="C74" s="97"/>
      <c r="D74" s="98" t="n">
        <f aca="false">Лист1!D71</f>
        <v>0</v>
      </c>
      <c r="E74" s="99" t="n">
        <f aca="false">Лист1!E71</f>
        <v>0</v>
      </c>
      <c r="F74" s="100" t="n">
        <f aca="false">Лист1!M71</f>
        <v>0</v>
      </c>
    </row>
    <row r="75" customFormat="false" ht="15.65" hidden="false" customHeight="false" outlineLevel="0" collapsed="false">
      <c r="A75" s="40" t="n">
        <f aca="false">Лист1!A72</f>
        <v>0</v>
      </c>
      <c r="B75" s="96" t="n">
        <f aca="false">Лист1!B72</f>
        <v>0</v>
      </c>
      <c r="C75" s="97"/>
      <c r="D75" s="98" t="n">
        <f aca="false">Лист1!D72</f>
        <v>0</v>
      </c>
      <c r="E75" s="99" t="n">
        <f aca="false">Лист1!E72</f>
        <v>0</v>
      </c>
      <c r="F75" s="100" t="n">
        <f aca="false">Лист1!M72</f>
        <v>0</v>
      </c>
    </row>
    <row r="76" customFormat="false" ht="15.65" hidden="false" customHeight="false" outlineLevel="0" collapsed="false">
      <c r="A76" s="40" t="n">
        <f aca="false">Лист1!A73</f>
        <v>0</v>
      </c>
      <c r="B76" s="96" t="n">
        <f aca="false">Лист1!B73</f>
        <v>0</v>
      </c>
      <c r="C76" s="97"/>
      <c r="D76" s="98" t="n">
        <f aca="false">Лист1!D73</f>
        <v>0</v>
      </c>
      <c r="E76" s="99" t="n">
        <f aca="false">Лист1!E73</f>
        <v>0</v>
      </c>
      <c r="F76" s="100" t="n">
        <f aca="false">Лист1!M73</f>
        <v>0</v>
      </c>
    </row>
    <row r="77" customFormat="false" ht="15.65" hidden="false" customHeight="false" outlineLevel="0" collapsed="false">
      <c r="A77" s="40" t="n">
        <f aca="false">Лист1!A74</f>
        <v>0</v>
      </c>
      <c r="B77" s="96" t="n">
        <f aca="false">Лист1!B74</f>
        <v>0</v>
      </c>
      <c r="C77" s="97"/>
      <c r="D77" s="98" t="n">
        <f aca="false">Лист1!D74</f>
        <v>0</v>
      </c>
      <c r="E77" s="99" t="n">
        <f aca="false">Лист1!E74</f>
        <v>0</v>
      </c>
      <c r="F77" s="100" t="n">
        <f aca="false">Лист1!M74</f>
        <v>0</v>
      </c>
    </row>
    <row r="78" customFormat="false" ht="15.65" hidden="false" customHeight="false" outlineLevel="0" collapsed="false">
      <c r="A78" s="40" t="n">
        <f aca="false">Лист1!A75</f>
        <v>0</v>
      </c>
      <c r="B78" s="96" t="n">
        <f aca="false">Лист1!B75</f>
        <v>0</v>
      </c>
      <c r="C78" s="97"/>
      <c r="D78" s="98" t="n">
        <f aca="false">Лист1!D75</f>
        <v>0</v>
      </c>
      <c r="E78" s="99" t="n">
        <f aca="false">Лист1!E75</f>
        <v>0</v>
      </c>
      <c r="F78" s="100" t="n">
        <f aca="false">Лист1!M75</f>
        <v>0</v>
      </c>
    </row>
    <row r="79" customFormat="false" ht="15.65" hidden="false" customHeight="false" outlineLevel="0" collapsed="false">
      <c r="A79" s="40" t="n">
        <f aca="false">Лист1!A76</f>
        <v>0</v>
      </c>
      <c r="B79" s="96" t="n">
        <f aca="false">Лист1!B76</f>
        <v>0</v>
      </c>
      <c r="C79" s="97"/>
      <c r="D79" s="98" t="n">
        <f aca="false">Лист1!D76</f>
        <v>0</v>
      </c>
      <c r="E79" s="99" t="n">
        <f aca="false">Лист1!E76</f>
        <v>0</v>
      </c>
      <c r="F79" s="100" t="n">
        <f aca="false">Лист1!M76</f>
        <v>0</v>
      </c>
    </row>
    <row r="80" customFormat="false" ht="15.65" hidden="false" customHeight="false" outlineLevel="0" collapsed="false">
      <c r="A80" s="40" t="n">
        <f aca="false">Лист1!A77</f>
        <v>0</v>
      </c>
      <c r="B80" s="96" t="n">
        <f aca="false">Лист1!B77</f>
        <v>0</v>
      </c>
      <c r="C80" s="97"/>
      <c r="D80" s="98" t="n">
        <f aca="false">Лист1!D77</f>
        <v>0</v>
      </c>
      <c r="E80" s="99" t="n">
        <f aca="false">Лист1!E77</f>
        <v>0</v>
      </c>
      <c r="F80" s="100" t="n">
        <f aca="false">Лист1!M77</f>
        <v>0</v>
      </c>
    </row>
    <row r="81" customFormat="false" ht="15.65" hidden="false" customHeight="false" outlineLevel="0" collapsed="false">
      <c r="A81" s="40" t="n">
        <f aca="false">Лист1!A78</f>
        <v>0</v>
      </c>
      <c r="B81" s="96" t="n">
        <f aca="false">Лист1!B78</f>
        <v>0</v>
      </c>
      <c r="C81" s="97"/>
      <c r="D81" s="98" t="n">
        <f aca="false">Лист1!D78</f>
        <v>0</v>
      </c>
      <c r="E81" s="99" t="n">
        <f aca="false">Лист1!E78</f>
        <v>0</v>
      </c>
      <c r="F81" s="100" t="n">
        <f aca="false">Лист1!M78</f>
        <v>0</v>
      </c>
    </row>
    <row r="82" customFormat="false" ht="15.65" hidden="false" customHeight="false" outlineLevel="0" collapsed="false">
      <c r="A82" s="40" t="n">
        <f aca="false">Лист1!A79</f>
        <v>0</v>
      </c>
      <c r="B82" s="96" t="n">
        <f aca="false">Лист1!B79</f>
        <v>0</v>
      </c>
      <c r="C82" s="97"/>
      <c r="D82" s="98" t="n">
        <f aca="false">Лист1!D79</f>
        <v>0</v>
      </c>
      <c r="E82" s="99" t="n">
        <f aca="false">Лист1!E79</f>
        <v>0</v>
      </c>
      <c r="F82" s="100" t="n">
        <f aca="false">Лист1!M79</f>
        <v>0</v>
      </c>
    </row>
    <row r="83" customFormat="false" ht="15.65" hidden="false" customHeight="false" outlineLevel="0" collapsed="false">
      <c r="A83" s="40" t="n">
        <f aca="false">Лист1!A80</f>
        <v>0</v>
      </c>
      <c r="B83" s="96" t="n">
        <f aca="false">Лист1!B80</f>
        <v>0</v>
      </c>
      <c r="C83" s="97"/>
      <c r="D83" s="98" t="n">
        <f aca="false">Лист1!D80</f>
        <v>0</v>
      </c>
      <c r="E83" s="99" t="n">
        <f aca="false">Лист1!E80</f>
        <v>0</v>
      </c>
      <c r="F83" s="100" t="n">
        <f aca="false">Лист1!M80</f>
        <v>0</v>
      </c>
    </row>
    <row r="84" customFormat="false" ht="15.65" hidden="false" customHeight="false" outlineLevel="0" collapsed="false">
      <c r="A84" s="40" t="n">
        <f aca="false">Лист1!A81</f>
        <v>0</v>
      </c>
      <c r="B84" s="96" t="n">
        <f aca="false">Лист1!B81</f>
        <v>0</v>
      </c>
      <c r="C84" s="97"/>
      <c r="D84" s="98" t="n">
        <f aca="false">Лист1!D81</f>
        <v>0</v>
      </c>
      <c r="E84" s="99" t="n">
        <f aca="false">Лист1!E81</f>
        <v>0</v>
      </c>
      <c r="F84" s="100" t="n">
        <f aca="false">Лист1!M81</f>
        <v>0</v>
      </c>
    </row>
    <row r="85" customFormat="false" ht="15.65" hidden="false" customHeight="false" outlineLevel="0" collapsed="false">
      <c r="A85" s="40" t="n">
        <f aca="false">Лист1!A82</f>
        <v>0</v>
      </c>
      <c r="B85" s="96" t="n">
        <f aca="false">Лист1!B82</f>
        <v>0</v>
      </c>
      <c r="C85" s="97"/>
      <c r="D85" s="98" t="n">
        <f aca="false">Лист1!D82</f>
        <v>0</v>
      </c>
      <c r="E85" s="99" t="n">
        <f aca="false">Лист1!E82</f>
        <v>0</v>
      </c>
      <c r="F85" s="100" t="n">
        <f aca="false">Лист1!M82</f>
        <v>0</v>
      </c>
    </row>
    <row r="86" customFormat="false" ht="15.65" hidden="false" customHeight="false" outlineLevel="0" collapsed="false">
      <c r="A86" s="40" t="n">
        <f aca="false">Лист1!A83</f>
        <v>0</v>
      </c>
      <c r="B86" s="96" t="n">
        <f aca="false">Лист1!B83</f>
        <v>0</v>
      </c>
      <c r="C86" s="97"/>
      <c r="D86" s="98" t="n">
        <f aca="false">Лист1!D83</f>
        <v>0</v>
      </c>
      <c r="E86" s="99" t="n">
        <f aca="false">Лист1!E83</f>
        <v>0</v>
      </c>
      <c r="F86" s="100" t="n">
        <f aca="false">Лист1!M83</f>
        <v>0</v>
      </c>
    </row>
    <row r="87" customFormat="false" ht="15.65" hidden="false" customHeight="false" outlineLevel="0" collapsed="false">
      <c r="A87" s="40" t="n">
        <f aca="false">Лист1!A84</f>
        <v>0</v>
      </c>
      <c r="B87" s="96" t="n">
        <f aca="false">Лист1!B84</f>
        <v>0</v>
      </c>
      <c r="C87" s="97"/>
      <c r="D87" s="98" t="n">
        <f aca="false">Лист1!D84</f>
        <v>0</v>
      </c>
      <c r="E87" s="99" t="n">
        <f aca="false">Лист1!E84</f>
        <v>0</v>
      </c>
      <c r="F87" s="100" t="n">
        <f aca="false">Лист1!M84</f>
        <v>0</v>
      </c>
    </row>
    <row r="88" customFormat="false" ht="15.65" hidden="false" customHeight="false" outlineLevel="0" collapsed="false">
      <c r="A88" s="40" t="n">
        <f aca="false">Лист1!A85</f>
        <v>0</v>
      </c>
      <c r="B88" s="96" t="n">
        <f aca="false">Лист1!B85</f>
        <v>0</v>
      </c>
      <c r="C88" s="97"/>
      <c r="D88" s="98" t="n">
        <f aca="false">Лист1!D85</f>
        <v>0</v>
      </c>
      <c r="E88" s="99" t="n">
        <f aca="false">Лист1!E85</f>
        <v>0</v>
      </c>
      <c r="F88" s="100" t="n">
        <f aca="false">Лист1!M85</f>
        <v>0</v>
      </c>
    </row>
    <row r="89" customFormat="false" ht="15.65" hidden="false" customHeight="false" outlineLevel="0" collapsed="false">
      <c r="A89" s="40" t="n">
        <f aca="false">Лист1!A86</f>
        <v>0</v>
      </c>
      <c r="B89" s="96" t="n">
        <f aca="false">Лист1!B86</f>
        <v>0</v>
      </c>
      <c r="C89" s="97"/>
      <c r="D89" s="98" t="n">
        <f aca="false">Лист1!D86</f>
        <v>0</v>
      </c>
      <c r="E89" s="99" t="n">
        <f aca="false">Лист1!E86</f>
        <v>0</v>
      </c>
      <c r="F89" s="100" t="n">
        <f aca="false">Лист1!M86</f>
        <v>0</v>
      </c>
    </row>
    <row r="90" customFormat="false" ht="15.65" hidden="false" customHeight="false" outlineLevel="0" collapsed="false">
      <c r="A90" s="40" t="n">
        <f aca="false">Лист1!A87</f>
        <v>0</v>
      </c>
      <c r="B90" s="96" t="n">
        <f aca="false">Лист1!B87</f>
        <v>0</v>
      </c>
      <c r="C90" s="97"/>
      <c r="D90" s="98" t="n">
        <f aca="false">Лист1!D87</f>
        <v>0</v>
      </c>
      <c r="E90" s="99" t="n">
        <f aca="false">Лист1!E87</f>
        <v>0</v>
      </c>
      <c r="F90" s="100" t="n">
        <f aca="false">Лист1!M87</f>
        <v>0</v>
      </c>
    </row>
    <row r="91" customFormat="false" ht="15.65" hidden="false" customHeight="false" outlineLevel="0" collapsed="false">
      <c r="A91" s="40" t="n">
        <f aca="false">Лист1!A88</f>
        <v>0</v>
      </c>
      <c r="B91" s="96" t="n">
        <f aca="false">Лист1!B88</f>
        <v>0</v>
      </c>
      <c r="C91" s="97"/>
      <c r="D91" s="98" t="n">
        <f aca="false">Лист1!D88</f>
        <v>0</v>
      </c>
      <c r="E91" s="99" t="n">
        <f aca="false">Лист1!E88</f>
        <v>0</v>
      </c>
      <c r="F91" s="100" t="n">
        <f aca="false">Лист1!M88</f>
        <v>0</v>
      </c>
    </row>
    <row r="92" customFormat="false" ht="15.65" hidden="false" customHeight="false" outlineLevel="0" collapsed="false">
      <c r="A92" s="40" t="n">
        <f aca="false">Лист1!A89</f>
        <v>0</v>
      </c>
      <c r="B92" s="96" t="n">
        <f aca="false">Лист1!B89</f>
        <v>0</v>
      </c>
      <c r="C92" s="97"/>
      <c r="D92" s="98" t="n">
        <f aca="false">Лист1!D89</f>
        <v>0</v>
      </c>
      <c r="E92" s="99" t="n">
        <f aca="false">Лист1!E89</f>
        <v>0</v>
      </c>
      <c r="F92" s="100" t="n">
        <f aca="false">Лист1!M89</f>
        <v>0</v>
      </c>
    </row>
    <row r="93" customFormat="false" ht="15.65" hidden="false" customHeight="false" outlineLevel="0" collapsed="false">
      <c r="A93" s="40" t="n">
        <f aca="false">Лист1!A90</f>
        <v>0</v>
      </c>
      <c r="B93" s="96" t="n">
        <f aca="false">Лист1!B90</f>
        <v>0</v>
      </c>
      <c r="C93" s="97"/>
      <c r="D93" s="98" t="n">
        <f aca="false">Лист1!D90</f>
        <v>0</v>
      </c>
      <c r="E93" s="99" t="n">
        <f aca="false">Лист1!E90</f>
        <v>0</v>
      </c>
      <c r="F93" s="100" t="n">
        <f aca="false">Лист1!M90</f>
        <v>0</v>
      </c>
    </row>
    <row r="94" customFormat="false" ht="15.65" hidden="false" customHeight="false" outlineLevel="0" collapsed="false">
      <c r="A94" s="40" t="n">
        <f aca="false">Лист1!A91</f>
        <v>0</v>
      </c>
      <c r="B94" s="96" t="n">
        <f aca="false">Лист1!B91</f>
        <v>0</v>
      </c>
      <c r="C94" s="97"/>
      <c r="D94" s="98" t="n">
        <f aca="false">Лист1!D91</f>
        <v>0</v>
      </c>
      <c r="E94" s="99" t="n">
        <f aca="false">Лист1!E91</f>
        <v>0</v>
      </c>
      <c r="F94" s="100" t="n">
        <f aca="false">Лист1!M91</f>
        <v>0</v>
      </c>
    </row>
    <row r="95" customFormat="false" ht="15.65" hidden="false" customHeight="false" outlineLevel="0" collapsed="false">
      <c r="A95" s="40" t="n">
        <f aca="false">Лист1!A92</f>
        <v>0</v>
      </c>
      <c r="B95" s="96" t="n">
        <f aca="false">Лист1!B92</f>
        <v>0</v>
      </c>
      <c r="C95" s="97"/>
      <c r="D95" s="98" t="n">
        <f aca="false">Лист1!D92</f>
        <v>0</v>
      </c>
      <c r="E95" s="99" t="n">
        <f aca="false">Лист1!E92</f>
        <v>0</v>
      </c>
      <c r="F95" s="100" t="n">
        <f aca="false">Лист1!M92</f>
        <v>0</v>
      </c>
    </row>
    <row r="96" customFormat="false" ht="15.65" hidden="false" customHeight="false" outlineLevel="0" collapsed="false">
      <c r="A96" s="40" t="n">
        <f aca="false">Лист1!A93</f>
        <v>0</v>
      </c>
      <c r="B96" s="96" t="n">
        <f aca="false">Лист1!B93</f>
        <v>0</v>
      </c>
      <c r="C96" s="97"/>
      <c r="D96" s="98" t="n">
        <f aca="false">Лист1!D93</f>
        <v>0</v>
      </c>
      <c r="E96" s="99" t="n">
        <f aca="false">Лист1!E93</f>
        <v>0</v>
      </c>
      <c r="F96" s="100" t="n">
        <f aca="false">Лист1!M93</f>
        <v>0</v>
      </c>
    </row>
    <row r="97" customFormat="false" ht="15.65" hidden="false" customHeight="false" outlineLevel="0" collapsed="false">
      <c r="A97" s="40" t="n">
        <f aca="false">Лист1!A94</f>
        <v>0</v>
      </c>
      <c r="B97" s="96" t="n">
        <f aca="false">Лист1!B94</f>
        <v>0</v>
      </c>
      <c r="C97" s="97"/>
      <c r="D97" s="98" t="n">
        <f aca="false">Лист1!D94</f>
        <v>0</v>
      </c>
      <c r="E97" s="99" t="n">
        <f aca="false">Лист1!E94</f>
        <v>0</v>
      </c>
      <c r="F97" s="100" t="n">
        <f aca="false">Лист1!M94</f>
        <v>0</v>
      </c>
    </row>
    <row r="98" customFormat="false" ht="15.65" hidden="false" customHeight="false" outlineLevel="0" collapsed="false">
      <c r="A98" s="40" t="n">
        <f aca="false">Лист1!A95</f>
        <v>0</v>
      </c>
      <c r="B98" s="96" t="n">
        <f aca="false">Лист1!B95</f>
        <v>0</v>
      </c>
      <c r="C98" s="97"/>
      <c r="D98" s="98" t="n">
        <f aca="false">Лист1!D95</f>
        <v>0</v>
      </c>
      <c r="E98" s="99" t="n">
        <f aca="false">Лист1!E95</f>
        <v>0</v>
      </c>
      <c r="F98" s="100" t="n">
        <f aca="false">Лист1!M95</f>
        <v>0</v>
      </c>
    </row>
    <row r="99" customFormat="false" ht="15.65" hidden="false" customHeight="false" outlineLevel="0" collapsed="false">
      <c r="A99" s="40" t="n">
        <f aca="false">Лист1!A96</f>
        <v>0</v>
      </c>
      <c r="B99" s="96" t="n">
        <f aca="false">Лист1!B96</f>
        <v>0</v>
      </c>
      <c r="C99" s="97"/>
      <c r="D99" s="98" t="n">
        <f aca="false">Лист1!D96</f>
        <v>0</v>
      </c>
      <c r="E99" s="99" t="n">
        <f aca="false">Лист1!E96</f>
        <v>0</v>
      </c>
      <c r="F99" s="100" t="n">
        <f aca="false">Лист1!M96</f>
        <v>0</v>
      </c>
    </row>
    <row r="100" customFormat="false" ht="15.65" hidden="false" customHeight="false" outlineLevel="0" collapsed="false">
      <c r="A100" s="40" t="n">
        <f aca="false">Лист1!A97</f>
        <v>0</v>
      </c>
      <c r="B100" s="96" t="n">
        <f aca="false">Лист1!B97</f>
        <v>0</v>
      </c>
      <c r="C100" s="97"/>
      <c r="D100" s="98" t="n">
        <f aca="false">Лист1!D97</f>
        <v>0</v>
      </c>
      <c r="E100" s="99" t="n">
        <f aca="false">Лист1!E97</f>
        <v>0</v>
      </c>
      <c r="F100" s="100" t="n">
        <f aca="false">Лист1!M97</f>
        <v>0</v>
      </c>
    </row>
    <row r="101" customFormat="false" ht="15.65" hidden="false" customHeight="false" outlineLevel="0" collapsed="false">
      <c r="A101" s="40" t="n">
        <f aca="false">Лист1!A98</f>
        <v>0</v>
      </c>
      <c r="B101" s="96" t="n">
        <f aca="false">Лист1!B98</f>
        <v>0</v>
      </c>
      <c r="C101" s="97"/>
      <c r="D101" s="98" t="n">
        <f aca="false">Лист1!D98</f>
        <v>0</v>
      </c>
      <c r="E101" s="99" t="n">
        <f aca="false">Лист1!E98</f>
        <v>0</v>
      </c>
      <c r="F101" s="100" t="n">
        <f aca="false">Лист1!M98</f>
        <v>0</v>
      </c>
    </row>
    <row r="102" customFormat="false" ht="15.65" hidden="false" customHeight="false" outlineLevel="0" collapsed="false">
      <c r="A102" s="40" t="n">
        <f aca="false">Лист1!A99</f>
        <v>0</v>
      </c>
      <c r="B102" s="96" t="n">
        <f aca="false">Лист1!B99</f>
        <v>0</v>
      </c>
      <c r="C102" s="97"/>
      <c r="D102" s="98" t="n">
        <f aca="false">Лист1!D99</f>
        <v>0</v>
      </c>
      <c r="E102" s="99" t="n">
        <f aca="false">Лист1!E99</f>
        <v>0</v>
      </c>
      <c r="F102" s="100" t="n">
        <f aca="false">Лист1!M99</f>
        <v>0</v>
      </c>
    </row>
    <row r="103" customFormat="false" ht="15.65" hidden="false" customHeight="false" outlineLevel="0" collapsed="false">
      <c r="A103" s="40" t="n">
        <f aca="false">Лист1!A100</f>
        <v>0</v>
      </c>
      <c r="B103" s="96" t="n">
        <f aca="false">Лист1!B100</f>
        <v>0</v>
      </c>
      <c r="C103" s="97"/>
      <c r="D103" s="98" t="n">
        <f aca="false">Лист1!D100</f>
        <v>0</v>
      </c>
      <c r="E103" s="99" t="n">
        <f aca="false">Лист1!E100</f>
        <v>0</v>
      </c>
      <c r="F103" s="100" t="n">
        <f aca="false">Лист1!M100</f>
        <v>0</v>
      </c>
    </row>
    <row r="104" customFormat="false" ht="15.65" hidden="false" customHeight="false" outlineLevel="0" collapsed="false">
      <c r="A104" s="40" t="n">
        <f aca="false">Лист1!A101</f>
        <v>0</v>
      </c>
      <c r="B104" s="96" t="n">
        <f aca="false">Лист1!B101</f>
        <v>0</v>
      </c>
      <c r="C104" s="97"/>
      <c r="D104" s="98" t="n">
        <f aca="false">Лист1!D101</f>
        <v>0</v>
      </c>
      <c r="E104" s="99" t="n">
        <f aca="false">Лист1!E101</f>
        <v>0</v>
      </c>
      <c r="F104" s="100" t="n">
        <f aca="false">Лист1!M101</f>
        <v>0</v>
      </c>
    </row>
    <row r="105" customFormat="false" ht="15.65" hidden="false" customHeight="false" outlineLevel="0" collapsed="false">
      <c r="A105" s="40" t="n">
        <f aca="false">Лист1!A102</f>
        <v>0</v>
      </c>
      <c r="B105" s="96" t="n">
        <f aca="false">Лист1!B102</f>
        <v>0</v>
      </c>
      <c r="C105" s="97"/>
      <c r="D105" s="98" t="n">
        <f aca="false">Лист1!D102</f>
        <v>0</v>
      </c>
      <c r="E105" s="99" t="n">
        <f aca="false">Лист1!E102</f>
        <v>0</v>
      </c>
      <c r="F105" s="100" t="n">
        <f aca="false">Лист1!M102</f>
        <v>0</v>
      </c>
    </row>
    <row r="106" customFormat="false" ht="15.65" hidden="false" customHeight="false" outlineLevel="0" collapsed="false">
      <c r="A106" s="40" t="n">
        <f aca="false">Лист1!A103</f>
        <v>0</v>
      </c>
      <c r="B106" s="96" t="n">
        <f aca="false">Лист1!B103</f>
        <v>0</v>
      </c>
      <c r="C106" s="97"/>
      <c r="D106" s="98" t="n">
        <f aca="false">Лист1!D103</f>
        <v>0</v>
      </c>
      <c r="E106" s="99" t="n">
        <f aca="false">Лист1!E103</f>
        <v>0</v>
      </c>
      <c r="F106" s="100" t="n">
        <f aca="false">Лист1!M103</f>
        <v>0</v>
      </c>
    </row>
    <row r="107" customFormat="false" ht="15.65" hidden="false" customHeight="false" outlineLevel="0" collapsed="false">
      <c r="A107" s="40" t="n">
        <f aca="false">Лист1!A104</f>
        <v>0</v>
      </c>
      <c r="B107" s="96" t="n">
        <f aca="false">Лист1!B104</f>
        <v>0</v>
      </c>
      <c r="C107" s="97"/>
      <c r="D107" s="98" t="n">
        <f aca="false">Лист1!D104</f>
        <v>0</v>
      </c>
      <c r="E107" s="99" t="n">
        <f aca="false">Лист1!E104</f>
        <v>0</v>
      </c>
      <c r="F107" s="100" t="n">
        <f aca="false">Лист1!M104</f>
        <v>0</v>
      </c>
    </row>
    <row r="108" customFormat="false" ht="15.65" hidden="false" customHeight="false" outlineLevel="0" collapsed="false">
      <c r="A108" s="40" t="n">
        <f aca="false">Лист1!A105</f>
        <v>0</v>
      </c>
      <c r="B108" s="96" t="n">
        <f aca="false">Лист1!B105</f>
        <v>0</v>
      </c>
      <c r="C108" s="97"/>
      <c r="D108" s="98" t="n">
        <f aca="false">Лист1!D105</f>
        <v>0</v>
      </c>
      <c r="E108" s="99" t="n">
        <f aca="false">Лист1!E105</f>
        <v>0</v>
      </c>
      <c r="F108" s="100" t="n">
        <f aca="false">Лист1!M105</f>
        <v>0</v>
      </c>
    </row>
    <row r="109" customFormat="false" ht="15.65" hidden="false" customHeight="false" outlineLevel="0" collapsed="false">
      <c r="A109" s="40" t="n">
        <f aca="false">Лист1!A106</f>
        <v>0</v>
      </c>
      <c r="B109" s="96" t="n">
        <f aca="false">Лист1!B106</f>
        <v>0</v>
      </c>
      <c r="C109" s="97"/>
      <c r="D109" s="98" t="n">
        <f aca="false">Лист1!D106</f>
        <v>0</v>
      </c>
      <c r="E109" s="99" t="n">
        <f aca="false">Лист1!E106</f>
        <v>0</v>
      </c>
      <c r="F109" s="100" t="n">
        <f aca="false">Лист1!M106</f>
        <v>0</v>
      </c>
    </row>
    <row r="110" customFormat="false" ht="15.65" hidden="false" customHeight="false" outlineLevel="0" collapsed="false">
      <c r="A110" s="40" t="n">
        <f aca="false">Лист1!A107</f>
        <v>0</v>
      </c>
      <c r="B110" s="96" t="n">
        <f aca="false">Лист1!B107</f>
        <v>0</v>
      </c>
      <c r="C110" s="97"/>
      <c r="D110" s="98" t="n">
        <f aca="false">Лист1!D107</f>
        <v>0</v>
      </c>
      <c r="E110" s="99" t="n">
        <f aca="false">Лист1!E107</f>
        <v>0</v>
      </c>
      <c r="F110" s="100" t="n">
        <f aca="false">Лист1!M107</f>
        <v>0</v>
      </c>
    </row>
    <row r="111" customFormat="false" ht="15.65" hidden="false" customHeight="false" outlineLevel="0" collapsed="false">
      <c r="A111" s="40" t="n">
        <f aca="false">Лист1!A108</f>
        <v>0</v>
      </c>
      <c r="B111" s="96" t="n">
        <f aca="false">Лист1!B108</f>
        <v>0</v>
      </c>
      <c r="C111" s="97"/>
      <c r="D111" s="98" t="n">
        <f aca="false">Лист1!D108</f>
        <v>0</v>
      </c>
      <c r="E111" s="99" t="n">
        <f aca="false">Лист1!E108</f>
        <v>0</v>
      </c>
      <c r="F111" s="100" t="n">
        <f aca="false">Лист1!M108</f>
        <v>0</v>
      </c>
    </row>
    <row r="112" customFormat="false" ht="15.65" hidden="false" customHeight="false" outlineLevel="0" collapsed="false">
      <c r="A112" s="40" t="n">
        <f aca="false">Лист1!A109</f>
        <v>0</v>
      </c>
      <c r="B112" s="96" t="n">
        <f aca="false">Лист1!B109</f>
        <v>0</v>
      </c>
      <c r="C112" s="97"/>
      <c r="D112" s="98" t="n">
        <f aca="false">Лист1!D109</f>
        <v>0</v>
      </c>
      <c r="E112" s="99" t="n">
        <f aca="false">Лист1!E109</f>
        <v>0</v>
      </c>
      <c r="F112" s="100" t="n">
        <f aca="false">Лист1!M109</f>
        <v>0</v>
      </c>
    </row>
    <row r="113" customFormat="false" ht="15.65" hidden="false" customHeight="false" outlineLevel="0" collapsed="false">
      <c r="A113" s="40" t="n">
        <f aca="false">Лист1!A110</f>
        <v>0</v>
      </c>
      <c r="B113" s="96" t="n">
        <f aca="false">Лист1!B110</f>
        <v>0</v>
      </c>
      <c r="C113" s="97"/>
      <c r="D113" s="98" t="n">
        <f aca="false">Лист1!D110</f>
        <v>0</v>
      </c>
      <c r="E113" s="99" t="n">
        <f aca="false">Лист1!E110</f>
        <v>0</v>
      </c>
      <c r="F113" s="100" t="n">
        <f aca="false">Лист1!M110</f>
        <v>0</v>
      </c>
    </row>
    <row r="114" customFormat="false" ht="15.65" hidden="false" customHeight="false" outlineLevel="0" collapsed="false">
      <c r="A114" s="40" t="n">
        <f aca="false">Лист1!A111</f>
        <v>0</v>
      </c>
      <c r="B114" s="96" t="n">
        <f aca="false">Лист1!B111</f>
        <v>0</v>
      </c>
      <c r="C114" s="97"/>
      <c r="D114" s="98" t="n">
        <f aca="false">Лист1!D111</f>
        <v>0</v>
      </c>
      <c r="E114" s="99" t="n">
        <f aca="false">Лист1!E111</f>
        <v>0</v>
      </c>
      <c r="F114" s="100" t="n">
        <f aca="false">Лист1!M111</f>
        <v>0</v>
      </c>
    </row>
    <row r="115" customFormat="false" ht="15.65" hidden="false" customHeight="false" outlineLevel="0" collapsed="false">
      <c r="A115" s="40" t="n">
        <f aca="false">Лист1!A112</f>
        <v>0</v>
      </c>
      <c r="B115" s="96" t="n">
        <f aca="false">Лист1!B112</f>
        <v>0</v>
      </c>
      <c r="C115" s="97"/>
      <c r="D115" s="98" t="n">
        <f aca="false">Лист1!D112</f>
        <v>0</v>
      </c>
      <c r="E115" s="99" t="n">
        <f aca="false">Лист1!E112</f>
        <v>0</v>
      </c>
      <c r="F115" s="100" t="n">
        <f aca="false">Лист1!M112</f>
        <v>0</v>
      </c>
    </row>
    <row r="116" customFormat="false" ht="15.65" hidden="false" customHeight="false" outlineLevel="0" collapsed="false">
      <c r="A116" s="40" t="n">
        <f aca="false">Лист1!A113</f>
        <v>0</v>
      </c>
      <c r="B116" s="96" t="n">
        <f aca="false">Лист1!B113</f>
        <v>0</v>
      </c>
      <c r="C116" s="97"/>
      <c r="D116" s="98" t="n">
        <f aca="false">Лист1!D113</f>
        <v>0</v>
      </c>
      <c r="E116" s="99" t="n">
        <f aca="false">Лист1!E113</f>
        <v>0</v>
      </c>
      <c r="F116" s="100" t="n">
        <f aca="false">Лист1!M113</f>
        <v>0</v>
      </c>
    </row>
    <row r="117" customFormat="false" ht="15.65" hidden="false" customHeight="false" outlineLevel="0" collapsed="false">
      <c r="A117" s="40" t="n">
        <f aca="false">Лист1!A114</f>
        <v>0</v>
      </c>
      <c r="B117" s="96" t="n">
        <f aca="false">Лист1!B114</f>
        <v>0</v>
      </c>
      <c r="C117" s="97"/>
      <c r="D117" s="98" t="n">
        <f aca="false">Лист1!D114</f>
        <v>0</v>
      </c>
      <c r="E117" s="99" t="n">
        <f aca="false">Лист1!E114</f>
        <v>0</v>
      </c>
      <c r="F117" s="100" t="n">
        <f aca="false">Лист1!M114</f>
        <v>0</v>
      </c>
    </row>
    <row r="118" customFormat="false" ht="15.65" hidden="false" customHeight="false" outlineLevel="0" collapsed="false">
      <c r="A118" s="40" t="n">
        <f aca="false">Лист1!A115</f>
        <v>0</v>
      </c>
      <c r="B118" s="96" t="n">
        <f aca="false">Лист1!B115</f>
        <v>0</v>
      </c>
      <c r="C118" s="97"/>
      <c r="D118" s="98" t="n">
        <f aca="false">Лист1!D115</f>
        <v>0</v>
      </c>
      <c r="E118" s="99" t="n">
        <f aca="false">Лист1!E115</f>
        <v>0</v>
      </c>
      <c r="F118" s="100" t="n">
        <f aca="false">Лист1!M115</f>
        <v>0</v>
      </c>
    </row>
    <row r="119" customFormat="false" ht="15.65" hidden="false" customHeight="false" outlineLevel="0" collapsed="false">
      <c r="A119" s="40" t="n">
        <f aca="false">Лист1!A116</f>
        <v>0</v>
      </c>
      <c r="B119" s="96" t="n">
        <f aca="false">Лист1!B116</f>
        <v>0</v>
      </c>
      <c r="C119" s="97"/>
      <c r="D119" s="98" t="n">
        <f aca="false">Лист1!D116</f>
        <v>0</v>
      </c>
      <c r="E119" s="99" t="n">
        <f aca="false">Лист1!E116</f>
        <v>0</v>
      </c>
      <c r="F119" s="100" t="n">
        <f aca="false">Лист1!M116</f>
        <v>0</v>
      </c>
    </row>
    <row r="120" customFormat="false" ht="15.65" hidden="false" customHeight="false" outlineLevel="0" collapsed="false">
      <c r="A120" s="40" t="n">
        <f aca="false">Лист1!A117</f>
        <v>0</v>
      </c>
      <c r="B120" s="96" t="n">
        <f aca="false">Лист1!B117</f>
        <v>0</v>
      </c>
      <c r="C120" s="97"/>
      <c r="D120" s="98" t="n">
        <f aca="false">Лист1!D117</f>
        <v>0</v>
      </c>
      <c r="E120" s="99" t="n">
        <f aca="false">Лист1!E117</f>
        <v>0</v>
      </c>
      <c r="F120" s="100" t="n">
        <f aca="false">Лист1!M117</f>
        <v>0</v>
      </c>
    </row>
    <row r="121" customFormat="false" ht="15.65" hidden="false" customHeight="false" outlineLevel="0" collapsed="false">
      <c r="A121" s="40" t="n">
        <f aca="false">Лист1!A118</f>
        <v>0</v>
      </c>
      <c r="B121" s="96" t="n">
        <f aca="false">Лист1!B118</f>
        <v>0</v>
      </c>
      <c r="C121" s="97"/>
      <c r="D121" s="98" t="n">
        <f aca="false">Лист1!D118</f>
        <v>0</v>
      </c>
      <c r="E121" s="99" t="n">
        <f aca="false">Лист1!E118</f>
        <v>0</v>
      </c>
      <c r="F121" s="100" t="n">
        <f aca="false">Лист1!M118</f>
        <v>0</v>
      </c>
    </row>
    <row r="122" customFormat="false" ht="15.65" hidden="false" customHeight="false" outlineLevel="0" collapsed="false">
      <c r="A122" s="40" t="n">
        <f aca="false">Лист1!A119</f>
        <v>0</v>
      </c>
      <c r="B122" s="96" t="n">
        <f aca="false">Лист1!B119</f>
        <v>0</v>
      </c>
      <c r="C122" s="97"/>
      <c r="D122" s="98" t="n">
        <f aca="false">Лист1!D119</f>
        <v>0</v>
      </c>
      <c r="E122" s="99" t="n">
        <f aca="false">Лист1!E119</f>
        <v>0</v>
      </c>
      <c r="F122" s="100" t="n">
        <f aca="false">Лист1!M119</f>
        <v>0</v>
      </c>
    </row>
    <row r="123" customFormat="false" ht="15.65" hidden="false" customHeight="false" outlineLevel="0" collapsed="false">
      <c r="A123" s="40" t="n">
        <f aca="false">Лист1!A120</f>
        <v>0</v>
      </c>
      <c r="B123" s="96" t="n">
        <f aca="false">Лист1!B120</f>
        <v>0</v>
      </c>
      <c r="C123" s="97"/>
      <c r="D123" s="98" t="n">
        <f aca="false">Лист1!D120</f>
        <v>0</v>
      </c>
      <c r="E123" s="99" t="n">
        <f aca="false">Лист1!E120</f>
        <v>0</v>
      </c>
      <c r="F123" s="100" t="n">
        <f aca="false">Лист1!M120</f>
        <v>0</v>
      </c>
    </row>
    <row r="124" customFormat="false" ht="15.65" hidden="false" customHeight="false" outlineLevel="0" collapsed="false">
      <c r="A124" s="40" t="n">
        <f aca="false">Лист1!A121</f>
        <v>0</v>
      </c>
      <c r="B124" s="96" t="n">
        <f aca="false">Лист1!B121</f>
        <v>0</v>
      </c>
      <c r="C124" s="97"/>
      <c r="D124" s="98" t="n">
        <f aca="false">Лист1!D121</f>
        <v>0</v>
      </c>
      <c r="E124" s="99" t="n">
        <f aca="false">Лист1!E121</f>
        <v>0</v>
      </c>
      <c r="F124" s="100" t="n">
        <f aca="false">Лист1!M121</f>
        <v>0</v>
      </c>
    </row>
    <row r="125" customFormat="false" ht="15.65" hidden="false" customHeight="false" outlineLevel="0" collapsed="false">
      <c r="A125" s="40" t="n">
        <f aca="false">Лист1!A122</f>
        <v>0</v>
      </c>
      <c r="B125" s="96" t="n">
        <f aca="false">Лист1!B122</f>
        <v>0</v>
      </c>
      <c r="C125" s="97"/>
      <c r="D125" s="98" t="n">
        <f aca="false">Лист1!D122</f>
        <v>0</v>
      </c>
      <c r="E125" s="99" t="n">
        <f aca="false">Лист1!E122</f>
        <v>0</v>
      </c>
      <c r="F125" s="100" t="n">
        <f aca="false">Лист1!M122</f>
        <v>0</v>
      </c>
    </row>
    <row r="126" customFormat="false" ht="15.65" hidden="false" customHeight="false" outlineLevel="0" collapsed="false">
      <c r="A126" s="40" t="n">
        <f aca="false">Лист1!A123</f>
        <v>0</v>
      </c>
      <c r="B126" s="96" t="n">
        <f aca="false">Лист1!B123</f>
        <v>0</v>
      </c>
      <c r="C126" s="97"/>
      <c r="D126" s="98" t="n">
        <f aca="false">Лист1!D123</f>
        <v>0</v>
      </c>
      <c r="E126" s="99" t="n">
        <f aca="false">Лист1!E123</f>
        <v>0</v>
      </c>
      <c r="F126" s="100" t="n">
        <f aca="false">Лист1!M123</f>
        <v>0</v>
      </c>
    </row>
    <row r="127" customFormat="false" ht="15.65" hidden="false" customHeight="false" outlineLevel="0" collapsed="false">
      <c r="A127" s="40" t="n">
        <f aca="false">Лист1!A124</f>
        <v>0</v>
      </c>
      <c r="B127" s="96" t="n">
        <f aca="false">Лист1!B124</f>
        <v>0</v>
      </c>
      <c r="C127" s="97"/>
      <c r="D127" s="98" t="n">
        <f aca="false">Лист1!D124</f>
        <v>0</v>
      </c>
      <c r="E127" s="99" t="n">
        <f aca="false">Лист1!E124</f>
        <v>0</v>
      </c>
      <c r="F127" s="100" t="n">
        <f aca="false">Лист1!M124</f>
        <v>0</v>
      </c>
    </row>
    <row r="128" customFormat="false" ht="15.65" hidden="false" customHeight="false" outlineLevel="0" collapsed="false">
      <c r="A128" s="40" t="n">
        <f aca="false">Лист1!A125</f>
        <v>0</v>
      </c>
      <c r="B128" s="96" t="n">
        <f aca="false">Лист1!B125</f>
        <v>0</v>
      </c>
      <c r="C128" s="97"/>
      <c r="D128" s="98" t="n">
        <f aca="false">Лист1!D125</f>
        <v>0</v>
      </c>
      <c r="E128" s="99" t="n">
        <f aca="false">Лист1!E125</f>
        <v>0</v>
      </c>
      <c r="F128" s="100" t="n">
        <f aca="false">Лист1!M125</f>
        <v>0</v>
      </c>
    </row>
    <row r="129" customFormat="false" ht="15.65" hidden="false" customHeight="false" outlineLevel="0" collapsed="false">
      <c r="A129" s="40" t="n">
        <f aca="false">Лист1!A126</f>
        <v>0</v>
      </c>
      <c r="B129" s="96" t="n">
        <f aca="false">Лист1!B126</f>
        <v>0</v>
      </c>
      <c r="C129" s="97"/>
      <c r="D129" s="98" t="n">
        <f aca="false">Лист1!D126</f>
        <v>0</v>
      </c>
      <c r="E129" s="99" t="n">
        <f aca="false">Лист1!E126</f>
        <v>0</v>
      </c>
      <c r="F129" s="100" t="n">
        <f aca="false">Лист1!M126</f>
        <v>0</v>
      </c>
    </row>
    <row r="130" customFormat="false" ht="15.65" hidden="false" customHeight="false" outlineLevel="0" collapsed="false">
      <c r="A130" s="40" t="n">
        <f aca="false">Лист1!A127</f>
        <v>0</v>
      </c>
      <c r="B130" s="96" t="n">
        <f aca="false">Лист1!B127</f>
        <v>0</v>
      </c>
      <c r="C130" s="97"/>
      <c r="D130" s="98" t="n">
        <f aca="false">Лист1!D127</f>
        <v>0</v>
      </c>
      <c r="E130" s="99" t="n">
        <f aca="false">Лист1!E127</f>
        <v>0</v>
      </c>
      <c r="F130" s="100" t="n">
        <f aca="false">Лист1!M127</f>
        <v>0</v>
      </c>
    </row>
    <row r="131" customFormat="false" ht="15.65" hidden="false" customHeight="false" outlineLevel="0" collapsed="false">
      <c r="A131" s="40" t="n">
        <f aca="false">Лист1!A128</f>
        <v>0</v>
      </c>
      <c r="B131" s="96" t="n">
        <f aca="false">Лист1!B128</f>
        <v>0</v>
      </c>
      <c r="C131" s="97"/>
      <c r="D131" s="98" t="n">
        <f aca="false">Лист1!D128</f>
        <v>0</v>
      </c>
      <c r="E131" s="99" t="n">
        <f aca="false">Лист1!E128</f>
        <v>0</v>
      </c>
      <c r="F131" s="100" t="n">
        <f aca="false">Лист1!M128</f>
        <v>0</v>
      </c>
    </row>
    <row r="132" customFormat="false" ht="15.65" hidden="false" customHeight="false" outlineLevel="0" collapsed="false">
      <c r="A132" s="40" t="n">
        <f aca="false">Лист1!A129</f>
        <v>0</v>
      </c>
      <c r="B132" s="96" t="n">
        <f aca="false">Лист1!B129</f>
        <v>0</v>
      </c>
      <c r="C132" s="97"/>
      <c r="D132" s="98" t="n">
        <f aca="false">Лист1!D129</f>
        <v>0</v>
      </c>
      <c r="E132" s="99" t="n">
        <f aca="false">Лист1!E129</f>
        <v>0</v>
      </c>
      <c r="F132" s="100" t="n">
        <f aca="false">Лист1!M129</f>
        <v>0</v>
      </c>
    </row>
    <row r="133" customFormat="false" ht="15.65" hidden="false" customHeight="false" outlineLevel="0" collapsed="false">
      <c r="A133" s="40" t="n">
        <f aca="false">Лист1!A130</f>
        <v>0</v>
      </c>
      <c r="B133" s="96" t="n">
        <f aca="false">Лист1!B130</f>
        <v>0</v>
      </c>
      <c r="C133" s="97"/>
      <c r="D133" s="98" t="n">
        <f aca="false">Лист1!D130</f>
        <v>0</v>
      </c>
      <c r="E133" s="99" t="n">
        <f aca="false">Лист1!E130</f>
        <v>0</v>
      </c>
      <c r="F133" s="100" t="n">
        <f aca="false">Лист1!M130</f>
        <v>0</v>
      </c>
    </row>
    <row r="134" customFormat="false" ht="15.65" hidden="false" customHeight="false" outlineLevel="0" collapsed="false">
      <c r="A134" s="40" t="n">
        <f aca="false">Лист1!A131</f>
        <v>0</v>
      </c>
      <c r="B134" s="96" t="n">
        <f aca="false">Лист1!B131</f>
        <v>0</v>
      </c>
      <c r="C134" s="97"/>
      <c r="D134" s="98" t="n">
        <f aca="false">Лист1!D131</f>
        <v>0</v>
      </c>
      <c r="E134" s="99" t="n">
        <f aca="false">Лист1!E131</f>
        <v>0</v>
      </c>
      <c r="F134" s="100" t="n">
        <f aca="false">Лист1!M131</f>
        <v>0</v>
      </c>
    </row>
    <row r="135" customFormat="false" ht="15.65" hidden="false" customHeight="false" outlineLevel="0" collapsed="false">
      <c r="A135" s="40" t="n">
        <f aca="false">Лист1!A132</f>
        <v>0</v>
      </c>
      <c r="B135" s="96" t="n">
        <f aca="false">Лист1!B132</f>
        <v>0</v>
      </c>
      <c r="C135" s="97"/>
      <c r="D135" s="98" t="n">
        <f aca="false">Лист1!D132</f>
        <v>0</v>
      </c>
      <c r="E135" s="99" t="n">
        <f aca="false">Лист1!E132</f>
        <v>0</v>
      </c>
      <c r="F135" s="100" t="n">
        <f aca="false">Лист1!M132</f>
        <v>0</v>
      </c>
    </row>
    <row r="136" customFormat="false" ht="15.65" hidden="false" customHeight="false" outlineLevel="0" collapsed="false">
      <c r="A136" s="40" t="n">
        <f aca="false">Лист1!A133</f>
        <v>0</v>
      </c>
      <c r="B136" s="96" t="n">
        <f aca="false">Лист1!B133</f>
        <v>0</v>
      </c>
      <c r="C136" s="97"/>
      <c r="D136" s="98" t="n">
        <f aca="false">Лист1!D133</f>
        <v>0</v>
      </c>
      <c r="E136" s="99" t="n">
        <f aca="false">Лист1!E133</f>
        <v>0</v>
      </c>
      <c r="F136" s="100" t="n">
        <f aca="false">Лист1!M133</f>
        <v>0</v>
      </c>
    </row>
    <row r="137" customFormat="false" ht="15.65" hidden="false" customHeight="false" outlineLevel="0" collapsed="false">
      <c r="A137" s="40" t="n">
        <f aca="false">Лист1!A134</f>
        <v>0</v>
      </c>
      <c r="B137" s="96" t="n">
        <f aca="false">Лист1!B134</f>
        <v>0</v>
      </c>
      <c r="C137" s="97"/>
      <c r="D137" s="98" t="n">
        <f aca="false">Лист1!D134</f>
        <v>0</v>
      </c>
      <c r="E137" s="99" t="n">
        <f aca="false">Лист1!E134</f>
        <v>0</v>
      </c>
      <c r="F137" s="100" t="n">
        <f aca="false">Лист1!M134</f>
        <v>0</v>
      </c>
    </row>
    <row r="138" customFormat="false" ht="15.65" hidden="false" customHeight="false" outlineLevel="0" collapsed="false">
      <c r="A138" s="40" t="n">
        <f aca="false">Лист1!A135</f>
        <v>0</v>
      </c>
      <c r="B138" s="96" t="n">
        <f aca="false">Лист1!B135</f>
        <v>0</v>
      </c>
      <c r="C138" s="97"/>
      <c r="D138" s="98" t="n">
        <f aca="false">Лист1!D135</f>
        <v>0</v>
      </c>
      <c r="E138" s="99" t="n">
        <f aca="false">Лист1!E135</f>
        <v>0</v>
      </c>
      <c r="F138" s="100" t="n">
        <f aca="false">Лист1!M135</f>
        <v>0</v>
      </c>
    </row>
    <row r="139" customFormat="false" ht="15.65" hidden="false" customHeight="false" outlineLevel="0" collapsed="false">
      <c r="A139" s="40" t="n">
        <f aca="false">Лист1!A136</f>
        <v>0</v>
      </c>
      <c r="B139" s="96" t="n">
        <f aca="false">Лист1!B136</f>
        <v>0</v>
      </c>
      <c r="C139" s="97"/>
      <c r="D139" s="98" t="n">
        <f aca="false">Лист1!D136</f>
        <v>0</v>
      </c>
      <c r="E139" s="99" t="n">
        <f aca="false">Лист1!E136</f>
        <v>0</v>
      </c>
      <c r="F139" s="100" t="n">
        <f aca="false">Лист1!M136</f>
        <v>0</v>
      </c>
    </row>
    <row r="140" customFormat="false" ht="15.65" hidden="false" customHeight="false" outlineLevel="0" collapsed="false">
      <c r="A140" s="40" t="n">
        <f aca="false">Лист1!A137</f>
        <v>0</v>
      </c>
      <c r="B140" s="96" t="n">
        <f aca="false">Лист1!B137</f>
        <v>0</v>
      </c>
      <c r="C140" s="97"/>
      <c r="D140" s="98" t="n">
        <f aca="false">Лист1!D137</f>
        <v>0</v>
      </c>
      <c r="E140" s="99" t="n">
        <f aca="false">Лист1!E137</f>
        <v>0</v>
      </c>
      <c r="F140" s="100" t="n">
        <f aca="false">Лист1!M137</f>
        <v>0</v>
      </c>
    </row>
    <row r="141" customFormat="false" ht="15.65" hidden="false" customHeight="false" outlineLevel="0" collapsed="false">
      <c r="A141" s="40" t="n">
        <f aca="false">Лист1!A138</f>
        <v>0</v>
      </c>
      <c r="B141" s="96" t="n">
        <f aca="false">Лист1!B138</f>
        <v>0</v>
      </c>
      <c r="C141" s="97"/>
      <c r="D141" s="98" t="n">
        <f aca="false">Лист1!D138</f>
        <v>0</v>
      </c>
      <c r="E141" s="99" t="n">
        <f aca="false">Лист1!E138</f>
        <v>0</v>
      </c>
      <c r="F141" s="100" t="n">
        <f aca="false">Лист1!M138</f>
        <v>0</v>
      </c>
    </row>
    <row r="142" customFormat="false" ht="15.65" hidden="false" customHeight="false" outlineLevel="0" collapsed="false">
      <c r="A142" s="40" t="n">
        <f aca="false">Лист1!A139</f>
        <v>0</v>
      </c>
      <c r="B142" s="96" t="n">
        <f aca="false">Лист1!B139</f>
        <v>0</v>
      </c>
      <c r="C142" s="97"/>
      <c r="D142" s="98" t="n">
        <f aca="false">Лист1!D139</f>
        <v>0</v>
      </c>
      <c r="E142" s="99" t="n">
        <f aca="false">Лист1!E139</f>
        <v>0</v>
      </c>
      <c r="F142" s="100" t="n">
        <f aca="false">Лист1!M139</f>
        <v>0</v>
      </c>
    </row>
    <row r="143" customFormat="false" ht="15.65" hidden="false" customHeight="false" outlineLevel="0" collapsed="false">
      <c r="A143" s="40" t="n">
        <f aca="false">Лист1!A140</f>
        <v>0</v>
      </c>
      <c r="B143" s="96" t="n">
        <f aca="false">Лист1!B140</f>
        <v>0</v>
      </c>
      <c r="C143" s="97"/>
      <c r="D143" s="98" t="n">
        <f aca="false">Лист1!D140</f>
        <v>0</v>
      </c>
      <c r="E143" s="99" t="n">
        <f aca="false">Лист1!E140</f>
        <v>0</v>
      </c>
      <c r="F143" s="100" t="n">
        <f aca="false">Лист1!M140</f>
        <v>0</v>
      </c>
    </row>
    <row r="144" customFormat="false" ht="15.65" hidden="false" customHeight="false" outlineLevel="0" collapsed="false">
      <c r="A144" s="40" t="n">
        <f aca="false">Лист1!A141</f>
        <v>0</v>
      </c>
      <c r="B144" s="96" t="n">
        <f aca="false">Лист1!B141</f>
        <v>0</v>
      </c>
      <c r="C144" s="97"/>
      <c r="D144" s="98" t="n">
        <f aca="false">Лист1!D141</f>
        <v>0</v>
      </c>
      <c r="E144" s="99" t="n">
        <f aca="false">Лист1!E141</f>
        <v>0</v>
      </c>
      <c r="F144" s="100" t="n">
        <f aca="false">Лист1!M141</f>
        <v>0</v>
      </c>
    </row>
    <row r="145" customFormat="false" ht="15.65" hidden="false" customHeight="false" outlineLevel="0" collapsed="false">
      <c r="A145" s="40" t="n">
        <f aca="false">Лист1!A142</f>
        <v>0</v>
      </c>
      <c r="B145" s="96" t="n">
        <f aca="false">Лист1!B142</f>
        <v>0</v>
      </c>
      <c r="C145" s="97"/>
      <c r="D145" s="98" t="n">
        <f aca="false">Лист1!D142</f>
        <v>0</v>
      </c>
      <c r="E145" s="99" t="n">
        <f aca="false">Лист1!E142</f>
        <v>0</v>
      </c>
      <c r="F145" s="100" t="n">
        <f aca="false">Лист1!M142</f>
        <v>0</v>
      </c>
    </row>
    <row r="146" customFormat="false" ht="15.65" hidden="false" customHeight="false" outlineLevel="0" collapsed="false">
      <c r="A146" s="40" t="n">
        <f aca="false">Лист1!A143</f>
        <v>0</v>
      </c>
      <c r="B146" s="96" t="n">
        <f aca="false">Лист1!B143</f>
        <v>0</v>
      </c>
      <c r="C146" s="97"/>
      <c r="D146" s="98" t="n">
        <f aca="false">Лист1!D143</f>
        <v>0</v>
      </c>
      <c r="E146" s="99" t="n">
        <f aca="false">Лист1!E143</f>
        <v>0</v>
      </c>
      <c r="F146" s="100" t="n">
        <f aca="false">Лист1!M143</f>
        <v>0</v>
      </c>
    </row>
    <row r="147" customFormat="false" ht="15.65" hidden="false" customHeight="false" outlineLevel="0" collapsed="false">
      <c r="A147" s="40" t="n">
        <f aca="false">Лист1!A144</f>
        <v>0</v>
      </c>
      <c r="B147" s="96" t="n">
        <f aca="false">Лист1!B144</f>
        <v>0</v>
      </c>
      <c r="C147" s="97"/>
      <c r="D147" s="98" t="n">
        <f aca="false">Лист1!D144</f>
        <v>0</v>
      </c>
      <c r="E147" s="99" t="n">
        <f aca="false">Лист1!E144</f>
        <v>0</v>
      </c>
      <c r="F147" s="100" t="n">
        <f aca="false">Лист1!M144</f>
        <v>0</v>
      </c>
    </row>
    <row r="148" customFormat="false" ht="15.65" hidden="false" customHeight="false" outlineLevel="0" collapsed="false">
      <c r="A148" s="40" t="n">
        <f aca="false">Лист1!A145</f>
        <v>0</v>
      </c>
      <c r="B148" s="96" t="n">
        <f aca="false">Лист1!B145</f>
        <v>0</v>
      </c>
      <c r="C148" s="97"/>
      <c r="D148" s="98" t="n">
        <f aca="false">Лист1!D145</f>
        <v>0</v>
      </c>
      <c r="E148" s="99" t="n">
        <f aca="false">Лист1!E145</f>
        <v>0</v>
      </c>
      <c r="F148" s="100" t="n">
        <f aca="false">Лист1!M145</f>
        <v>0</v>
      </c>
    </row>
    <row r="149" customFormat="false" ht="15.65" hidden="false" customHeight="false" outlineLevel="0" collapsed="false">
      <c r="A149" s="40" t="n">
        <f aca="false">Лист1!A146</f>
        <v>0</v>
      </c>
      <c r="B149" s="96" t="n">
        <f aca="false">Лист1!B146</f>
        <v>0</v>
      </c>
      <c r="C149" s="97"/>
      <c r="D149" s="98" t="n">
        <f aca="false">Лист1!D146</f>
        <v>0</v>
      </c>
      <c r="E149" s="99" t="n">
        <f aca="false">Лист1!E146</f>
        <v>0</v>
      </c>
      <c r="F149" s="100" t="n">
        <f aca="false">Лист1!M146</f>
        <v>0</v>
      </c>
    </row>
    <row r="150" customFormat="false" ht="15.65" hidden="false" customHeight="false" outlineLevel="0" collapsed="false">
      <c r="A150" s="40" t="n">
        <f aca="false">Лист1!A147</f>
        <v>0</v>
      </c>
      <c r="B150" s="96" t="n">
        <f aca="false">Лист1!B147</f>
        <v>0</v>
      </c>
      <c r="C150" s="97"/>
      <c r="D150" s="98" t="n">
        <f aca="false">Лист1!D147</f>
        <v>0</v>
      </c>
      <c r="E150" s="99" t="n">
        <f aca="false">Лист1!E147</f>
        <v>0</v>
      </c>
      <c r="F150" s="100" t="n">
        <f aca="false">Лист1!M147</f>
        <v>0</v>
      </c>
    </row>
    <row r="151" customFormat="false" ht="15.65" hidden="false" customHeight="false" outlineLevel="0" collapsed="false">
      <c r="A151" s="40" t="n">
        <f aca="false">Лист1!A148</f>
        <v>0</v>
      </c>
      <c r="B151" s="96" t="n">
        <f aca="false">Лист1!B148</f>
        <v>0</v>
      </c>
      <c r="C151" s="97"/>
      <c r="D151" s="98" t="n">
        <f aca="false">Лист1!D148</f>
        <v>0</v>
      </c>
      <c r="E151" s="99" t="n">
        <f aca="false">Лист1!E148</f>
        <v>0</v>
      </c>
      <c r="F151" s="100" t="n">
        <f aca="false">Лист1!M148</f>
        <v>0</v>
      </c>
    </row>
    <row r="152" customFormat="false" ht="15.65" hidden="false" customHeight="false" outlineLevel="0" collapsed="false">
      <c r="A152" s="40" t="n">
        <f aca="false">Лист1!A149</f>
        <v>0</v>
      </c>
      <c r="B152" s="96" t="n">
        <f aca="false">Лист1!B149</f>
        <v>0</v>
      </c>
      <c r="C152" s="97"/>
      <c r="D152" s="98" t="n">
        <f aca="false">Лист1!D149</f>
        <v>0</v>
      </c>
      <c r="E152" s="99" t="n">
        <f aca="false">Лист1!E149</f>
        <v>0</v>
      </c>
      <c r="F152" s="100" t="n">
        <f aca="false">Лист1!M149</f>
        <v>0</v>
      </c>
    </row>
    <row r="153" customFormat="false" ht="15.65" hidden="false" customHeight="false" outlineLevel="0" collapsed="false">
      <c r="A153" s="40" t="n">
        <f aca="false">Лист1!A150</f>
        <v>0</v>
      </c>
      <c r="B153" s="96" t="n">
        <f aca="false">Лист1!B150</f>
        <v>0</v>
      </c>
      <c r="C153" s="97"/>
      <c r="D153" s="98" t="n">
        <f aca="false">Лист1!D150</f>
        <v>0</v>
      </c>
      <c r="E153" s="99" t="n">
        <f aca="false">Лист1!E150</f>
        <v>0</v>
      </c>
      <c r="F153" s="100" t="n">
        <f aca="false">Лист1!M150</f>
        <v>0</v>
      </c>
    </row>
    <row r="154" customFormat="false" ht="15.65" hidden="false" customHeight="false" outlineLevel="0" collapsed="false">
      <c r="A154" s="40" t="n">
        <f aca="false">Лист1!A151</f>
        <v>0</v>
      </c>
      <c r="B154" s="96" t="n">
        <f aca="false">Лист1!B151</f>
        <v>0</v>
      </c>
      <c r="C154" s="97"/>
      <c r="D154" s="98" t="n">
        <f aca="false">Лист1!D151</f>
        <v>0</v>
      </c>
      <c r="E154" s="99" t="n">
        <f aca="false">Лист1!E151</f>
        <v>0</v>
      </c>
      <c r="F154" s="100" t="n">
        <f aca="false">Лист1!M151</f>
        <v>0</v>
      </c>
    </row>
    <row r="155" customFormat="false" ht="15.65" hidden="false" customHeight="false" outlineLevel="0" collapsed="false">
      <c r="A155" s="40" t="n">
        <f aca="false">Лист1!A152</f>
        <v>0</v>
      </c>
      <c r="B155" s="96" t="n">
        <f aca="false">Лист1!B152</f>
        <v>0</v>
      </c>
      <c r="C155" s="97"/>
      <c r="D155" s="98" t="n">
        <f aca="false">Лист1!D152</f>
        <v>0</v>
      </c>
      <c r="E155" s="99" t="n">
        <f aca="false">Лист1!E152</f>
        <v>0</v>
      </c>
      <c r="F155" s="100" t="n">
        <f aca="false">Лист1!M152</f>
        <v>0</v>
      </c>
    </row>
    <row r="156" customFormat="false" ht="15.65" hidden="false" customHeight="false" outlineLevel="0" collapsed="false">
      <c r="A156" s="40" t="n">
        <f aca="false">Лист1!A153</f>
        <v>0</v>
      </c>
      <c r="B156" s="96" t="n">
        <f aca="false">Лист1!B153</f>
        <v>0</v>
      </c>
      <c r="C156" s="97"/>
      <c r="D156" s="98" t="n">
        <f aca="false">Лист1!D153</f>
        <v>0</v>
      </c>
      <c r="E156" s="99" t="n">
        <f aca="false">Лист1!E153</f>
        <v>0</v>
      </c>
      <c r="F156" s="100" t="n">
        <f aca="false">Лист1!M153</f>
        <v>0</v>
      </c>
    </row>
    <row r="157" customFormat="false" ht="15.65" hidden="false" customHeight="false" outlineLevel="0" collapsed="false">
      <c r="A157" s="40" t="n">
        <f aca="false">Лист1!A154</f>
        <v>0</v>
      </c>
      <c r="B157" s="96" t="n">
        <f aca="false">Лист1!B154</f>
        <v>0</v>
      </c>
      <c r="C157" s="97"/>
      <c r="D157" s="98" t="n">
        <f aca="false">Лист1!D154</f>
        <v>0</v>
      </c>
      <c r="E157" s="99" t="n">
        <f aca="false">Лист1!E154</f>
        <v>0</v>
      </c>
      <c r="F157" s="100" t="n">
        <f aca="false">Лист1!M154</f>
        <v>0</v>
      </c>
    </row>
    <row r="158" customFormat="false" ht="15.65" hidden="false" customHeight="false" outlineLevel="0" collapsed="false">
      <c r="A158" s="40" t="n">
        <f aca="false">Лист1!A155</f>
        <v>0</v>
      </c>
      <c r="B158" s="96" t="n">
        <f aca="false">Лист1!B155</f>
        <v>0</v>
      </c>
      <c r="C158" s="97"/>
      <c r="D158" s="98" t="n">
        <f aca="false">Лист1!D155</f>
        <v>0</v>
      </c>
      <c r="E158" s="99" t="n">
        <f aca="false">Лист1!E155</f>
        <v>0</v>
      </c>
      <c r="F158" s="100" t="n">
        <f aca="false">Лист1!M155</f>
        <v>0</v>
      </c>
    </row>
    <row r="159" customFormat="false" ht="15.65" hidden="false" customHeight="false" outlineLevel="0" collapsed="false">
      <c r="A159" s="40" t="n">
        <f aca="false">Лист1!A156</f>
        <v>0</v>
      </c>
      <c r="B159" s="96" t="n">
        <f aca="false">Лист1!B156</f>
        <v>0</v>
      </c>
      <c r="C159" s="97"/>
      <c r="D159" s="98" t="n">
        <f aca="false">Лист1!D156</f>
        <v>0</v>
      </c>
      <c r="E159" s="99" t="n">
        <f aca="false">Лист1!E156</f>
        <v>0</v>
      </c>
      <c r="F159" s="100" t="n">
        <f aca="false">Лист1!M156</f>
        <v>0</v>
      </c>
    </row>
    <row r="160" customFormat="false" ht="15.65" hidden="false" customHeight="false" outlineLevel="0" collapsed="false">
      <c r="A160" s="40" t="n">
        <f aca="false">Лист1!A157</f>
        <v>0</v>
      </c>
      <c r="B160" s="96" t="n">
        <f aca="false">Лист1!B157</f>
        <v>0</v>
      </c>
      <c r="C160" s="97"/>
      <c r="D160" s="98" t="n">
        <f aca="false">Лист1!D157</f>
        <v>0</v>
      </c>
      <c r="E160" s="99" t="n">
        <f aca="false">Лист1!E157</f>
        <v>0</v>
      </c>
      <c r="F160" s="100" t="n">
        <f aca="false">Лист1!M157</f>
        <v>0</v>
      </c>
    </row>
    <row r="161" customFormat="false" ht="15.65" hidden="false" customHeight="false" outlineLevel="0" collapsed="false">
      <c r="A161" s="40" t="n">
        <f aca="false">Лист1!A158</f>
        <v>0</v>
      </c>
      <c r="B161" s="96" t="n">
        <f aca="false">Лист1!B158</f>
        <v>0</v>
      </c>
      <c r="C161" s="97"/>
      <c r="D161" s="98" t="n">
        <f aca="false">Лист1!D158</f>
        <v>0</v>
      </c>
      <c r="E161" s="99" t="n">
        <f aca="false">Лист1!E158</f>
        <v>0</v>
      </c>
      <c r="F161" s="100" t="n">
        <f aca="false">Лист1!M158</f>
        <v>0</v>
      </c>
    </row>
    <row r="162" customFormat="false" ht="15.65" hidden="false" customHeight="false" outlineLevel="0" collapsed="false">
      <c r="A162" s="40" t="n">
        <f aca="false">Лист1!A159</f>
        <v>0</v>
      </c>
      <c r="B162" s="96" t="n">
        <f aca="false">Лист1!B159</f>
        <v>0</v>
      </c>
      <c r="C162" s="97"/>
      <c r="D162" s="98" t="n">
        <f aca="false">Лист1!D159</f>
        <v>0</v>
      </c>
      <c r="E162" s="99" t="n">
        <f aca="false">Лист1!E159</f>
        <v>0</v>
      </c>
      <c r="F162" s="100" t="n">
        <f aca="false">Лист1!M159</f>
        <v>0</v>
      </c>
    </row>
    <row r="163" customFormat="false" ht="15.65" hidden="false" customHeight="false" outlineLevel="0" collapsed="false">
      <c r="A163" s="40" t="n">
        <f aca="false">Лист1!A160</f>
        <v>0</v>
      </c>
      <c r="B163" s="96" t="n">
        <f aca="false">Лист1!B160</f>
        <v>0</v>
      </c>
      <c r="C163" s="97"/>
      <c r="D163" s="98" t="n">
        <f aca="false">Лист1!D160</f>
        <v>0</v>
      </c>
      <c r="E163" s="99" t="n">
        <f aca="false">Лист1!E160</f>
        <v>0</v>
      </c>
      <c r="F163" s="100" t="n">
        <f aca="false">Лист1!M160</f>
        <v>0</v>
      </c>
    </row>
    <row r="164" customFormat="false" ht="15.65" hidden="false" customHeight="false" outlineLevel="0" collapsed="false">
      <c r="A164" s="40" t="n">
        <f aca="false">Лист1!A161</f>
        <v>0</v>
      </c>
      <c r="B164" s="96" t="n">
        <f aca="false">Лист1!B161</f>
        <v>0</v>
      </c>
      <c r="C164" s="97"/>
      <c r="D164" s="98" t="n">
        <f aca="false">Лист1!D161</f>
        <v>0</v>
      </c>
      <c r="E164" s="99" t="n">
        <f aca="false">Лист1!E161</f>
        <v>0</v>
      </c>
      <c r="F164" s="100" t="n">
        <f aca="false">Лист1!M161</f>
        <v>0</v>
      </c>
    </row>
    <row r="165" customFormat="false" ht="15.65" hidden="false" customHeight="false" outlineLevel="0" collapsed="false">
      <c r="A165" s="40" t="n">
        <f aca="false">Лист1!A162</f>
        <v>0</v>
      </c>
      <c r="B165" s="96" t="n">
        <f aca="false">Лист1!B162</f>
        <v>0</v>
      </c>
      <c r="C165" s="97"/>
      <c r="D165" s="98" t="n">
        <f aca="false">Лист1!D162</f>
        <v>0</v>
      </c>
      <c r="E165" s="99" t="n">
        <f aca="false">Лист1!E162</f>
        <v>0</v>
      </c>
      <c r="F165" s="100" t="n">
        <f aca="false">Лист1!M162</f>
        <v>0</v>
      </c>
    </row>
    <row r="166" customFormat="false" ht="15.65" hidden="false" customHeight="false" outlineLevel="0" collapsed="false">
      <c r="A166" s="40" t="n">
        <f aca="false">Лист1!A163</f>
        <v>0</v>
      </c>
      <c r="B166" s="96" t="n">
        <f aca="false">Лист1!B163</f>
        <v>0</v>
      </c>
      <c r="C166" s="97"/>
      <c r="D166" s="98" t="n">
        <f aca="false">Лист1!D163</f>
        <v>0</v>
      </c>
      <c r="E166" s="99" t="n">
        <f aca="false">Лист1!E163</f>
        <v>0</v>
      </c>
      <c r="F166" s="100" t="n">
        <f aca="false">Лист1!M163</f>
        <v>0</v>
      </c>
    </row>
    <row r="167" customFormat="false" ht="15.65" hidden="false" customHeight="false" outlineLevel="0" collapsed="false">
      <c r="A167" s="40" t="n">
        <f aca="false">Лист1!A164</f>
        <v>0</v>
      </c>
      <c r="B167" s="96" t="n">
        <f aca="false">Лист1!B164</f>
        <v>0</v>
      </c>
      <c r="C167" s="97"/>
      <c r="D167" s="98" t="n">
        <f aca="false">Лист1!D164</f>
        <v>0</v>
      </c>
      <c r="E167" s="99" t="n">
        <f aca="false">Лист1!E164</f>
        <v>0</v>
      </c>
      <c r="F167" s="100" t="n">
        <f aca="false">Лист1!M164</f>
        <v>0</v>
      </c>
    </row>
    <row r="168" customFormat="false" ht="15.65" hidden="false" customHeight="false" outlineLevel="0" collapsed="false">
      <c r="A168" s="40" t="n">
        <f aca="false">Лист1!A165</f>
        <v>0</v>
      </c>
      <c r="B168" s="96" t="n">
        <f aca="false">Лист1!B165</f>
        <v>0</v>
      </c>
      <c r="C168" s="97"/>
      <c r="D168" s="98" t="n">
        <f aca="false">Лист1!D165</f>
        <v>0</v>
      </c>
      <c r="E168" s="99" t="n">
        <f aca="false">Лист1!E165</f>
        <v>0</v>
      </c>
      <c r="F168" s="100" t="n">
        <f aca="false">Лист1!M165</f>
        <v>0</v>
      </c>
    </row>
    <row r="169" customFormat="false" ht="15.65" hidden="false" customHeight="false" outlineLevel="0" collapsed="false">
      <c r="A169" s="40" t="n">
        <f aca="false">Лист1!A166</f>
        <v>0</v>
      </c>
      <c r="B169" s="96" t="n">
        <f aca="false">Лист1!B166</f>
        <v>0</v>
      </c>
      <c r="C169" s="97"/>
      <c r="D169" s="98" t="n">
        <f aca="false">Лист1!D166</f>
        <v>0</v>
      </c>
      <c r="E169" s="99" t="n">
        <f aca="false">Лист1!E166</f>
        <v>0</v>
      </c>
      <c r="F169" s="100" t="n">
        <f aca="false">Лист1!M166</f>
        <v>0</v>
      </c>
    </row>
    <row r="170" customFormat="false" ht="15.65" hidden="false" customHeight="false" outlineLevel="0" collapsed="false">
      <c r="A170" s="40" t="n">
        <f aca="false">Лист1!A167</f>
        <v>0</v>
      </c>
      <c r="B170" s="96" t="n">
        <f aca="false">Лист1!B167</f>
        <v>0</v>
      </c>
      <c r="C170" s="97"/>
      <c r="D170" s="98" t="n">
        <f aca="false">Лист1!D167</f>
        <v>0</v>
      </c>
      <c r="E170" s="99" t="n">
        <f aca="false">Лист1!E167</f>
        <v>0</v>
      </c>
      <c r="F170" s="100" t="n">
        <f aca="false">Лист1!M167</f>
        <v>0</v>
      </c>
    </row>
    <row r="171" customFormat="false" ht="15.65" hidden="false" customHeight="false" outlineLevel="0" collapsed="false">
      <c r="A171" s="40" t="n">
        <f aca="false">Лист1!A168</f>
        <v>0</v>
      </c>
      <c r="B171" s="96" t="n">
        <f aca="false">Лист1!B168</f>
        <v>0</v>
      </c>
      <c r="C171" s="97"/>
      <c r="D171" s="98" t="n">
        <f aca="false">Лист1!D168</f>
        <v>0</v>
      </c>
      <c r="E171" s="99" t="n">
        <f aca="false">Лист1!E168</f>
        <v>0</v>
      </c>
      <c r="F171" s="100" t="n">
        <f aca="false">Лист1!M168</f>
        <v>0</v>
      </c>
    </row>
    <row r="172" customFormat="false" ht="15.65" hidden="false" customHeight="false" outlineLevel="0" collapsed="false">
      <c r="A172" s="40" t="n">
        <f aca="false">Лист1!A169</f>
        <v>0</v>
      </c>
      <c r="B172" s="96" t="n">
        <f aca="false">Лист1!B169</f>
        <v>0</v>
      </c>
      <c r="C172" s="97"/>
      <c r="D172" s="98" t="n">
        <f aca="false">Лист1!D169</f>
        <v>0</v>
      </c>
      <c r="E172" s="99" t="n">
        <f aca="false">Лист1!E169</f>
        <v>0</v>
      </c>
      <c r="F172" s="100" t="n">
        <f aca="false">Лист1!M169</f>
        <v>0</v>
      </c>
    </row>
    <row r="173" customFormat="false" ht="15.65" hidden="false" customHeight="false" outlineLevel="0" collapsed="false">
      <c r="A173" s="40" t="n">
        <f aca="false">Лист1!A170</f>
        <v>0</v>
      </c>
      <c r="B173" s="96" t="n">
        <f aca="false">Лист1!B170</f>
        <v>0</v>
      </c>
      <c r="C173" s="97"/>
      <c r="D173" s="98" t="n">
        <f aca="false">Лист1!D170</f>
        <v>0</v>
      </c>
      <c r="E173" s="99" t="n">
        <f aca="false">Лист1!E170</f>
        <v>0</v>
      </c>
      <c r="F173" s="100" t="n">
        <f aca="false">Лист1!M170</f>
        <v>0</v>
      </c>
    </row>
    <row r="174" customFormat="false" ht="15.65" hidden="false" customHeight="false" outlineLevel="0" collapsed="false">
      <c r="A174" s="40" t="n">
        <f aca="false">Лист1!A171</f>
        <v>0</v>
      </c>
      <c r="B174" s="96" t="n">
        <f aca="false">Лист1!B171</f>
        <v>0</v>
      </c>
      <c r="C174" s="97"/>
      <c r="D174" s="98" t="n">
        <f aca="false">Лист1!D171</f>
        <v>0</v>
      </c>
      <c r="E174" s="99" t="n">
        <f aca="false">Лист1!E171</f>
        <v>0</v>
      </c>
      <c r="F174" s="100" t="n">
        <f aca="false">Лист1!M171</f>
        <v>0</v>
      </c>
    </row>
    <row r="175" customFormat="false" ht="15.65" hidden="false" customHeight="false" outlineLevel="0" collapsed="false">
      <c r="A175" s="40" t="n">
        <f aca="false">Лист1!A172</f>
        <v>0</v>
      </c>
      <c r="B175" s="96" t="n">
        <f aca="false">Лист1!B172</f>
        <v>0</v>
      </c>
      <c r="C175" s="97"/>
      <c r="D175" s="98" t="n">
        <f aca="false">Лист1!D172</f>
        <v>0</v>
      </c>
      <c r="E175" s="99" t="n">
        <f aca="false">Лист1!E172</f>
        <v>0</v>
      </c>
      <c r="F175" s="100" t="n">
        <f aca="false">Лист1!M172</f>
        <v>0</v>
      </c>
    </row>
    <row r="176" customFormat="false" ht="15.65" hidden="false" customHeight="false" outlineLevel="0" collapsed="false">
      <c r="A176" s="40" t="n">
        <f aca="false">Лист1!A173</f>
        <v>0</v>
      </c>
      <c r="B176" s="96" t="n">
        <f aca="false">Лист1!B173</f>
        <v>0</v>
      </c>
      <c r="C176" s="97"/>
      <c r="D176" s="98" t="n">
        <f aca="false">Лист1!D173</f>
        <v>0</v>
      </c>
      <c r="E176" s="99" t="n">
        <f aca="false">Лист1!E173</f>
        <v>0</v>
      </c>
      <c r="F176" s="100" t="n">
        <f aca="false">Лист1!M173</f>
        <v>0</v>
      </c>
    </row>
    <row r="177" customFormat="false" ht="15.65" hidden="false" customHeight="false" outlineLevel="0" collapsed="false">
      <c r="A177" s="40" t="n">
        <f aca="false">Лист1!A174</f>
        <v>0</v>
      </c>
      <c r="B177" s="96" t="n">
        <f aca="false">Лист1!B174</f>
        <v>0</v>
      </c>
      <c r="C177" s="97"/>
      <c r="D177" s="98" t="n">
        <f aca="false">Лист1!D174</f>
        <v>0</v>
      </c>
      <c r="E177" s="99" t="n">
        <f aca="false">Лист1!E174</f>
        <v>0</v>
      </c>
      <c r="F177" s="100" t="n">
        <f aca="false">Лист1!M174</f>
        <v>0</v>
      </c>
    </row>
    <row r="178" customFormat="false" ht="15.65" hidden="false" customHeight="false" outlineLevel="0" collapsed="false">
      <c r="A178" s="40" t="n">
        <f aca="false">Лист1!A175</f>
        <v>0</v>
      </c>
      <c r="B178" s="96" t="n">
        <f aca="false">Лист1!B175</f>
        <v>0</v>
      </c>
      <c r="C178" s="97"/>
      <c r="D178" s="98" t="n">
        <f aca="false">Лист1!D175</f>
        <v>0</v>
      </c>
      <c r="E178" s="99" t="n">
        <f aca="false">Лист1!E175</f>
        <v>0</v>
      </c>
      <c r="F178" s="100" t="n">
        <f aca="false">Лист1!M175</f>
        <v>0</v>
      </c>
    </row>
    <row r="179" customFormat="false" ht="15.65" hidden="false" customHeight="false" outlineLevel="0" collapsed="false">
      <c r="A179" s="40" t="n">
        <f aca="false">Лист1!A176</f>
        <v>0</v>
      </c>
      <c r="B179" s="96" t="n">
        <f aca="false">Лист1!B176</f>
        <v>0</v>
      </c>
      <c r="C179" s="97"/>
      <c r="D179" s="98" t="n">
        <f aca="false">Лист1!D176</f>
        <v>0</v>
      </c>
      <c r="E179" s="99" t="n">
        <f aca="false">Лист1!E176</f>
        <v>0</v>
      </c>
      <c r="F179" s="100" t="n">
        <f aca="false">Лист1!M176</f>
        <v>0</v>
      </c>
    </row>
    <row r="180" customFormat="false" ht="15.65" hidden="false" customHeight="false" outlineLevel="0" collapsed="false">
      <c r="A180" s="40" t="n">
        <f aca="false">Лист1!A177</f>
        <v>0</v>
      </c>
      <c r="B180" s="96" t="n">
        <f aca="false">Лист1!B177</f>
        <v>0</v>
      </c>
      <c r="C180" s="97"/>
      <c r="D180" s="98" t="n">
        <f aca="false">Лист1!D177</f>
        <v>0</v>
      </c>
      <c r="E180" s="99" t="n">
        <f aca="false">Лист1!E177</f>
        <v>0</v>
      </c>
      <c r="F180" s="100" t="n">
        <f aca="false">Лист1!M177</f>
        <v>0</v>
      </c>
    </row>
    <row r="181" customFormat="false" ht="15.65" hidden="false" customHeight="false" outlineLevel="0" collapsed="false">
      <c r="A181" s="40" t="n">
        <f aca="false">Лист1!A178</f>
        <v>0</v>
      </c>
      <c r="B181" s="96" t="n">
        <f aca="false">Лист1!B178</f>
        <v>0</v>
      </c>
      <c r="C181" s="97"/>
      <c r="D181" s="98" t="n">
        <f aca="false">Лист1!D178</f>
        <v>0</v>
      </c>
      <c r="E181" s="99" t="n">
        <f aca="false">Лист1!E178</f>
        <v>0</v>
      </c>
      <c r="F181" s="100" t="n">
        <f aca="false">Лист1!M178</f>
        <v>0</v>
      </c>
    </row>
    <row r="182" customFormat="false" ht="15.65" hidden="false" customHeight="false" outlineLevel="0" collapsed="false">
      <c r="A182" s="40" t="n">
        <f aca="false">Лист1!A179</f>
        <v>0</v>
      </c>
      <c r="B182" s="96" t="n">
        <f aca="false">Лист1!B179</f>
        <v>0</v>
      </c>
      <c r="C182" s="97"/>
      <c r="D182" s="98" t="n">
        <f aca="false">Лист1!D179</f>
        <v>0</v>
      </c>
      <c r="E182" s="99" t="n">
        <f aca="false">Лист1!E179</f>
        <v>0</v>
      </c>
      <c r="F182" s="100" t="n">
        <f aca="false">Лист1!M179</f>
        <v>0</v>
      </c>
    </row>
    <row r="183" customFormat="false" ht="15.65" hidden="false" customHeight="false" outlineLevel="0" collapsed="false">
      <c r="A183" s="40" t="n">
        <f aca="false">Лист1!A180</f>
        <v>0</v>
      </c>
      <c r="B183" s="96" t="n">
        <f aca="false">Лист1!B180</f>
        <v>0</v>
      </c>
      <c r="C183" s="97"/>
      <c r="D183" s="98" t="n">
        <f aca="false">Лист1!D180</f>
        <v>0</v>
      </c>
      <c r="E183" s="99" t="n">
        <f aca="false">Лист1!E180</f>
        <v>0</v>
      </c>
      <c r="F183" s="100" t="n">
        <f aca="false">Лист1!M180</f>
        <v>0</v>
      </c>
    </row>
    <row r="184" customFormat="false" ht="15.65" hidden="false" customHeight="false" outlineLevel="0" collapsed="false">
      <c r="A184" s="40" t="n">
        <f aca="false">Лист1!A181</f>
        <v>0</v>
      </c>
      <c r="B184" s="96" t="n">
        <f aca="false">Лист1!B181</f>
        <v>0</v>
      </c>
      <c r="C184" s="97"/>
      <c r="D184" s="98" t="n">
        <f aca="false">Лист1!D181</f>
        <v>0</v>
      </c>
      <c r="E184" s="99" t="n">
        <f aca="false">Лист1!E181</f>
        <v>0</v>
      </c>
      <c r="F184" s="100" t="n">
        <f aca="false">Лист1!M181</f>
        <v>0</v>
      </c>
    </row>
    <row r="185" customFormat="false" ht="15.65" hidden="false" customHeight="false" outlineLevel="0" collapsed="false">
      <c r="A185" s="40" t="n">
        <f aca="false">Лист1!A182</f>
        <v>0</v>
      </c>
      <c r="B185" s="96" t="n">
        <f aca="false">Лист1!B182</f>
        <v>0</v>
      </c>
      <c r="C185" s="97"/>
      <c r="D185" s="98" t="n">
        <f aca="false">Лист1!D182</f>
        <v>0</v>
      </c>
      <c r="E185" s="99" t="n">
        <f aca="false">Лист1!E182</f>
        <v>0</v>
      </c>
      <c r="F185" s="100" t="n">
        <f aca="false">Лист1!M182</f>
        <v>0</v>
      </c>
    </row>
    <row r="186" customFormat="false" ht="15.65" hidden="false" customHeight="false" outlineLevel="0" collapsed="false">
      <c r="A186" s="40" t="n">
        <f aca="false">Лист1!A183</f>
        <v>0</v>
      </c>
      <c r="B186" s="96" t="n">
        <f aca="false">Лист1!B183</f>
        <v>0</v>
      </c>
      <c r="C186" s="97"/>
      <c r="D186" s="98" t="n">
        <f aca="false">Лист1!D183</f>
        <v>0</v>
      </c>
      <c r="E186" s="99" t="n">
        <f aca="false">Лист1!E183</f>
        <v>0</v>
      </c>
      <c r="F186" s="100" t="n">
        <f aca="false">Лист1!M183</f>
        <v>0</v>
      </c>
    </row>
    <row r="187" customFormat="false" ht="15.65" hidden="false" customHeight="false" outlineLevel="0" collapsed="false">
      <c r="A187" s="40" t="n">
        <f aca="false">Лист1!A184</f>
        <v>0</v>
      </c>
      <c r="B187" s="96" t="n">
        <f aca="false">Лист1!B184</f>
        <v>0</v>
      </c>
      <c r="C187" s="97"/>
      <c r="D187" s="98" t="n">
        <f aca="false">Лист1!D184</f>
        <v>0</v>
      </c>
      <c r="E187" s="99" t="n">
        <f aca="false">Лист1!E184</f>
        <v>0</v>
      </c>
      <c r="F187" s="100" t="n">
        <f aca="false">Лист1!M184</f>
        <v>0</v>
      </c>
    </row>
    <row r="188" customFormat="false" ht="15.65" hidden="false" customHeight="false" outlineLevel="0" collapsed="false">
      <c r="A188" s="40" t="n">
        <f aca="false">Лист1!A185</f>
        <v>0</v>
      </c>
      <c r="B188" s="96" t="n">
        <f aca="false">Лист1!B185</f>
        <v>0</v>
      </c>
      <c r="C188" s="97"/>
      <c r="D188" s="98" t="n">
        <f aca="false">Лист1!D185</f>
        <v>0</v>
      </c>
      <c r="E188" s="99" t="n">
        <f aca="false">Лист1!E185</f>
        <v>0</v>
      </c>
      <c r="F188" s="100" t="n">
        <f aca="false">Лист1!M185</f>
        <v>0</v>
      </c>
    </row>
    <row r="189" customFormat="false" ht="15.65" hidden="false" customHeight="false" outlineLevel="0" collapsed="false">
      <c r="A189" s="40" t="n">
        <f aca="false">Лист1!A186</f>
        <v>0</v>
      </c>
      <c r="B189" s="96" t="n">
        <f aca="false">Лист1!B186</f>
        <v>0</v>
      </c>
      <c r="C189" s="97"/>
      <c r="D189" s="98" t="n">
        <f aca="false">Лист1!D186</f>
        <v>0</v>
      </c>
      <c r="E189" s="99" t="n">
        <f aca="false">Лист1!E186</f>
        <v>0</v>
      </c>
      <c r="F189" s="100" t="n">
        <f aca="false">Лист1!M186</f>
        <v>0</v>
      </c>
    </row>
    <row r="190" customFormat="false" ht="15.65" hidden="false" customHeight="false" outlineLevel="0" collapsed="false">
      <c r="A190" s="40" t="n">
        <f aca="false">Лист1!A187</f>
        <v>0</v>
      </c>
      <c r="B190" s="96" t="n">
        <f aca="false">Лист1!B187</f>
        <v>0</v>
      </c>
      <c r="C190" s="97"/>
      <c r="D190" s="98" t="n">
        <f aca="false">Лист1!D187</f>
        <v>0</v>
      </c>
      <c r="E190" s="99" t="n">
        <f aca="false">Лист1!E187</f>
        <v>0</v>
      </c>
      <c r="F190" s="100" t="n">
        <f aca="false">Лист1!M187</f>
        <v>0</v>
      </c>
    </row>
    <row r="191" customFormat="false" ht="15.65" hidden="false" customHeight="false" outlineLevel="0" collapsed="false">
      <c r="A191" s="40" t="n">
        <f aca="false">Лист1!A188</f>
        <v>0</v>
      </c>
      <c r="B191" s="96" t="n">
        <f aca="false">Лист1!B188</f>
        <v>0</v>
      </c>
      <c r="C191" s="97"/>
      <c r="D191" s="98" t="n">
        <f aca="false">Лист1!D188</f>
        <v>0</v>
      </c>
      <c r="E191" s="99" t="n">
        <f aca="false">Лист1!E188</f>
        <v>0</v>
      </c>
      <c r="F191" s="100" t="n">
        <f aca="false">Лист1!M188</f>
        <v>0</v>
      </c>
    </row>
    <row r="192" customFormat="false" ht="15.65" hidden="false" customHeight="false" outlineLevel="0" collapsed="false">
      <c r="A192" s="40" t="n">
        <f aca="false">Лист1!A189</f>
        <v>0</v>
      </c>
      <c r="B192" s="96" t="n">
        <f aca="false">Лист1!B189</f>
        <v>0</v>
      </c>
      <c r="C192" s="97"/>
      <c r="D192" s="98" t="n">
        <f aca="false">Лист1!D189</f>
        <v>0</v>
      </c>
      <c r="E192" s="99" t="n">
        <f aca="false">Лист1!E189</f>
        <v>0</v>
      </c>
      <c r="F192" s="100" t="n">
        <f aca="false">Лист1!M189</f>
        <v>0</v>
      </c>
    </row>
    <row r="193" customFormat="false" ht="15.65" hidden="false" customHeight="false" outlineLevel="0" collapsed="false">
      <c r="A193" s="40" t="n">
        <f aca="false">Лист1!A190</f>
        <v>0</v>
      </c>
      <c r="B193" s="96" t="n">
        <f aca="false">Лист1!B190</f>
        <v>0</v>
      </c>
      <c r="C193" s="97"/>
      <c r="D193" s="98" t="n">
        <f aca="false">Лист1!D190</f>
        <v>0</v>
      </c>
      <c r="E193" s="99" t="n">
        <f aca="false">Лист1!E190</f>
        <v>0</v>
      </c>
      <c r="F193" s="100" t="n">
        <f aca="false">Лист1!M190</f>
        <v>0</v>
      </c>
    </row>
    <row r="194" customFormat="false" ht="15.65" hidden="false" customHeight="false" outlineLevel="0" collapsed="false">
      <c r="A194" s="40" t="n">
        <f aca="false">Лист1!A191</f>
        <v>0</v>
      </c>
      <c r="B194" s="96" t="n">
        <f aca="false">Лист1!B191</f>
        <v>0</v>
      </c>
      <c r="C194" s="97"/>
      <c r="D194" s="98" t="n">
        <f aca="false">Лист1!D191</f>
        <v>0</v>
      </c>
      <c r="E194" s="99" t="n">
        <f aca="false">Лист1!E191</f>
        <v>0</v>
      </c>
      <c r="F194" s="100" t="n">
        <f aca="false">Лист1!M191</f>
        <v>0</v>
      </c>
    </row>
    <row r="195" customFormat="false" ht="15.65" hidden="false" customHeight="false" outlineLevel="0" collapsed="false">
      <c r="A195" s="40" t="n">
        <f aca="false">Лист1!A192</f>
        <v>0</v>
      </c>
      <c r="B195" s="96" t="n">
        <f aca="false">Лист1!B192</f>
        <v>0</v>
      </c>
      <c r="C195" s="97"/>
      <c r="D195" s="98" t="n">
        <f aca="false">Лист1!D192</f>
        <v>0</v>
      </c>
      <c r="E195" s="99" t="n">
        <f aca="false">Лист1!E192</f>
        <v>0</v>
      </c>
      <c r="F195" s="100" t="n">
        <f aca="false">Лист1!M192</f>
        <v>0</v>
      </c>
    </row>
    <row r="196" customFormat="false" ht="15.65" hidden="false" customHeight="false" outlineLevel="0" collapsed="false">
      <c r="A196" s="40" t="n">
        <f aca="false">Лист1!A193</f>
        <v>0</v>
      </c>
      <c r="B196" s="96" t="n">
        <f aca="false">Лист1!B193</f>
        <v>0</v>
      </c>
      <c r="C196" s="97"/>
      <c r="D196" s="98" t="n">
        <f aca="false">Лист1!D193</f>
        <v>0</v>
      </c>
      <c r="E196" s="99" t="n">
        <f aca="false">Лист1!E193</f>
        <v>0</v>
      </c>
      <c r="F196" s="100" t="n">
        <f aca="false">Лист1!M193</f>
        <v>0</v>
      </c>
    </row>
    <row r="197" customFormat="false" ht="15.65" hidden="false" customHeight="false" outlineLevel="0" collapsed="false">
      <c r="A197" s="40" t="n">
        <f aca="false">Лист1!A194</f>
        <v>0</v>
      </c>
      <c r="B197" s="96" t="n">
        <f aca="false">Лист1!B194</f>
        <v>0</v>
      </c>
      <c r="C197" s="97"/>
      <c r="D197" s="98" t="n">
        <f aca="false">Лист1!D194</f>
        <v>0</v>
      </c>
      <c r="E197" s="99" t="n">
        <f aca="false">Лист1!E194</f>
        <v>0</v>
      </c>
      <c r="F197" s="100" t="n">
        <f aca="false">Лист1!M194</f>
        <v>0</v>
      </c>
    </row>
    <row r="198" customFormat="false" ht="15.65" hidden="false" customHeight="false" outlineLevel="0" collapsed="false">
      <c r="A198" s="40" t="n">
        <f aca="false">Лист1!A195</f>
        <v>0</v>
      </c>
      <c r="B198" s="96" t="n">
        <f aca="false">Лист1!B195</f>
        <v>0</v>
      </c>
      <c r="C198" s="97"/>
      <c r="D198" s="98" t="n">
        <f aca="false">Лист1!D195</f>
        <v>0</v>
      </c>
      <c r="E198" s="99" t="n">
        <f aca="false">Лист1!E195</f>
        <v>0</v>
      </c>
      <c r="F198" s="100" t="n">
        <f aca="false">Лист1!M195</f>
        <v>0</v>
      </c>
    </row>
    <row r="199" customFormat="false" ht="15.65" hidden="false" customHeight="false" outlineLevel="0" collapsed="false">
      <c r="A199" s="40" t="n">
        <f aca="false">Лист1!A196</f>
        <v>0</v>
      </c>
      <c r="B199" s="96" t="n">
        <f aca="false">Лист1!B196</f>
        <v>0</v>
      </c>
      <c r="C199" s="97"/>
      <c r="D199" s="98" t="n">
        <f aca="false">Лист1!D196</f>
        <v>0</v>
      </c>
      <c r="E199" s="99" t="n">
        <f aca="false">Лист1!E196</f>
        <v>0</v>
      </c>
      <c r="F199" s="100" t="n">
        <f aca="false">Лист1!M196</f>
        <v>0</v>
      </c>
    </row>
    <row r="200" customFormat="false" ht="15.65" hidden="false" customHeight="false" outlineLevel="0" collapsed="false">
      <c r="A200" s="40" t="n">
        <f aca="false">Лист1!A197</f>
        <v>0</v>
      </c>
      <c r="B200" s="96" t="n">
        <f aca="false">Лист1!B197</f>
        <v>0</v>
      </c>
      <c r="C200" s="97"/>
      <c r="D200" s="98" t="n">
        <f aca="false">Лист1!D197</f>
        <v>0</v>
      </c>
      <c r="E200" s="99" t="n">
        <f aca="false">Лист1!E197</f>
        <v>0</v>
      </c>
      <c r="F200" s="100" t="n">
        <f aca="false">Лист1!M197</f>
        <v>0</v>
      </c>
    </row>
  </sheetData>
  <mergeCells count="19">
    <mergeCell ref="A1:F1"/>
    <mergeCell ref="A2:F2"/>
    <mergeCell ref="A3:E3"/>
    <mergeCell ref="A4:F4"/>
    <mergeCell ref="A5:E5"/>
    <mergeCell ref="A6:C6"/>
    <mergeCell ref="D6:E6"/>
    <mergeCell ref="A8:E8"/>
    <mergeCell ref="A9:E9"/>
    <mergeCell ref="A10:E10"/>
    <mergeCell ref="A11:E11"/>
    <mergeCell ref="A12:E12"/>
    <mergeCell ref="A14:F14"/>
    <mergeCell ref="A15:F15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05" zeroHeight="false" outlineLevelRow="0" outlineLevelCol="0"/>
  <cols>
    <col collapsed="false" customWidth="true" hidden="false" outlineLevel="0" max="1" min="1" style="0" width="5.77"/>
    <col collapsed="false" customWidth="true" hidden="false" outlineLevel="0" max="3" min="2" style="0" width="20.32"/>
    <col collapsed="false" customWidth="true" hidden="false" outlineLevel="0" max="4" min="4" style="0" width="18.21"/>
    <col collapsed="false" customWidth="true" hidden="false" outlineLevel="0" max="5" min="5" style="101" width="10.1"/>
    <col collapsed="false" customWidth="true" hidden="false" outlineLevel="0" max="6" min="6" style="101" width="11.99"/>
    <col collapsed="false" customWidth="true" hidden="false" outlineLevel="0" max="7" min="7" style="101" width="13.1"/>
    <col collapsed="false" customWidth="false" hidden="false" outlineLevel="0" max="8" min="8" style="101" width="8.99"/>
    <col collapsed="false" customWidth="true" hidden="false" outlineLevel="0" max="10" min="9" style="101" width="9.55"/>
    <col collapsed="false" customWidth="false" hidden="false" outlineLevel="0" max="12" min="11" style="101" width="8.99"/>
    <col collapsed="false" customWidth="false" hidden="false" outlineLevel="0" max="14" min="13" style="102" width="8.99"/>
  </cols>
  <sheetData>
    <row r="2" customFormat="false" ht="26.3" hidden="false" customHeight="false" outlineLevel="0" collapsed="false">
      <c r="A2" s="0" t="n">
        <v>1</v>
      </c>
      <c r="B2" s="41" t="s">
        <v>31</v>
      </c>
      <c r="C2" s="103" t="s">
        <v>32</v>
      </c>
      <c r="D2" s="104" t="s">
        <v>89</v>
      </c>
      <c r="E2" s="44" t="n">
        <v>50</v>
      </c>
      <c r="F2" s="105" t="s">
        <v>90</v>
      </c>
    </row>
    <row r="3" customFormat="false" ht="26.3" hidden="false" customHeight="false" outlineLevel="0" collapsed="false">
      <c r="A3" s="0" t="n">
        <v>2</v>
      </c>
      <c r="B3" s="41" t="s">
        <v>34</v>
      </c>
      <c r="C3" s="103" t="s">
        <v>35</v>
      </c>
      <c r="D3" s="106" t="s">
        <v>91</v>
      </c>
      <c r="E3" s="44" t="n">
        <v>50</v>
      </c>
      <c r="F3" s="105" t="s">
        <v>90</v>
      </c>
    </row>
    <row r="4" customFormat="false" ht="26.3" hidden="false" customHeight="false" outlineLevel="0" collapsed="false">
      <c r="A4" s="0" t="n">
        <v>3</v>
      </c>
      <c r="B4" s="51" t="s">
        <v>36</v>
      </c>
      <c r="C4" s="103" t="s">
        <v>37</v>
      </c>
      <c r="D4" s="106" t="s">
        <v>91</v>
      </c>
      <c r="E4" s="44" t="n">
        <v>50</v>
      </c>
      <c r="F4" s="105" t="s">
        <v>90</v>
      </c>
    </row>
    <row r="5" customFormat="false" ht="26.3" hidden="false" customHeight="false" outlineLevel="0" collapsed="false">
      <c r="A5" s="0" t="n">
        <v>4</v>
      </c>
      <c r="B5" s="51" t="s">
        <v>38</v>
      </c>
      <c r="C5" s="103" t="s">
        <v>39</v>
      </c>
      <c r="D5" s="106" t="s">
        <v>92</v>
      </c>
      <c r="E5" s="44" t="n">
        <v>50</v>
      </c>
      <c r="F5" s="105" t="s">
        <v>90</v>
      </c>
    </row>
    <row r="6" customFormat="false" ht="39.45" hidden="false" customHeight="false" outlineLevel="0" collapsed="false">
      <c r="A6" s="0" t="n">
        <v>5</v>
      </c>
      <c r="B6" s="51" t="s">
        <v>40</v>
      </c>
      <c r="C6" s="103" t="s">
        <v>41</v>
      </c>
      <c r="D6" s="106" t="s">
        <v>92</v>
      </c>
      <c r="E6" s="44" t="n">
        <v>50</v>
      </c>
      <c r="F6" s="105" t="s">
        <v>90</v>
      </c>
    </row>
    <row r="7" customFormat="false" ht="26.3" hidden="false" customHeight="false" outlineLevel="0" collapsed="false">
      <c r="A7" s="0" t="n">
        <v>6</v>
      </c>
      <c r="B7" s="107" t="s">
        <v>42</v>
      </c>
      <c r="C7" s="108" t="s">
        <v>43</v>
      </c>
      <c r="D7" s="109" t="s">
        <v>93</v>
      </c>
      <c r="E7" s="44" t="n">
        <v>20</v>
      </c>
      <c r="F7" s="105" t="s">
        <v>90</v>
      </c>
    </row>
    <row r="8" customFormat="false" ht="39.45" hidden="false" customHeight="false" outlineLevel="0" collapsed="false">
      <c r="A8" s="0" t="n">
        <v>7</v>
      </c>
      <c r="B8" s="52" t="s">
        <v>44</v>
      </c>
      <c r="C8" s="110" t="s">
        <v>45</v>
      </c>
      <c r="D8" s="109" t="s">
        <v>93</v>
      </c>
      <c r="E8" s="58" t="n">
        <v>30</v>
      </c>
      <c r="F8" s="105" t="s">
        <v>90</v>
      </c>
    </row>
    <row r="9" customFormat="false" ht="26.3" hidden="false" customHeight="false" outlineLevel="0" collapsed="false">
      <c r="A9" s="0" t="n">
        <v>8</v>
      </c>
      <c r="B9" s="52" t="s">
        <v>46</v>
      </c>
      <c r="C9" s="110" t="s">
        <v>47</v>
      </c>
      <c r="D9" s="109" t="s">
        <v>93</v>
      </c>
      <c r="E9" s="58" t="n">
        <v>5</v>
      </c>
      <c r="F9" s="105" t="s">
        <v>90</v>
      </c>
    </row>
    <row r="10" customFormat="false" ht="15.05" hidden="false" customHeight="false" outlineLevel="0" collapsed="false">
      <c r="A10" s="0" t="n">
        <v>9</v>
      </c>
      <c r="B10" s="52" t="s">
        <v>48</v>
      </c>
      <c r="C10" s="110" t="s">
        <v>49</v>
      </c>
      <c r="D10" s="109" t="s">
        <v>94</v>
      </c>
      <c r="E10" s="58" t="n">
        <v>12</v>
      </c>
      <c r="F10" s="105" t="s">
        <v>90</v>
      </c>
    </row>
    <row r="11" customFormat="false" ht="15.05" hidden="false" customHeight="false" outlineLevel="0" collapsed="false">
      <c r="A11" s="0" t="n">
        <v>10</v>
      </c>
      <c r="B11" s="52" t="s">
        <v>50</v>
      </c>
      <c r="C11" s="110" t="s">
        <v>51</v>
      </c>
      <c r="D11" s="109" t="s">
        <v>93</v>
      </c>
      <c r="E11" s="58" t="n">
        <v>10</v>
      </c>
      <c r="F11" s="105" t="s">
        <v>90</v>
      </c>
    </row>
    <row r="12" customFormat="false" ht="26.3" hidden="false" customHeight="false" outlineLevel="0" collapsed="false">
      <c r="A12" s="0" t="n">
        <v>11</v>
      </c>
      <c r="B12" s="52" t="s">
        <v>52</v>
      </c>
      <c r="C12" s="110" t="s">
        <v>53</v>
      </c>
      <c r="D12" s="111" t="s">
        <v>95</v>
      </c>
      <c r="E12" s="58" t="n">
        <v>20</v>
      </c>
      <c r="F12" s="105" t="s">
        <v>90</v>
      </c>
    </row>
    <row r="13" customFormat="false" ht="15.05" hidden="false" customHeight="false" outlineLevel="0" collapsed="false">
      <c r="A13" s="0" t="n">
        <v>12</v>
      </c>
      <c r="B13" s="52" t="s">
        <v>54</v>
      </c>
      <c r="C13" s="110" t="s">
        <v>55</v>
      </c>
      <c r="D13" s="109" t="s">
        <v>93</v>
      </c>
      <c r="E13" s="58" t="n">
        <v>10</v>
      </c>
      <c r="F13" s="105" t="s">
        <v>90</v>
      </c>
    </row>
    <row r="14" customFormat="false" ht="26.3" hidden="false" customHeight="false" outlineLevel="0" collapsed="false">
      <c r="A14" s="0" t="n">
        <v>13</v>
      </c>
      <c r="B14" s="52" t="s">
        <v>56</v>
      </c>
      <c r="C14" s="110" t="s">
        <v>57</v>
      </c>
      <c r="D14" s="109" t="s">
        <v>93</v>
      </c>
      <c r="E14" s="58" t="n">
        <v>5</v>
      </c>
      <c r="F14" s="105" t="s">
        <v>90</v>
      </c>
    </row>
    <row r="15" customFormat="false" ht="26.3" hidden="false" customHeight="false" outlineLevel="0" collapsed="false">
      <c r="A15" s="0" t="n">
        <v>14</v>
      </c>
      <c r="B15" s="52" t="s">
        <v>58</v>
      </c>
      <c r="C15" s="110" t="s">
        <v>59</v>
      </c>
      <c r="D15" s="109" t="s">
        <v>96</v>
      </c>
      <c r="E15" s="58" t="n">
        <v>6</v>
      </c>
      <c r="F15" s="105" t="s">
        <v>90</v>
      </c>
    </row>
    <row r="16" customFormat="false" ht="15.05" hidden="false" customHeight="false" outlineLevel="0" collapsed="false">
      <c r="A16" s="0" t="n">
        <v>15</v>
      </c>
      <c r="B16" s="52" t="s">
        <v>60</v>
      </c>
      <c r="C16" s="110" t="s">
        <v>61</v>
      </c>
      <c r="D16" s="109" t="s">
        <v>97</v>
      </c>
      <c r="E16" s="58" t="n">
        <v>24</v>
      </c>
      <c r="F16" s="105" t="s">
        <v>90</v>
      </c>
    </row>
    <row r="17" customFormat="false" ht="15.05" hidden="false" customHeight="false" outlineLevel="0" collapsed="false">
      <c r="A17" s="0" t="n">
        <v>16</v>
      </c>
      <c r="B17" s="52" t="s">
        <v>62</v>
      </c>
      <c r="C17" s="110" t="s">
        <v>63</v>
      </c>
      <c r="D17" s="109" t="s">
        <v>97</v>
      </c>
      <c r="E17" s="58" t="n">
        <v>20</v>
      </c>
      <c r="F17" s="105" t="s">
        <v>90</v>
      </c>
    </row>
    <row r="18" customFormat="false" ht="15.05" hidden="false" customHeight="false" outlineLevel="0" collapsed="false">
      <c r="A18" s="0" t="n">
        <v>17</v>
      </c>
      <c r="B18" s="52" t="s">
        <v>64</v>
      </c>
      <c r="C18" s="110" t="s">
        <v>65</v>
      </c>
      <c r="D18" s="109" t="s">
        <v>98</v>
      </c>
      <c r="E18" s="58" t="n">
        <v>10</v>
      </c>
      <c r="F18" s="105" t="s">
        <v>90</v>
      </c>
    </row>
    <row r="19" customFormat="false" ht="26.3" hidden="false" customHeight="false" outlineLevel="0" collapsed="false">
      <c r="A19" s="0" t="n">
        <v>18</v>
      </c>
      <c r="B19" s="52" t="s">
        <v>66</v>
      </c>
      <c r="C19" s="110" t="s">
        <v>67</v>
      </c>
      <c r="D19" s="109" t="s">
        <v>94</v>
      </c>
      <c r="E19" s="58" t="n">
        <v>20</v>
      </c>
      <c r="F19" s="105" t="s">
        <v>90</v>
      </c>
    </row>
    <row r="20" customFormat="false" ht="26.3" hidden="false" customHeight="false" outlineLevel="0" collapsed="false">
      <c r="A20" s="0" t="n">
        <v>19</v>
      </c>
      <c r="B20" s="52" t="s">
        <v>68</v>
      </c>
      <c r="C20" s="110" t="s">
        <v>69</v>
      </c>
      <c r="D20" s="109" t="s">
        <v>98</v>
      </c>
      <c r="E20" s="58" t="n">
        <v>15</v>
      </c>
      <c r="F20" s="105" t="s">
        <v>90</v>
      </c>
    </row>
    <row r="21" customFormat="false" ht="39.45" hidden="false" customHeight="false" outlineLevel="0" collapsed="false">
      <c r="A21" s="0" t="n">
        <v>20</v>
      </c>
      <c r="B21" s="52" t="s">
        <v>70</v>
      </c>
      <c r="C21" s="110" t="s">
        <v>71</v>
      </c>
      <c r="D21" s="109" t="s">
        <v>99</v>
      </c>
      <c r="E21" s="58" t="n">
        <v>20</v>
      </c>
      <c r="F21" s="105" t="s">
        <v>90</v>
      </c>
    </row>
    <row r="22" customFormat="false" ht="26.3" hidden="false" customHeight="false" outlineLevel="0" collapsed="false">
      <c r="A22" s="0" t="n">
        <v>21</v>
      </c>
      <c r="B22" s="107" t="s">
        <v>72</v>
      </c>
      <c r="C22" s="110" t="s">
        <v>73</v>
      </c>
      <c r="D22" s="109" t="s">
        <v>100</v>
      </c>
      <c r="E22" s="58" t="n">
        <v>20</v>
      </c>
      <c r="F22" s="105" t="s">
        <v>90</v>
      </c>
    </row>
    <row r="23" customFormat="false" ht="26.3" hidden="false" customHeight="false" outlineLevel="0" collapsed="false">
      <c r="A23" s="0" t="n">
        <v>22</v>
      </c>
      <c r="B23" s="107" t="s">
        <v>74</v>
      </c>
      <c r="C23" s="110" t="s">
        <v>75</v>
      </c>
      <c r="D23" s="109" t="s">
        <v>101</v>
      </c>
      <c r="E23" s="58" t="n">
        <v>20</v>
      </c>
      <c r="F23" s="105" t="s">
        <v>90</v>
      </c>
    </row>
    <row r="24" customFormat="false" ht="26.3" hidden="false" customHeight="false" outlineLevel="0" collapsed="false">
      <c r="A24" s="0" t="n">
        <v>23</v>
      </c>
      <c r="B24" s="52" t="s">
        <v>76</v>
      </c>
      <c r="C24" s="110" t="s">
        <v>77</v>
      </c>
      <c r="D24" s="109" t="s">
        <v>100</v>
      </c>
      <c r="E24" s="58" t="n">
        <v>20</v>
      </c>
      <c r="F24" s="105" t="s">
        <v>90</v>
      </c>
    </row>
    <row r="25" customFormat="false" ht="26.3" hidden="false" customHeight="false" outlineLevel="0" collapsed="false">
      <c r="A25" s="0" t="n">
        <v>24</v>
      </c>
      <c r="B25" s="52" t="s">
        <v>78</v>
      </c>
      <c r="C25" s="110" t="s">
        <v>79</v>
      </c>
      <c r="D25" s="109" t="s">
        <v>101</v>
      </c>
      <c r="E25" s="58" t="n">
        <v>20</v>
      </c>
      <c r="F25" s="105" t="s">
        <v>90</v>
      </c>
    </row>
  </sheetData>
  <autoFilter ref="B1:N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0:15:00Z</dcterms:created>
  <dc:creator>SaVa</dc:creator>
  <dc:description/>
  <dc:language>en-US</dc:language>
  <cp:lastModifiedBy>Отдел закупок начальник</cp:lastModifiedBy>
  <cp:lastPrinted>2023-02-16T06:59:59Z</cp:lastPrinted>
  <dcterms:modified xsi:type="dcterms:W3CDTF">2023-02-21T07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1049-11.1.0.11664</vt:lpwstr>
  </property>
</Properties>
</file>